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延安大学成人学位外语考试报名汇总表" sheetId="1" state="visible" r:id="rId2"/>
  </sheets>
  <definedNames>
    <definedName function="false" hidden="false" localSheetId="0" name="Print_Titles" vbProcedure="false">2024年延安大学成人学位外语考试报名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2"/>
            <rFont val="DejaVu Sans"/>
            <family val="2"/>
          </rPr>
          <t xml:space="preserve">不得删除，此列为验证输入的身份证号码是否正确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25</xdr:rowOff>
              </xdr:from>
              <xdr:to>
                <xdr:col>7</xdr:col>
                <xdr:colOff>-2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延安大学成人学位外语考试报名汇总表</t>
    </r>
  </si>
  <si>
    <t xml:space="preserve">院系、函授站（公章）：                     经办人：                     主管领导：                    年    月    日</t>
  </si>
  <si>
    <t xml:space="preserve">序号</t>
  </si>
  <si>
    <t xml:space="preserve">姓名</t>
  </si>
  <si>
    <t xml:space="preserve">性别</t>
  </si>
  <si>
    <t xml:space="preserve">身份证号</t>
  </si>
  <si>
    <t xml:space="preserve">身份证号码验证
（勿动勿删）</t>
  </si>
  <si>
    <t xml:space="preserve">所在院系</t>
  </si>
  <si>
    <t xml:space="preserve">所学专业</t>
  </si>
  <si>
    <t xml:space="preserve">应试语种</t>
  </si>
  <si>
    <t xml:space="preserve">考生类别
（在籍或应届毕业）</t>
  </si>
  <si>
    <t xml:space="preserve">招生老师</t>
  </si>
  <si>
    <t xml:space="preserve">不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DejaVu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9.19"/>
    <col collapsed="false" customWidth="true" hidden="false" outlineLevel="0" max="3" min="3" style="0" width="5.5"/>
    <col collapsed="false" customWidth="true" hidden="false" outlineLevel="0" max="4" min="4" style="0" width="17.99"/>
    <col collapsed="false" customWidth="true" hidden="false" outlineLevel="0" max="5" min="5" style="0" width="16.4"/>
    <col collapsed="false" customWidth="true" hidden="false" outlineLevel="0" max="6" min="6" style="0" width="18.69"/>
    <col collapsed="false" customWidth="true" hidden="false" outlineLevel="0" max="7" min="7" style="0" width="19.19"/>
    <col collapsed="false" customWidth="true" hidden="false" outlineLevel="0" max="8" min="8" style="0" width="9.5"/>
    <col collapsed="false" customWidth="true" hidden="false" outlineLevel="0" max="9" min="9" style="0" width="20.5"/>
    <col collapsed="false" customWidth="true" hidden="false" outlineLevel="0" max="10" min="10" style="0" width="9.2"/>
  </cols>
  <sheetData>
    <row r="1" customFormat="false" ht="14.2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4" t="s">
        <v>8</v>
      </c>
      <c r="G4" s="4" t="s">
        <v>9</v>
      </c>
      <c r="H4" s="4" t="s">
        <v>10</v>
      </c>
      <c r="I4" s="6" t="s">
        <v>11</v>
      </c>
      <c r="J4" s="4" t="s">
        <v>12</v>
      </c>
    </row>
    <row r="5" customFormat="false" ht="20.1" hidden="false" customHeight="true" outlineLevel="0" collapsed="false">
      <c r="A5" s="7" t="n">
        <v>1</v>
      </c>
      <c r="B5" s="8"/>
      <c r="C5" s="8"/>
      <c r="D5" s="8"/>
      <c r="E5" s="9" t="str">
        <f aca="false">IF(LEN(D5)=0,"未填写身份证号码",IF(LEN(D5)=15,"老号",IF(LEN(D5)&lt;&gt;18,"身份证号码位数不对",IF(CHOOSE(MOD(SUM(MID(D5,1,1)*7+MID(D5,2,1)*9+MID(D5,3,1)*10+MID(D5,4,1)*5+MID(D5,5,1)*8+MID(D5,6,1)*4+MID(D5,7,1)*2+MID(D5,8,1)*1+MID(D5,9,1)*6+MID(D5,10,1)*3+MID(D5,11,1)*7+MID(D5,12,1)*9+MID(D5,13,1)*10+MID(D5,14,1)*5+MID(D5,15,1)*8+MID(D5,16,1)*4+MID(D5,17,1)*2),11)+1,1,0,"X",9,8,7,6,5,4,3,2)=IF(ISNUMBER(RIGHT(D5,1)*1),RIGHT(D5,1)*1,"X"),"身份证号码正确","身份证号码错误"))))</f>
        <v>未填写身份证号码</v>
      </c>
      <c r="F5" s="10" t="s">
        <v>13</v>
      </c>
      <c r="G5" s="8"/>
      <c r="H5" s="8"/>
      <c r="I5" s="8"/>
      <c r="J5" s="8"/>
    </row>
    <row r="6" customFormat="false" ht="20.1" hidden="false" customHeight="true" outlineLevel="0" collapsed="false">
      <c r="A6" s="7" t="n">
        <v>2</v>
      </c>
      <c r="B6" s="8"/>
      <c r="C6" s="8"/>
      <c r="D6" s="8"/>
      <c r="E6" s="9" t="str">
        <f aca="false">IF(LEN(D6)=0,"未填写身份证号码",IF(LEN(D6)=15,"老号",IF(LEN(D6)&lt;&gt;18,"身份证号码位数不对",IF(CHOOSE(MOD(SUM(MID(D6,1,1)*7+MID(D6,2,1)*9+MID(D6,3,1)*10+MID(D6,4,1)*5+MID(D6,5,1)*8+MID(D6,6,1)*4+MID(D6,7,1)*2+MID(D6,8,1)*1+MID(D6,9,1)*6+MID(D6,10,1)*3+MID(D6,11,1)*7+MID(D6,12,1)*9+MID(D6,13,1)*10+MID(D6,14,1)*5+MID(D6,15,1)*8+MID(D6,16,1)*4+MID(D6,17,1)*2),11)+1,1,0,"X",9,8,7,6,5,4,3,2)=IF(ISNUMBER(RIGHT(D6,1)*1),RIGHT(D6,1)*1,"X"),"身份证号码正确","身份证号码错误"))))</f>
        <v>未填写身份证号码</v>
      </c>
      <c r="F6" s="10" t="s">
        <v>13</v>
      </c>
      <c r="G6" s="8"/>
      <c r="H6" s="8"/>
      <c r="I6" s="8"/>
      <c r="J6" s="8"/>
    </row>
    <row r="7" customFormat="false" ht="20.1" hidden="false" customHeight="true" outlineLevel="0" collapsed="false">
      <c r="A7" s="7" t="n">
        <v>3</v>
      </c>
      <c r="B7" s="8"/>
      <c r="C7" s="8"/>
      <c r="D7" s="8"/>
      <c r="E7" s="9" t="str">
        <f aca="false">IF(LEN(D7)=0,"未填写身份证号码",IF(LEN(D7)=15,"老号",IF(LEN(D7)&lt;&gt;18,"身份证号码位数不对",IF(CHOOSE(MOD(SUM(MID(D7,1,1)*7+MID(D7,2,1)*9+MID(D7,3,1)*10+MID(D7,4,1)*5+MID(D7,5,1)*8+MID(D7,6,1)*4+MID(D7,7,1)*2+MID(D7,8,1)*1+MID(D7,9,1)*6+MID(D7,10,1)*3+MID(D7,11,1)*7+MID(D7,12,1)*9+MID(D7,13,1)*10+MID(D7,14,1)*5+MID(D7,15,1)*8+MID(D7,16,1)*4+MID(D7,17,1)*2),11)+1,1,0,"X",9,8,7,6,5,4,3,2)=IF(ISNUMBER(RIGHT(D7,1)*1),RIGHT(D7,1)*1,"X"),"身份证号码正确","身份证号码错误"))))</f>
        <v>未填写身份证号码</v>
      </c>
      <c r="F7" s="10" t="s">
        <v>13</v>
      </c>
      <c r="G7" s="8"/>
      <c r="H7" s="8"/>
      <c r="I7" s="8"/>
      <c r="J7" s="8"/>
    </row>
    <row r="8" customFormat="false" ht="20.1" hidden="false" customHeight="true" outlineLevel="0" collapsed="false">
      <c r="A8" s="7" t="n">
        <v>4</v>
      </c>
      <c r="B8" s="8"/>
      <c r="C8" s="8"/>
      <c r="D8" s="8"/>
      <c r="E8" s="9" t="str">
        <f aca="false">IF(LEN(D8)=0,"未填写身份证号码",IF(LEN(D8)=15,"老号",IF(LEN(D8)&lt;&gt;18,"身份证号码位数不对",IF(CHOOSE(MOD(SUM(MID(D8,1,1)*7+MID(D8,2,1)*9+MID(D8,3,1)*10+MID(D8,4,1)*5+MID(D8,5,1)*8+MID(D8,6,1)*4+MID(D8,7,1)*2+MID(D8,8,1)*1+MID(D8,9,1)*6+MID(D8,10,1)*3+MID(D8,11,1)*7+MID(D8,12,1)*9+MID(D8,13,1)*10+MID(D8,14,1)*5+MID(D8,15,1)*8+MID(D8,16,1)*4+MID(D8,17,1)*2),11)+1,1,0,"X",9,8,7,6,5,4,3,2)=IF(ISNUMBER(RIGHT(D8,1)*1),RIGHT(D8,1)*1,"X"),"身份证号码正确","身份证号码错误"))))</f>
        <v>未填写身份证号码</v>
      </c>
      <c r="F8" s="10" t="s">
        <v>13</v>
      </c>
      <c r="G8" s="8"/>
      <c r="H8" s="8"/>
      <c r="I8" s="8"/>
      <c r="J8" s="8"/>
    </row>
    <row r="9" customFormat="false" ht="20.1" hidden="false" customHeight="true" outlineLevel="0" collapsed="false">
      <c r="A9" s="7" t="n">
        <v>5</v>
      </c>
      <c r="B9" s="8"/>
      <c r="C9" s="8"/>
      <c r="D9" s="8"/>
      <c r="E9" s="9" t="str">
        <f aca="false">IF(LEN(D9)=0,"未填写身份证号码",IF(LEN(D9)=15,"老号",IF(LEN(D9)&lt;&gt;18,"身份证号码位数不对",IF(CHOOSE(MOD(SUM(MID(D9,1,1)*7+MID(D9,2,1)*9+MID(D9,3,1)*10+MID(D9,4,1)*5+MID(D9,5,1)*8+MID(D9,6,1)*4+MID(D9,7,1)*2+MID(D9,8,1)*1+MID(D9,9,1)*6+MID(D9,10,1)*3+MID(D9,11,1)*7+MID(D9,12,1)*9+MID(D9,13,1)*10+MID(D9,14,1)*5+MID(D9,15,1)*8+MID(D9,16,1)*4+MID(D9,17,1)*2),11)+1,1,0,"X",9,8,7,6,5,4,3,2)=IF(ISNUMBER(RIGHT(D9,1)*1),RIGHT(D9,1)*1,"X"),"身份证号码正确","身份证号码错误"))))</f>
        <v>未填写身份证号码</v>
      </c>
      <c r="F9" s="10" t="s">
        <v>13</v>
      </c>
      <c r="G9" s="8"/>
      <c r="H9" s="8"/>
      <c r="I9" s="8"/>
      <c r="J9" s="8"/>
    </row>
    <row r="10" customFormat="false" ht="20.1" hidden="false" customHeight="true" outlineLevel="0" collapsed="false">
      <c r="A10" s="7" t="n">
        <v>6</v>
      </c>
      <c r="B10" s="8"/>
      <c r="C10" s="8"/>
      <c r="D10" s="8"/>
      <c r="E10" s="9" t="str">
        <f aca="false">IF(LEN(D10)=0,"未填写身份证号码",IF(LEN(D10)=15,"老号",IF(LEN(D10)&lt;&gt;18,"身份证号码位数不对",IF(CHOOSE(MOD(SUM(MID(D10,1,1)*7+MID(D10,2,1)*9+MID(D10,3,1)*10+MID(D10,4,1)*5+MID(D10,5,1)*8+MID(D10,6,1)*4+MID(D10,7,1)*2+MID(D10,8,1)*1+MID(D10,9,1)*6+MID(D10,10,1)*3+MID(D10,11,1)*7+MID(D10,12,1)*9+MID(D10,13,1)*10+MID(D10,14,1)*5+MID(D10,15,1)*8+MID(D10,16,1)*4+MID(D10,17,1)*2),11)+1,1,0,"X",9,8,7,6,5,4,3,2)=IF(ISNUMBER(RIGHT(D10,1)*1),RIGHT(D10,1)*1,"X"),"身份证号码正确","身份证号码错误"))))</f>
        <v>未填写身份证号码</v>
      </c>
      <c r="F10" s="10" t="s">
        <v>13</v>
      </c>
      <c r="G10" s="8"/>
      <c r="H10" s="8"/>
      <c r="I10" s="8"/>
      <c r="J10" s="8"/>
    </row>
    <row r="11" customFormat="false" ht="20.1" hidden="false" customHeight="true" outlineLevel="0" collapsed="false">
      <c r="A11" s="7" t="n">
        <v>7</v>
      </c>
      <c r="B11" s="8"/>
      <c r="C11" s="8"/>
      <c r="D11" s="8"/>
      <c r="E11" s="9" t="str">
        <f aca="false">IF(LEN(D11)=0,"未填写身份证号码",IF(LEN(D11)=15,"老号",IF(LEN(D11)&lt;&gt;18,"身份证号码位数不对",IF(CHOOSE(MOD(SUM(MID(D11,1,1)*7+MID(D11,2,1)*9+MID(D11,3,1)*10+MID(D11,4,1)*5+MID(D11,5,1)*8+MID(D11,6,1)*4+MID(D11,7,1)*2+MID(D11,8,1)*1+MID(D11,9,1)*6+MID(D11,10,1)*3+MID(D11,11,1)*7+MID(D11,12,1)*9+MID(D11,13,1)*10+MID(D11,14,1)*5+MID(D11,15,1)*8+MID(D11,16,1)*4+MID(D11,17,1)*2),11)+1,1,0,"X",9,8,7,6,5,4,3,2)=IF(ISNUMBER(RIGHT(D11,1)*1),RIGHT(D11,1)*1,"X"),"身份证号码正确","身份证号码错误"))))</f>
        <v>未填写身份证号码</v>
      </c>
      <c r="F11" s="10" t="s">
        <v>13</v>
      </c>
      <c r="G11" s="8"/>
      <c r="H11" s="8"/>
      <c r="I11" s="8"/>
      <c r="J11" s="8"/>
    </row>
    <row r="12" customFormat="false" ht="20.1" hidden="false" customHeight="true" outlineLevel="0" collapsed="false">
      <c r="A12" s="7" t="n">
        <v>8</v>
      </c>
      <c r="B12" s="8"/>
      <c r="C12" s="8"/>
      <c r="D12" s="8"/>
      <c r="E12" s="9" t="str">
        <f aca="false">IF(LEN(D12)=0,"未填写身份证号码",IF(LEN(D12)=15,"老号",IF(LEN(D12)&lt;&gt;18,"身份证号码位数不对",IF(CHOOSE(MOD(SUM(MID(D12,1,1)*7+MID(D12,2,1)*9+MID(D12,3,1)*10+MID(D12,4,1)*5+MID(D12,5,1)*8+MID(D12,6,1)*4+MID(D12,7,1)*2+MID(D12,8,1)*1+MID(D12,9,1)*6+MID(D12,10,1)*3+MID(D12,11,1)*7+MID(D12,12,1)*9+MID(D12,13,1)*10+MID(D12,14,1)*5+MID(D12,15,1)*8+MID(D12,16,1)*4+MID(D12,17,1)*2),11)+1,1,0,"X",9,8,7,6,5,4,3,2)=IF(ISNUMBER(RIGHT(D12,1)*1),RIGHT(D12,1)*1,"X"),"身份证号码正确","身份证号码错误"))))</f>
        <v>未填写身份证号码</v>
      </c>
      <c r="F12" s="10" t="s">
        <v>13</v>
      </c>
      <c r="G12" s="8"/>
      <c r="H12" s="8"/>
      <c r="I12" s="8"/>
      <c r="J12" s="8"/>
    </row>
    <row r="13" customFormat="false" ht="20.1" hidden="false" customHeight="true" outlineLevel="0" collapsed="false">
      <c r="A13" s="7" t="n">
        <v>9</v>
      </c>
      <c r="B13" s="8"/>
      <c r="C13" s="8"/>
      <c r="D13" s="8"/>
      <c r="E13" s="9" t="str">
        <f aca="false">IF(LEN(D13)=0,"未填写身份证号码",IF(LEN(D13)=15,"老号",IF(LEN(D13)&lt;&gt;18,"身份证号码位数不对",IF(CHOOSE(MOD(SUM(MID(D13,1,1)*7+MID(D13,2,1)*9+MID(D13,3,1)*10+MID(D13,4,1)*5+MID(D13,5,1)*8+MID(D13,6,1)*4+MID(D13,7,1)*2+MID(D13,8,1)*1+MID(D13,9,1)*6+MID(D13,10,1)*3+MID(D13,11,1)*7+MID(D13,12,1)*9+MID(D13,13,1)*10+MID(D13,14,1)*5+MID(D13,15,1)*8+MID(D13,16,1)*4+MID(D13,17,1)*2),11)+1,1,0,"X",9,8,7,6,5,4,3,2)=IF(ISNUMBER(RIGHT(D13,1)*1),RIGHT(D13,1)*1,"X"),"身份证号码正确","身份证号码错误"))))</f>
        <v>未填写身份证号码</v>
      </c>
      <c r="F13" s="10" t="s">
        <v>13</v>
      </c>
      <c r="G13" s="8"/>
      <c r="H13" s="8"/>
      <c r="I13" s="8"/>
      <c r="J13" s="8"/>
    </row>
    <row r="14" customFormat="false" ht="20.1" hidden="false" customHeight="true" outlineLevel="0" collapsed="false">
      <c r="A14" s="7" t="n">
        <v>10</v>
      </c>
      <c r="B14" s="8"/>
      <c r="C14" s="8"/>
      <c r="D14" s="8"/>
      <c r="E14" s="9" t="str">
        <f aca="false">IF(LEN(D14)=0,"未填写身份证号码",IF(LEN(D14)=15,"老号",IF(LEN(D14)&lt;&gt;18,"身份证号码位数不对",IF(CHOOSE(MOD(SUM(MID(D14,1,1)*7+MID(D14,2,1)*9+MID(D14,3,1)*10+MID(D14,4,1)*5+MID(D14,5,1)*8+MID(D14,6,1)*4+MID(D14,7,1)*2+MID(D14,8,1)*1+MID(D14,9,1)*6+MID(D14,10,1)*3+MID(D14,11,1)*7+MID(D14,12,1)*9+MID(D14,13,1)*10+MID(D14,14,1)*5+MID(D14,15,1)*8+MID(D14,16,1)*4+MID(D14,17,1)*2),11)+1,1,0,"X",9,8,7,6,5,4,3,2)=IF(ISNUMBER(RIGHT(D14,1)*1),RIGHT(D14,1)*1,"X"),"身份证号码正确","身份证号码错误"))))</f>
        <v>未填写身份证号码</v>
      </c>
      <c r="F14" s="10" t="s">
        <v>13</v>
      </c>
      <c r="G14" s="8"/>
      <c r="H14" s="8"/>
      <c r="I14" s="8"/>
      <c r="J14" s="8"/>
    </row>
    <row r="15" customFormat="false" ht="20.1" hidden="false" customHeight="true" outlineLevel="0" collapsed="false">
      <c r="A15" s="7" t="n">
        <v>11</v>
      </c>
      <c r="B15" s="8"/>
      <c r="C15" s="8"/>
      <c r="D15" s="8"/>
      <c r="E15" s="9" t="str">
        <f aca="false">IF(LEN(D15)=0,"未填写身份证号码",IF(LEN(D15)=15,"老号",IF(LEN(D15)&lt;&gt;18,"身份证号码位数不对",IF(CHOOSE(MOD(SUM(MID(D15,1,1)*7+MID(D15,2,1)*9+MID(D15,3,1)*10+MID(D15,4,1)*5+MID(D15,5,1)*8+MID(D15,6,1)*4+MID(D15,7,1)*2+MID(D15,8,1)*1+MID(D15,9,1)*6+MID(D15,10,1)*3+MID(D15,11,1)*7+MID(D15,12,1)*9+MID(D15,13,1)*10+MID(D15,14,1)*5+MID(D15,15,1)*8+MID(D15,16,1)*4+MID(D15,17,1)*2),11)+1,1,0,"X",9,8,7,6,5,4,3,2)=IF(ISNUMBER(RIGHT(D15,1)*1),RIGHT(D15,1)*1,"X"),"身份证号码正确","身份证号码错误"))))</f>
        <v>未填写身份证号码</v>
      </c>
      <c r="F15" s="10" t="s">
        <v>13</v>
      </c>
      <c r="G15" s="8"/>
      <c r="H15" s="8"/>
      <c r="I15" s="8"/>
      <c r="J15" s="8"/>
    </row>
    <row r="16" customFormat="false" ht="20.1" hidden="false" customHeight="true" outlineLevel="0" collapsed="false">
      <c r="A16" s="7" t="n">
        <v>12</v>
      </c>
      <c r="B16" s="8"/>
      <c r="C16" s="8"/>
      <c r="D16" s="8"/>
      <c r="E16" s="9" t="str">
        <f aca="false">IF(LEN(D16)=0,"未填写身份证号码",IF(LEN(D16)=15,"老号",IF(LEN(D16)&lt;&gt;18,"身份证号码位数不对",IF(CHOOSE(MOD(SUM(MID(D16,1,1)*7+MID(D16,2,1)*9+MID(D16,3,1)*10+MID(D16,4,1)*5+MID(D16,5,1)*8+MID(D16,6,1)*4+MID(D16,7,1)*2+MID(D16,8,1)*1+MID(D16,9,1)*6+MID(D16,10,1)*3+MID(D16,11,1)*7+MID(D16,12,1)*9+MID(D16,13,1)*10+MID(D16,14,1)*5+MID(D16,15,1)*8+MID(D16,16,1)*4+MID(D16,17,1)*2),11)+1,1,0,"X",9,8,7,6,5,4,3,2)=IF(ISNUMBER(RIGHT(D16,1)*1),RIGHT(D16,1)*1,"X"),"身份证号码正确","身份证号码错误"))))</f>
        <v>未填写身份证号码</v>
      </c>
      <c r="F16" s="10" t="s">
        <v>13</v>
      </c>
      <c r="G16" s="8"/>
      <c r="H16" s="8"/>
      <c r="I16" s="8"/>
      <c r="J16" s="8"/>
    </row>
    <row r="17" customFormat="false" ht="20.1" hidden="false" customHeight="true" outlineLevel="0" collapsed="false">
      <c r="A17" s="7" t="n">
        <v>13</v>
      </c>
      <c r="B17" s="8"/>
      <c r="C17" s="8"/>
      <c r="D17" s="8"/>
      <c r="E17" s="9" t="str">
        <f aca="false">IF(LEN(D17)=0,"未填写身份证号码",IF(LEN(D17)=15,"老号",IF(LEN(D17)&lt;&gt;18,"身份证号码位数不对",IF(CHOOSE(MOD(SUM(MID(D17,1,1)*7+MID(D17,2,1)*9+MID(D17,3,1)*10+MID(D17,4,1)*5+MID(D17,5,1)*8+MID(D17,6,1)*4+MID(D17,7,1)*2+MID(D17,8,1)*1+MID(D17,9,1)*6+MID(D17,10,1)*3+MID(D17,11,1)*7+MID(D17,12,1)*9+MID(D17,13,1)*10+MID(D17,14,1)*5+MID(D17,15,1)*8+MID(D17,16,1)*4+MID(D17,17,1)*2),11)+1,1,0,"X",9,8,7,6,5,4,3,2)=IF(ISNUMBER(RIGHT(D17,1)*1),RIGHT(D17,1)*1,"X"),"身份证号码正确","身份证号码错误"))))</f>
        <v>未填写身份证号码</v>
      </c>
      <c r="F17" s="10" t="s">
        <v>13</v>
      </c>
      <c r="G17" s="8"/>
      <c r="H17" s="8"/>
      <c r="I17" s="8"/>
      <c r="J17" s="8"/>
    </row>
    <row r="18" customFormat="false" ht="20.1" hidden="false" customHeight="true" outlineLevel="0" collapsed="false">
      <c r="A18" s="7" t="n">
        <v>14</v>
      </c>
      <c r="B18" s="8"/>
      <c r="C18" s="8"/>
      <c r="D18" s="8"/>
      <c r="E18" s="9" t="str">
        <f aca="false">IF(LEN(D18)=0,"未填写身份证号码",IF(LEN(D18)=15,"老号",IF(LEN(D18)&lt;&gt;18,"身份证号码位数不对",IF(CHOOSE(MOD(SUM(MID(D18,1,1)*7+MID(D18,2,1)*9+MID(D18,3,1)*10+MID(D18,4,1)*5+MID(D18,5,1)*8+MID(D18,6,1)*4+MID(D18,7,1)*2+MID(D18,8,1)*1+MID(D18,9,1)*6+MID(D18,10,1)*3+MID(D18,11,1)*7+MID(D18,12,1)*9+MID(D18,13,1)*10+MID(D18,14,1)*5+MID(D18,15,1)*8+MID(D18,16,1)*4+MID(D18,17,1)*2),11)+1,1,0,"X",9,8,7,6,5,4,3,2)=IF(ISNUMBER(RIGHT(D18,1)*1),RIGHT(D18,1)*1,"X"),"身份证号码正确","身份证号码错误"))))</f>
        <v>未填写身份证号码</v>
      </c>
      <c r="F18" s="10" t="s">
        <v>13</v>
      </c>
      <c r="G18" s="8"/>
      <c r="H18" s="8"/>
      <c r="I18" s="8"/>
      <c r="J18" s="8"/>
    </row>
    <row r="19" customFormat="false" ht="20.1" hidden="false" customHeight="true" outlineLevel="0" collapsed="false">
      <c r="A19" s="7" t="n">
        <v>15</v>
      </c>
      <c r="B19" s="8"/>
      <c r="C19" s="8"/>
      <c r="D19" s="8"/>
      <c r="E19" s="9" t="str">
        <f aca="false">IF(LEN(D19)=0,"未填写身份证号码",IF(LEN(D19)=15,"老号",IF(LEN(D19)&lt;&gt;18,"身份证号码位数不对",IF(CHOOSE(MOD(SUM(MID(D19,1,1)*7+MID(D19,2,1)*9+MID(D19,3,1)*10+MID(D19,4,1)*5+MID(D19,5,1)*8+MID(D19,6,1)*4+MID(D19,7,1)*2+MID(D19,8,1)*1+MID(D19,9,1)*6+MID(D19,10,1)*3+MID(D19,11,1)*7+MID(D19,12,1)*9+MID(D19,13,1)*10+MID(D19,14,1)*5+MID(D19,15,1)*8+MID(D19,16,1)*4+MID(D19,17,1)*2),11)+1,1,0,"X",9,8,7,6,5,4,3,2)=IF(ISNUMBER(RIGHT(D19,1)*1),RIGHT(D19,1)*1,"X"),"身份证号码正确","身份证号码错误"))))</f>
        <v>未填写身份证号码</v>
      </c>
      <c r="F19" s="10" t="s">
        <v>13</v>
      </c>
      <c r="G19" s="8"/>
      <c r="H19" s="8"/>
      <c r="I19" s="8"/>
      <c r="J19" s="8"/>
    </row>
    <row r="20" customFormat="false" ht="20.1" hidden="false" customHeight="true" outlineLevel="0" collapsed="false">
      <c r="A20" s="7" t="n">
        <v>16</v>
      </c>
      <c r="B20" s="8"/>
      <c r="C20" s="8"/>
      <c r="D20" s="8"/>
      <c r="E20" s="9" t="str">
        <f aca="false">IF(LEN(D20)=0,"未填写身份证号码",IF(LEN(D20)=15,"老号",IF(LEN(D20)&lt;&gt;18,"身份证号码位数不对",IF(CHOOSE(MOD(SUM(MID(D20,1,1)*7+MID(D20,2,1)*9+MID(D20,3,1)*10+MID(D20,4,1)*5+MID(D20,5,1)*8+MID(D20,6,1)*4+MID(D20,7,1)*2+MID(D20,8,1)*1+MID(D20,9,1)*6+MID(D20,10,1)*3+MID(D20,11,1)*7+MID(D20,12,1)*9+MID(D20,13,1)*10+MID(D20,14,1)*5+MID(D20,15,1)*8+MID(D20,16,1)*4+MID(D20,17,1)*2),11)+1,1,0,"X",9,8,7,6,5,4,3,2)=IF(ISNUMBER(RIGHT(D20,1)*1),RIGHT(D20,1)*1,"X"),"身份证号码正确","身份证号码错误"))))</f>
        <v>未填写身份证号码</v>
      </c>
      <c r="F20" s="10" t="s">
        <v>13</v>
      </c>
      <c r="G20" s="8"/>
      <c r="H20" s="8"/>
      <c r="I20" s="8"/>
      <c r="J20" s="8"/>
    </row>
    <row r="21" customFormat="false" ht="20.1" hidden="false" customHeight="true" outlineLevel="0" collapsed="false">
      <c r="A21" s="7" t="n">
        <v>17</v>
      </c>
      <c r="B21" s="8"/>
      <c r="C21" s="8"/>
      <c r="D21" s="8"/>
      <c r="E21" s="9" t="str">
        <f aca="false">IF(LEN(D21)=0,"未填写身份证号码",IF(LEN(D21)=15,"老号",IF(LEN(D21)&lt;&gt;18,"身份证号码位数不对",IF(CHOOSE(MOD(SUM(MID(D21,1,1)*7+MID(D21,2,1)*9+MID(D21,3,1)*10+MID(D21,4,1)*5+MID(D21,5,1)*8+MID(D21,6,1)*4+MID(D21,7,1)*2+MID(D21,8,1)*1+MID(D21,9,1)*6+MID(D21,10,1)*3+MID(D21,11,1)*7+MID(D21,12,1)*9+MID(D21,13,1)*10+MID(D21,14,1)*5+MID(D21,15,1)*8+MID(D21,16,1)*4+MID(D21,17,1)*2),11)+1,1,0,"X",9,8,7,6,5,4,3,2)=IF(ISNUMBER(RIGHT(D21,1)*1),RIGHT(D21,1)*1,"X"),"身份证号码正确","身份证号码错误"))))</f>
        <v>未填写身份证号码</v>
      </c>
      <c r="F21" s="10" t="s">
        <v>13</v>
      </c>
      <c r="G21" s="8"/>
      <c r="H21" s="8"/>
      <c r="I21" s="8"/>
      <c r="J21" s="8"/>
    </row>
    <row r="22" customFormat="false" ht="20.1" hidden="false" customHeight="true" outlineLevel="0" collapsed="false">
      <c r="A22" s="7" t="n">
        <v>18</v>
      </c>
      <c r="B22" s="8"/>
      <c r="C22" s="8"/>
      <c r="D22" s="8"/>
      <c r="E22" s="9" t="str">
        <f aca="false">IF(LEN(D22)=0,"未填写身份证号码",IF(LEN(D22)=15,"老号",IF(LEN(D22)&lt;&gt;18,"身份证号码位数不对",IF(CHOOSE(MOD(SUM(MID(D22,1,1)*7+MID(D22,2,1)*9+MID(D22,3,1)*10+MID(D22,4,1)*5+MID(D22,5,1)*8+MID(D22,6,1)*4+MID(D22,7,1)*2+MID(D22,8,1)*1+MID(D22,9,1)*6+MID(D22,10,1)*3+MID(D22,11,1)*7+MID(D22,12,1)*9+MID(D22,13,1)*10+MID(D22,14,1)*5+MID(D22,15,1)*8+MID(D22,16,1)*4+MID(D22,17,1)*2),11)+1,1,0,"X",9,8,7,6,5,4,3,2)=IF(ISNUMBER(RIGHT(D22,1)*1),RIGHT(D22,1)*1,"X"),"身份证号码正确","身份证号码错误"))))</f>
        <v>未填写身份证号码</v>
      </c>
      <c r="F22" s="10" t="s">
        <v>13</v>
      </c>
      <c r="G22" s="8"/>
      <c r="H22" s="8"/>
      <c r="I22" s="8"/>
      <c r="J22" s="8"/>
    </row>
    <row r="23" customFormat="false" ht="20.1" hidden="false" customHeight="true" outlineLevel="0" collapsed="false">
      <c r="A23" s="7" t="n">
        <v>19</v>
      </c>
      <c r="B23" s="8"/>
      <c r="C23" s="8"/>
      <c r="D23" s="8"/>
      <c r="E23" s="9" t="str">
        <f aca="false">IF(LEN(D23)=0,"未填写身份证号码",IF(LEN(D23)=15,"老号",IF(LEN(D23)&lt;&gt;18,"身份证号码位数不对",IF(CHOOSE(MOD(SUM(MID(D23,1,1)*7+MID(D23,2,1)*9+MID(D23,3,1)*10+MID(D23,4,1)*5+MID(D23,5,1)*8+MID(D23,6,1)*4+MID(D23,7,1)*2+MID(D23,8,1)*1+MID(D23,9,1)*6+MID(D23,10,1)*3+MID(D23,11,1)*7+MID(D23,12,1)*9+MID(D23,13,1)*10+MID(D23,14,1)*5+MID(D23,15,1)*8+MID(D23,16,1)*4+MID(D23,17,1)*2),11)+1,1,0,"X",9,8,7,6,5,4,3,2)=IF(ISNUMBER(RIGHT(D23,1)*1),RIGHT(D23,1)*1,"X"),"身份证号码正确","身份证号码错误"))))</f>
        <v>未填写身份证号码</v>
      </c>
      <c r="F23" s="10" t="s">
        <v>13</v>
      </c>
      <c r="G23" s="8"/>
      <c r="H23" s="8"/>
      <c r="I23" s="8"/>
      <c r="J23" s="8"/>
    </row>
    <row r="24" customFormat="false" ht="20.1" hidden="false" customHeight="true" outlineLevel="0" collapsed="false">
      <c r="A24" s="7" t="n">
        <v>20</v>
      </c>
      <c r="B24" s="8"/>
      <c r="C24" s="8"/>
      <c r="D24" s="8"/>
      <c r="E24" s="9" t="str">
        <f aca="false">IF(LEN(D24)=0,"未填写身份证号码",IF(LEN(D24)=15,"老号",IF(LEN(D24)&lt;&gt;18,"身份证号码位数不对",IF(CHOOSE(MOD(SUM(MID(D24,1,1)*7+MID(D24,2,1)*9+MID(D24,3,1)*10+MID(D24,4,1)*5+MID(D24,5,1)*8+MID(D24,6,1)*4+MID(D24,7,1)*2+MID(D24,8,1)*1+MID(D24,9,1)*6+MID(D24,10,1)*3+MID(D24,11,1)*7+MID(D24,12,1)*9+MID(D24,13,1)*10+MID(D24,14,1)*5+MID(D24,15,1)*8+MID(D24,16,1)*4+MID(D24,17,1)*2),11)+1,1,0,"X",9,8,7,6,5,4,3,2)=IF(ISNUMBER(RIGHT(D24,1)*1),RIGHT(D24,1)*1,"X"),"身份证号码正确","身份证号码错误"))))</f>
        <v>未填写身份证号码</v>
      </c>
      <c r="F24" s="10" t="s">
        <v>13</v>
      </c>
      <c r="G24" s="8"/>
      <c r="H24" s="8"/>
      <c r="I24" s="8"/>
      <c r="J24" s="8"/>
    </row>
    <row r="25" customFormat="false" ht="20.1" hidden="false" customHeight="true" outlineLevel="0" collapsed="false">
      <c r="A25" s="7" t="n">
        <v>21</v>
      </c>
      <c r="B25" s="8"/>
      <c r="C25" s="8"/>
      <c r="D25" s="8"/>
      <c r="E25" s="9" t="str">
        <f aca="false">IF(LEN(D25)=0,"未填写身份证号码",IF(LEN(D25)=15,"老号",IF(LEN(D25)&lt;&gt;18,"身份证号码位数不对",IF(CHOOSE(MOD(SUM(MID(D25,1,1)*7+MID(D25,2,1)*9+MID(D25,3,1)*10+MID(D25,4,1)*5+MID(D25,5,1)*8+MID(D25,6,1)*4+MID(D25,7,1)*2+MID(D25,8,1)*1+MID(D25,9,1)*6+MID(D25,10,1)*3+MID(D25,11,1)*7+MID(D25,12,1)*9+MID(D25,13,1)*10+MID(D25,14,1)*5+MID(D25,15,1)*8+MID(D25,16,1)*4+MID(D25,17,1)*2),11)+1,1,0,"X",9,8,7,6,5,4,3,2)=IF(ISNUMBER(RIGHT(D25,1)*1),RIGHT(D25,1)*1,"X"),"身份证号码正确","身份证号码错误"))))</f>
        <v>未填写身份证号码</v>
      </c>
      <c r="F25" s="10" t="s">
        <v>13</v>
      </c>
      <c r="G25" s="8"/>
      <c r="H25" s="8"/>
      <c r="I25" s="8"/>
      <c r="J25" s="8"/>
    </row>
    <row r="26" customFormat="false" ht="20.1" hidden="false" customHeight="true" outlineLevel="0" collapsed="false">
      <c r="A26" s="7" t="n">
        <v>22</v>
      </c>
      <c r="B26" s="8"/>
      <c r="C26" s="8"/>
      <c r="D26" s="8"/>
      <c r="E26" s="9" t="str">
        <f aca="false">IF(LEN(D26)=0,"未填写身份证号码",IF(LEN(D26)=15,"老号",IF(LEN(D26)&lt;&gt;18,"身份证号码位数不对",IF(CHOOSE(MOD(SUM(MID(D26,1,1)*7+MID(D26,2,1)*9+MID(D26,3,1)*10+MID(D26,4,1)*5+MID(D26,5,1)*8+MID(D26,6,1)*4+MID(D26,7,1)*2+MID(D26,8,1)*1+MID(D26,9,1)*6+MID(D26,10,1)*3+MID(D26,11,1)*7+MID(D26,12,1)*9+MID(D26,13,1)*10+MID(D26,14,1)*5+MID(D26,15,1)*8+MID(D26,16,1)*4+MID(D26,17,1)*2),11)+1,1,0,"X",9,8,7,6,5,4,3,2)=IF(ISNUMBER(RIGHT(D26,1)*1),RIGHT(D26,1)*1,"X"),"身份证号码正确","身份证号码错误"))))</f>
        <v>未填写身份证号码</v>
      </c>
      <c r="F26" s="10" t="s">
        <v>13</v>
      </c>
      <c r="G26" s="8"/>
      <c r="H26" s="8"/>
      <c r="I26" s="8"/>
      <c r="J26" s="8"/>
    </row>
    <row r="27" customFormat="false" ht="20.1" hidden="false" customHeight="true" outlineLevel="0" collapsed="false">
      <c r="A27" s="7" t="n">
        <v>23</v>
      </c>
      <c r="B27" s="8"/>
      <c r="C27" s="8"/>
      <c r="D27" s="8"/>
      <c r="E27" s="9" t="str">
        <f aca="false">IF(LEN(D27)=0,"未填写身份证号码",IF(LEN(D27)=15,"老号",IF(LEN(D27)&lt;&gt;18,"身份证号码位数不对",IF(CHOOSE(MOD(SUM(MID(D27,1,1)*7+MID(D27,2,1)*9+MID(D27,3,1)*10+MID(D27,4,1)*5+MID(D27,5,1)*8+MID(D27,6,1)*4+MID(D27,7,1)*2+MID(D27,8,1)*1+MID(D27,9,1)*6+MID(D27,10,1)*3+MID(D27,11,1)*7+MID(D27,12,1)*9+MID(D27,13,1)*10+MID(D27,14,1)*5+MID(D27,15,1)*8+MID(D27,16,1)*4+MID(D27,17,1)*2),11)+1,1,0,"X",9,8,7,6,5,4,3,2)=IF(ISNUMBER(RIGHT(D27,1)*1),RIGHT(D27,1)*1,"X"),"身份证号码正确","身份证号码错误"))))</f>
        <v>未填写身份证号码</v>
      </c>
      <c r="F27" s="10" t="s">
        <v>13</v>
      </c>
      <c r="G27" s="8"/>
      <c r="H27" s="8"/>
      <c r="I27" s="8"/>
      <c r="J27" s="8"/>
    </row>
    <row r="28" customFormat="false" ht="20.1" hidden="false" customHeight="true" outlineLevel="0" collapsed="false">
      <c r="A28" s="7" t="n">
        <v>24</v>
      </c>
      <c r="B28" s="8"/>
      <c r="C28" s="8"/>
      <c r="D28" s="8"/>
      <c r="E28" s="9" t="str">
        <f aca="false">IF(LEN(D28)=0,"未填写身份证号码",IF(LEN(D28)=15,"老号",IF(LEN(D28)&lt;&gt;18,"身份证号码位数不对",IF(CHOOSE(MOD(SUM(MID(D28,1,1)*7+MID(D28,2,1)*9+MID(D28,3,1)*10+MID(D28,4,1)*5+MID(D28,5,1)*8+MID(D28,6,1)*4+MID(D28,7,1)*2+MID(D28,8,1)*1+MID(D28,9,1)*6+MID(D28,10,1)*3+MID(D28,11,1)*7+MID(D28,12,1)*9+MID(D28,13,1)*10+MID(D28,14,1)*5+MID(D28,15,1)*8+MID(D28,16,1)*4+MID(D28,17,1)*2),11)+1,1,0,"X",9,8,7,6,5,4,3,2)=IF(ISNUMBER(RIGHT(D28,1)*1),RIGHT(D28,1)*1,"X"),"身份证号码正确","身份证号码错误"))))</f>
        <v>未填写身份证号码</v>
      </c>
      <c r="F28" s="10" t="s">
        <v>13</v>
      </c>
      <c r="G28" s="8"/>
      <c r="H28" s="8"/>
      <c r="I28" s="8"/>
      <c r="J28" s="8"/>
    </row>
    <row r="29" customFormat="false" ht="20.1" hidden="false" customHeight="true" outlineLevel="0" collapsed="false">
      <c r="A29" s="7" t="n">
        <v>25</v>
      </c>
      <c r="B29" s="8"/>
      <c r="C29" s="8"/>
      <c r="D29" s="8"/>
      <c r="E29" s="9" t="str">
        <f aca="false">IF(LEN(D29)=0,"未填写身份证号码",IF(LEN(D29)=15,"老号",IF(LEN(D29)&lt;&gt;18,"身份证号码位数不对",IF(CHOOSE(MOD(SUM(MID(D29,1,1)*7+MID(D29,2,1)*9+MID(D29,3,1)*10+MID(D29,4,1)*5+MID(D29,5,1)*8+MID(D29,6,1)*4+MID(D29,7,1)*2+MID(D29,8,1)*1+MID(D29,9,1)*6+MID(D29,10,1)*3+MID(D29,11,1)*7+MID(D29,12,1)*9+MID(D29,13,1)*10+MID(D29,14,1)*5+MID(D29,15,1)*8+MID(D29,16,1)*4+MID(D29,17,1)*2),11)+1,1,0,"X",9,8,7,6,5,4,3,2)=IF(ISNUMBER(RIGHT(D29,1)*1),RIGHT(D29,1)*1,"X"),"身份证号码正确","身份证号码错误"))))</f>
        <v>未填写身份证号码</v>
      </c>
      <c r="F29" s="10" t="s">
        <v>13</v>
      </c>
      <c r="G29" s="8"/>
      <c r="H29" s="8"/>
      <c r="I29" s="8"/>
      <c r="J29" s="8"/>
    </row>
    <row r="30" customFormat="false" ht="20.1" hidden="false" customHeight="true" outlineLevel="0" collapsed="false">
      <c r="A30" s="7" t="n">
        <v>26</v>
      </c>
      <c r="B30" s="8"/>
      <c r="C30" s="8"/>
      <c r="D30" s="8"/>
      <c r="E30" s="9" t="str">
        <f aca="false">IF(LEN(D30)=0,"未填写身份证号码",IF(LEN(D30)=15,"老号",IF(LEN(D30)&lt;&gt;18,"身份证号码位数不对",IF(CHOOSE(MOD(SUM(MID(D30,1,1)*7+MID(D30,2,1)*9+MID(D30,3,1)*10+MID(D30,4,1)*5+MID(D30,5,1)*8+MID(D30,6,1)*4+MID(D30,7,1)*2+MID(D30,8,1)*1+MID(D30,9,1)*6+MID(D30,10,1)*3+MID(D30,11,1)*7+MID(D30,12,1)*9+MID(D30,13,1)*10+MID(D30,14,1)*5+MID(D30,15,1)*8+MID(D30,16,1)*4+MID(D30,17,1)*2),11)+1,1,0,"X",9,8,7,6,5,4,3,2)=IF(ISNUMBER(RIGHT(D30,1)*1),RIGHT(D30,1)*1,"X"),"身份证号码正确","身份证号码错误"))))</f>
        <v>未填写身份证号码</v>
      </c>
      <c r="F30" s="10" t="s">
        <v>13</v>
      </c>
      <c r="G30" s="8"/>
      <c r="H30" s="8"/>
      <c r="I30" s="8"/>
      <c r="J30" s="8"/>
    </row>
    <row r="31" customFormat="false" ht="20.1" hidden="false" customHeight="true" outlineLevel="0" collapsed="false">
      <c r="A31" s="7" t="n">
        <v>27</v>
      </c>
      <c r="B31" s="8"/>
      <c r="C31" s="8"/>
      <c r="D31" s="8"/>
      <c r="E31" s="9" t="str">
        <f aca="false">IF(LEN(D31)=0,"未填写身份证号码",IF(LEN(D31)=15,"老号",IF(LEN(D31)&lt;&gt;18,"身份证号码位数不对",IF(CHOOSE(MOD(SUM(MID(D31,1,1)*7+MID(D31,2,1)*9+MID(D31,3,1)*10+MID(D31,4,1)*5+MID(D31,5,1)*8+MID(D31,6,1)*4+MID(D31,7,1)*2+MID(D31,8,1)*1+MID(D31,9,1)*6+MID(D31,10,1)*3+MID(D31,11,1)*7+MID(D31,12,1)*9+MID(D31,13,1)*10+MID(D31,14,1)*5+MID(D31,15,1)*8+MID(D31,16,1)*4+MID(D31,17,1)*2),11)+1,1,0,"X",9,8,7,6,5,4,3,2)=IF(ISNUMBER(RIGHT(D31,1)*1),RIGHT(D31,1)*1,"X"),"身份证号码正确","身份证号码错误"))))</f>
        <v>未填写身份证号码</v>
      </c>
      <c r="F31" s="10" t="s">
        <v>13</v>
      </c>
      <c r="G31" s="8"/>
      <c r="H31" s="8"/>
      <c r="I31" s="8"/>
      <c r="J31" s="8"/>
    </row>
    <row r="32" customFormat="false" ht="20.1" hidden="false" customHeight="true" outlineLevel="0" collapsed="false">
      <c r="A32" s="7" t="n">
        <v>28</v>
      </c>
      <c r="B32" s="8"/>
      <c r="C32" s="8"/>
      <c r="D32" s="8"/>
      <c r="E32" s="9" t="str">
        <f aca="false">IF(LEN(D32)=0,"未填写身份证号码",IF(LEN(D32)=15,"老号",IF(LEN(D32)&lt;&gt;18,"身份证号码位数不对",IF(CHOOSE(MOD(SUM(MID(D32,1,1)*7+MID(D32,2,1)*9+MID(D32,3,1)*10+MID(D32,4,1)*5+MID(D32,5,1)*8+MID(D32,6,1)*4+MID(D32,7,1)*2+MID(D32,8,1)*1+MID(D32,9,1)*6+MID(D32,10,1)*3+MID(D32,11,1)*7+MID(D32,12,1)*9+MID(D32,13,1)*10+MID(D32,14,1)*5+MID(D32,15,1)*8+MID(D32,16,1)*4+MID(D32,17,1)*2),11)+1,1,0,"X",9,8,7,6,5,4,3,2)=IF(ISNUMBER(RIGHT(D32,1)*1),RIGHT(D32,1)*1,"X"),"身份证号码正确","身份证号码错误"))))</f>
        <v>未填写身份证号码</v>
      </c>
      <c r="F32" s="10" t="s">
        <v>13</v>
      </c>
      <c r="G32" s="8"/>
      <c r="H32" s="8"/>
      <c r="I32" s="8"/>
      <c r="J32" s="8"/>
    </row>
    <row r="33" customFormat="false" ht="20.1" hidden="false" customHeight="true" outlineLevel="0" collapsed="false">
      <c r="A33" s="7" t="n">
        <v>29</v>
      </c>
      <c r="B33" s="8"/>
      <c r="C33" s="8"/>
      <c r="D33" s="8"/>
      <c r="E33" s="9" t="str">
        <f aca="false">IF(LEN(D33)=0,"未填写身份证号码",IF(LEN(D33)=15,"老号",IF(LEN(D33)&lt;&gt;18,"身份证号码位数不对",IF(CHOOSE(MOD(SUM(MID(D33,1,1)*7+MID(D33,2,1)*9+MID(D33,3,1)*10+MID(D33,4,1)*5+MID(D33,5,1)*8+MID(D33,6,1)*4+MID(D33,7,1)*2+MID(D33,8,1)*1+MID(D33,9,1)*6+MID(D33,10,1)*3+MID(D33,11,1)*7+MID(D33,12,1)*9+MID(D33,13,1)*10+MID(D33,14,1)*5+MID(D33,15,1)*8+MID(D33,16,1)*4+MID(D33,17,1)*2),11)+1,1,0,"X",9,8,7,6,5,4,3,2)=IF(ISNUMBER(RIGHT(D33,1)*1),RIGHT(D33,1)*1,"X"),"身份证号码正确","身份证号码错误"))))</f>
        <v>未填写身份证号码</v>
      </c>
      <c r="F33" s="10" t="s">
        <v>13</v>
      </c>
      <c r="G33" s="8"/>
      <c r="H33" s="8"/>
      <c r="I33" s="8"/>
      <c r="J33" s="8"/>
    </row>
    <row r="34" customFormat="false" ht="20.1" hidden="false" customHeight="true" outlineLevel="0" collapsed="false">
      <c r="A34" s="7" t="n">
        <v>30</v>
      </c>
      <c r="B34" s="8"/>
      <c r="C34" s="8"/>
      <c r="D34" s="8"/>
      <c r="E34" s="9" t="str">
        <f aca="false">IF(LEN(D34)=0,"未填写身份证号码",IF(LEN(D34)=15,"老号",IF(LEN(D34)&lt;&gt;18,"身份证号码位数不对",IF(CHOOSE(MOD(SUM(MID(D34,1,1)*7+MID(D34,2,1)*9+MID(D34,3,1)*10+MID(D34,4,1)*5+MID(D34,5,1)*8+MID(D34,6,1)*4+MID(D34,7,1)*2+MID(D34,8,1)*1+MID(D34,9,1)*6+MID(D34,10,1)*3+MID(D34,11,1)*7+MID(D34,12,1)*9+MID(D34,13,1)*10+MID(D34,14,1)*5+MID(D34,15,1)*8+MID(D34,16,1)*4+MID(D34,17,1)*2),11)+1,1,0,"X",9,8,7,6,5,4,3,2)=IF(ISNUMBER(RIGHT(D34,1)*1),RIGHT(D34,1)*1,"X"),"身份证号码正确","身份证号码错误"))))</f>
        <v>未填写身份证号码</v>
      </c>
      <c r="F34" s="10" t="s">
        <v>13</v>
      </c>
      <c r="G34" s="8"/>
      <c r="H34" s="8"/>
      <c r="I34" s="8"/>
      <c r="J34" s="8"/>
    </row>
    <row r="35" customFormat="false" ht="20.1" hidden="false" customHeight="true" outlineLevel="0" collapsed="false">
      <c r="A35" s="7" t="n">
        <v>31</v>
      </c>
      <c r="B35" s="8"/>
      <c r="C35" s="8"/>
      <c r="D35" s="8"/>
      <c r="E35" s="9" t="str">
        <f aca="false">IF(LEN(D35)=0,"未填写身份证号码",IF(LEN(D35)=15,"老号",IF(LEN(D35)&lt;&gt;18,"身份证号码位数不对",IF(CHOOSE(MOD(SUM(MID(D35,1,1)*7+MID(D35,2,1)*9+MID(D35,3,1)*10+MID(D35,4,1)*5+MID(D35,5,1)*8+MID(D35,6,1)*4+MID(D35,7,1)*2+MID(D35,8,1)*1+MID(D35,9,1)*6+MID(D35,10,1)*3+MID(D35,11,1)*7+MID(D35,12,1)*9+MID(D35,13,1)*10+MID(D35,14,1)*5+MID(D35,15,1)*8+MID(D35,16,1)*4+MID(D35,17,1)*2),11)+1,1,0,"X",9,8,7,6,5,4,3,2)=IF(ISNUMBER(RIGHT(D35,1)*1),RIGHT(D35,1)*1,"X"),"身份证号码正确","身份证号码错误"))))</f>
        <v>未填写身份证号码</v>
      </c>
      <c r="F35" s="10" t="s">
        <v>13</v>
      </c>
      <c r="G35" s="8"/>
      <c r="H35" s="8"/>
      <c r="I35" s="8"/>
      <c r="J35" s="8"/>
    </row>
    <row r="36" customFormat="false" ht="20.1" hidden="false" customHeight="true" outlineLevel="0" collapsed="false">
      <c r="A36" s="7" t="n">
        <v>32</v>
      </c>
      <c r="B36" s="8"/>
      <c r="C36" s="8"/>
      <c r="D36" s="8"/>
      <c r="E36" s="9" t="str">
        <f aca="false">IF(LEN(D36)=0,"未填写身份证号码",IF(LEN(D36)=15,"老号",IF(LEN(D36)&lt;&gt;18,"身份证号码位数不对",IF(CHOOSE(MOD(SUM(MID(D36,1,1)*7+MID(D36,2,1)*9+MID(D36,3,1)*10+MID(D36,4,1)*5+MID(D36,5,1)*8+MID(D36,6,1)*4+MID(D36,7,1)*2+MID(D36,8,1)*1+MID(D36,9,1)*6+MID(D36,10,1)*3+MID(D36,11,1)*7+MID(D36,12,1)*9+MID(D36,13,1)*10+MID(D36,14,1)*5+MID(D36,15,1)*8+MID(D36,16,1)*4+MID(D36,17,1)*2),11)+1,1,0,"X",9,8,7,6,5,4,3,2)=IF(ISNUMBER(RIGHT(D36,1)*1),RIGHT(D36,1)*1,"X"),"身份证号码正确","身份证号码错误"))))</f>
        <v>未填写身份证号码</v>
      </c>
      <c r="F36" s="10" t="s">
        <v>13</v>
      </c>
      <c r="G36" s="8"/>
      <c r="H36" s="8"/>
      <c r="I36" s="8"/>
      <c r="J36" s="8"/>
    </row>
    <row r="37" customFormat="false" ht="20.1" hidden="false" customHeight="true" outlineLevel="0" collapsed="false">
      <c r="A37" s="7" t="n">
        <v>33</v>
      </c>
      <c r="B37" s="8"/>
      <c r="C37" s="8"/>
      <c r="D37" s="8"/>
      <c r="E37" s="9" t="str">
        <f aca="false">IF(LEN(D37)=0,"未填写身份证号码",IF(LEN(D37)=15,"老号",IF(LEN(D37)&lt;&gt;18,"身份证号码位数不对",IF(CHOOSE(MOD(SUM(MID(D37,1,1)*7+MID(D37,2,1)*9+MID(D37,3,1)*10+MID(D37,4,1)*5+MID(D37,5,1)*8+MID(D37,6,1)*4+MID(D37,7,1)*2+MID(D37,8,1)*1+MID(D37,9,1)*6+MID(D37,10,1)*3+MID(D37,11,1)*7+MID(D37,12,1)*9+MID(D37,13,1)*10+MID(D37,14,1)*5+MID(D37,15,1)*8+MID(D37,16,1)*4+MID(D37,17,1)*2),11)+1,1,0,"X",9,8,7,6,5,4,3,2)=IF(ISNUMBER(RIGHT(D37,1)*1),RIGHT(D37,1)*1,"X"),"身份证号码正确","身份证号码错误"))))</f>
        <v>未填写身份证号码</v>
      </c>
      <c r="F37" s="10" t="s">
        <v>13</v>
      </c>
      <c r="G37" s="8"/>
      <c r="H37" s="8"/>
      <c r="I37" s="8"/>
      <c r="J37" s="8"/>
    </row>
    <row r="38" customFormat="false" ht="20.1" hidden="false" customHeight="true" outlineLevel="0" collapsed="false">
      <c r="A38" s="7" t="n">
        <v>34</v>
      </c>
      <c r="B38" s="8"/>
      <c r="C38" s="8"/>
      <c r="D38" s="8"/>
      <c r="E38" s="9" t="str">
        <f aca="false">IF(LEN(D38)=0,"未填写身份证号码",IF(LEN(D38)=15,"老号",IF(LEN(D38)&lt;&gt;18,"身份证号码位数不对",IF(CHOOSE(MOD(SUM(MID(D38,1,1)*7+MID(D38,2,1)*9+MID(D38,3,1)*10+MID(D38,4,1)*5+MID(D38,5,1)*8+MID(D38,6,1)*4+MID(D38,7,1)*2+MID(D38,8,1)*1+MID(D38,9,1)*6+MID(D38,10,1)*3+MID(D38,11,1)*7+MID(D38,12,1)*9+MID(D38,13,1)*10+MID(D38,14,1)*5+MID(D38,15,1)*8+MID(D38,16,1)*4+MID(D38,17,1)*2),11)+1,1,0,"X",9,8,7,6,5,4,3,2)=IF(ISNUMBER(RIGHT(D38,1)*1),RIGHT(D38,1)*1,"X"),"身份证号码正确","身份证号码错误"))))</f>
        <v>未填写身份证号码</v>
      </c>
      <c r="F38" s="10" t="s">
        <v>13</v>
      </c>
      <c r="G38" s="8"/>
      <c r="H38" s="8"/>
      <c r="I38" s="8"/>
      <c r="J38" s="8"/>
    </row>
    <row r="39" customFormat="false" ht="20.1" hidden="false" customHeight="true" outlineLevel="0" collapsed="false">
      <c r="A39" s="7" t="n">
        <v>35</v>
      </c>
      <c r="B39" s="8"/>
      <c r="C39" s="8"/>
      <c r="D39" s="8"/>
      <c r="E39" s="9" t="str">
        <f aca="false">IF(LEN(D39)=0,"未填写身份证号码",IF(LEN(D39)=15,"老号",IF(LEN(D39)&lt;&gt;18,"身份证号码位数不对",IF(CHOOSE(MOD(SUM(MID(D39,1,1)*7+MID(D39,2,1)*9+MID(D39,3,1)*10+MID(D39,4,1)*5+MID(D39,5,1)*8+MID(D39,6,1)*4+MID(D39,7,1)*2+MID(D39,8,1)*1+MID(D39,9,1)*6+MID(D39,10,1)*3+MID(D39,11,1)*7+MID(D39,12,1)*9+MID(D39,13,1)*10+MID(D39,14,1)*5+MID(D39,15,1)*8+MID(D39,16,1)*4+MID(D39,17,1)*2),11)+1,1,0,"X",9,8,7,6,5,4,3,2)=IF(ISNUMBER(RIGHT(D39,1)*1),RIGHT(D39,1)*1,"X"),"身份证号码正确","身份证号码错误"))))</f>
        <v>未填写身份证号码</v>
      </c>
      <c r="F39" s="10" t="s">
        <v>13</v>
      </c>
      <c r="G39" s="8"/>
      <c r="H39" s="8"/>
      <c r="I39" s="8"/>
      <c r="J39" s="8"/>
    </row>
    <row r="40" customFormat="false" ht="20.1" hidden="false" customHeight="true" outlineLevel="0" collapsed="false">
      <c r="A40" s="7" t="n">
        <v>36</v>
      </c>
      <c r="B40" s="8"/>
      <c r="C40" s="8"/>
      <c r="D40" s="8"/>
      <c r="E40" s="9" t="str">
        <f aca="false">IF(LEN(D40)=0,"未填写身份证号码",IF(LEN(D40)=15,"老号",IF(LEN(D40)&lt;&gt;18,"身份证号码位数不对",IF(CHOOSE(MOD(SUM(MID(D40,1,1)*7+MID(D40,2,1)*9+MID(D40,3,1)*10+MID(D40,4,1)*5+MID(D40,5,1)*8+MID(D40,6,1)*4+MID(D40,7,1)*2+MID(D40,8,1)*1+MID(D40,9,1)*6+MID(D40,10,1)*3+MID(D40,11,1)*7+MID(D40,12,1)*9+MID(D40,13,1)*10+MID(D40,14,1)*5+MID(D40,15,1)*8+MID(D40,16,1)*4+MID(D40,17,1)*2),11)+1,1,0,"X",9,8,7,6,5,4,3,2)=IF(ISNUMBER(RIGHT(D40,1)*1),RIGHT(D40,1)*1,"X"),"身份证号码正确","身份证号码错误"))))</f>
        <v>未填写身份证号码</v>
      </c>
      <c r="F40" s="10" t="s">
        <v>13</v>
      </c>
      <c r="G40" s="8"/>
      <c r="H40" s="8"/>
      <c r="I40" s="8"/>
      <c r="J40" s="8"/>
    </row>
    <row r="41" customFormat="false" ht="20.1" hidden="false" customHeight="true" outlineLevel="0" collapsed="false">
      <c r="A41" s="7" t="n">
        <v>37</v>
      </c>
      <c r="B41" s="8"/>
      <c r="C41" s="8"/>
      <c r="D41" s="8"/>
      <c r="E41" s="9" t="str">
        <f aca="false">IF(LEN(D41)=0,"未填写身份证号码",IF(LEN(D41)=15,"老号",IF(LEN(D41)&lt;&gt;18,"身份证号码位数不对",IF(CHOOSE(MOD(SUM(MID(D41,1,1)*7+MID(D41,2,1)*9+MID(D41,3,1)*10+MID(D41,4,1)*5+MID(D41,5,1)*8+MID(D41,6,1)*4+MID(D41,7,1)*2+MID(D41,8,1)*1+MID(D41,9,1)*6+MID(D41,10,1)*3+MID(D41,11,1)*7+MID(D41,12,1)*9+MID(D41,13,1)*10+MID(D41,14,1)*5+MID(D41,15,1)*8+MID(D41,16,1)*4+MID(D41,17,1)*2),11)+1,1,0,"X",9,8,7,6,5,4,3,2)=IF(ISNUMBER(RIGHT(D41,1)*1),RIGHT(D41,1)*1,"X"),"身份证号码正确","身份证号码错误"))))</f>
        <v>未填写身份证号码</v>
      </c>
      <c r="F41" s="10" t="s">
        <v>13</v>
      </c>
      <c r="G41" s="8"/>
      <c r="H41" s="8"/>
      <c r="I41" s="8"/>
      <c r="J41" s="8"/>
    </row>
    <row r="42" customFormat="false" ht="20.1" hidden="false" customHeight="true" outlineLevel="0" collapsed="false">
      <c r="A42" s="7" t="n">
        <v>38</v>
      </c>
      <c r="B42" s="8"/>
      <c r="C42" s="8"/>
      <c r="D42" s="8"/>
      <c r="E42" s="9" t="str">
        <f aca="false">IF(LEN(D42)=0,"未填写身份证号码",IF(LEN(D42)=15,"老号",IF(LEN(D42)&lt;&gt;18,"身份证号码位数不对",IF(CHOOSE(MOD(SUM(MID(D42,1,1)*7+MID(D42,2,1)*9+MID(D42,3,1)*10+MID(D42,4,1)*5+MID(D42,5,1)*8+MID(D42,6,1)*4+MID(D42,7,1)*2+MID(D42,8,1)*1+MID(D42,9,1)*6+MID(D42,10,1)*3+MID(D42,11,1)*7+MID(D42,12,1)*9+MID(D42,13,1)*10+MID(D42,14,1)*5+MID(D42,15,1)*8+MID(D42,16,1)*4+MID(D42,17,1)*2),11)+1,1,0,"X",9,8,7,6,5,4,3,2)=IF(ISNUMBER(RIGHT(D42,1)*1),RIGHT(D42,1)*1,"X"),"身份证号码正确","身份证号码错误"))))</f>
        <v>未填写身份证号码</v>
      </c>
      <c r="F42" s="10" t="s">
        <v>13</v>
      </c>
      <c r="G42" s="8"/>
      <c r="H42" s="8"/>
      <c r="I42" s="8"/>
      <c r="J42" s="8"/>
    </row>
    <row r="43" customFormat="false" ht="20.1" hidden="false" customHeight="true" outlineLevel="0" collapsed="false">
      <c r="A43" s="7" t="n">
        <v>39</v>
      </c>
      <c r="B43" s="8"/>
      <c r="C43" s="8"/>
      <c r="D43" s="8"/>
      <c r="E43" s="9" t="str">
        <f aca="false">IF(LEN(D43)=0,"未填写身份证号码",IF(LEN(D43)=15,"老号",IF(LEN(D43)&lt;&gt;18,"身份证号码位数不对",IF(CHOOSE(MOD(SUM(MID(D43,1,1)*7+MID(D43,2,1)*9+MID(D43,3,1)*10+MID(D43,4,1)*5+MID(D43,5,1)*8+MID(D43,6,1)*4+MID(D43,7,1)*2+MID(D43,8,1)*1+MID(D43,9,1)*6+MID(D43,10,1)*3+MID(D43,11,1)*7+MID(D43,12,1)*9+MID(D43,13,1)*10+MID(D43,14,1)*5+MID(D43,15,1)*8+MID(D43,16,1)*4+MID(D43,17,1)*2),11)+1,1,0,"X",9,8,7,6,5,4,3,2)=IF(ISNUMBER(RIGHT(D43,1)*1),RIGHT(D43,1)*1,"X"),"身份证号码正确","身份证号码错误"))))</f>
        <v>未填写身份证号码</v>
      </c>
      <c r="F43" s="10" t="s">
        <v>13</v>
      </c>
      <c r="G43" s="8"/>
      <c r="H43" s="8"/>
      <c r="I43" s="8"/>
      <c r="J43" s="8"/>
    </row>
    <row r="44" customFormat="false" ht="20.1" hidden="false" customHeight="true" outlineLevel="0" collapsed="false">
      <c r="A44" s="7" t="n">
        <v>40</v>
      </c>
      <c r="B44" s="8"/>
      <c r="C44" s="8"/>
      <c r="D44" s="8"/>
      <c r="E44" s="9" t="str">
        <f aca="false">IF(LEN(D44)=0,"未填写身份证号码",IF(LEN(D44)=15,"老号",IF(LEN(D44)&lt;&gt;18,"身份证号码位数不对",IF(CHOOSE(MOD(SUM(MID(D44,1,1)*7+MID(D44,2,1)*9+MID(D44,3,1)*10+MID(D44,4,1)*5+MID(D44,5,1)*8+MID(D44,6,1)*4+MID(D44,7,1)*2+MID(D44,8,1)*1+MID(D44,9,1)*6+MID(D44,10,1)*3+MID(D44,11,1)*7+MID(D44,12,1)*9+MID(D44,13,1)*10+MID(D44,14,1)*5+MID(D44,15,1)*8+MID(D44,16,1)*4+MID(D44,17,1)*2),11)+1,1,0,"X",9,8,7,6,5,4,3,2)=IF(ISNUMBER(RIGHT(D44,1)*1),RIGHT(D44,1)*1,"X"),"身份证号码正确","身份证号码错误"))))</f>
        <v>未填写身份证号码</v>
      </c>
      <c r="F44" s="10" t="s">
        <v>13</v>
      </c>
      <c r="G44" s="8"/>
      <c r="H44" s="8"/>
      <c r="I44" s="8"/>
      <c r="J44" s="8"/>
    </row>
    <row r="45" customFormat="false" ht="20.1" hidden="false" customHeight="true" outlineLevel="0" collapsed="false">
      <c r="A45" s="7" t="n">
        <v>41</v>
      </c>
      <c r="B45" s="8"/>
      <c r="C45" s="8"/>
      <c r="D45" s="8"/>
      <c r="E45" s="9" t="str">
        <f aca="false">IF(LEN(D45)=0,"未填写身份证号码",IF(LEN(D45)=15,"老号",IF(LEN(D45)&lt;&gt;18,"身份证号码位数不对",IF(CHOOSE(MOD(SUM(MID(D45,1,1)*7+MID(D45,2,1)*9+MID(D45,3,1)*10+MID(D45,4,1)*5+MID(D45,5,1)*8+MID(D45,6,1)*4+MID(D45,7,1)*2+MID(D45,8,1)*1+MID(D45,9,1)*6+MID(D45,10,1)*3+MID(D45,11,1)*7+MID(D45,12,1)*9+MID(D45,13,1)*10+MID(D45,14,1)*5+MID(D45,15,1)*8+MID(D45,16,1)*4+MID(D45,17,1)*2),11)+1,1,0,"X",9,8,7,6,5,4,3,2)=IF(ISNUMBER(RIGHT(D45,1)*1),RIGHT(D45,1)*1,"X"),"身份证号码正确","身份证号码错误"))))</f>
        <v>未填写身份证号码</v>
      </c>
      <c r="F45" s="10" t="s">
        <v>13</v>
      </c>
      <c r="G45" s="8"/>
      <c r="H45" s="8"/>
      <c r="I45" s="8"/>
      <c r="J45" s="8"/>
    </row>
    <row r="46" customFormat="false" ht="20.1" hidden="false" customHeight="true" outlineLevel="0" collapsed="false">
      <c r="A46" s="7" t="n">
        <v>42</v>
      </c>
      <c r="B46" s="8"/>
      <c r="C46" s="8"/>
      <c r="D46" s="8"/>
      <c r="E46" s="9" t="str">
        <f aca="false">IF(LEN(D46)=0,"未填写身份证号码",IF(LEN(D46)=15,"老号",IF(LEN(D46)&lt;&gt;18,"身份证号码位数不对",IF(CHOOSE(MOD(SUM(MID(D46,1,1)*7+MID(D46,2,1)*9+MID(D46,3,1)*10+MID(D46,4,1)*5+MID(D46,5,1)*8+MID(D46,6,1)*4+MID(D46,7,1)*2+MID(D46,8,1)*1+MID(D46,9,1)*6+MID(D46,10,1)*3+MID(D46,11,1)*7+MID(D46,12,1)*9+MID(D46,13,1)*10+MID(D46,14,1)*5+MID(D46,15,1)*8+MID(D46,16,1)*4+MID(D46,17,1)*2),11)+1,1,0,"X",9,8,7,6,5,4,3,2)=IF(ISNUMBER(RIGHT(D46,1)*1),RIGHT(D46,1)*1,"X"),"身份证号码正确","身份证号码错误"))))</f>
        <v>未填写身份证号码</v>
      </c>
      <c r="F46" s="10" t="s">
        <v>13</v>
      </c>
      <c r="G46" s="8"/>
      <c r="H46" s="8"/>
      <c r="I46" s="8"/>
      <c r="J46" s="8"/>
    </row>
    <row r="47" customFormat="false" ht="20.1" hidden="false" customHeight="true" outlineLevel="0" collapsed="false">
      <c r="A47" s="7" t="n">
        <v>43</v>
      </c>
      <c r="B47" s="8"/>
      <c r="C47" s="8"/>
      <c r="D47" s="8"/>
      <c r="E47" s="9" t="str">
        <f aca="false">IF(LEN(D47)=0,"未填写身份证号码",IF(LEN(D47)=15,"老号",IF(LEN(D47)&lt;&gt;18,"身份证号码位数不对",IF(CHOOSE(MOD(SUM(MID(D47,1,1)*7+MID(D47,2,1)*9+MID(D47,3,1)*10+MID(D47,4,1)*5+MID(D47,5,1)*8+MID(D47,6,1)*4+MID(D47,7,1)*2+MID(D47,8,1)*1+MID(D47,9,1)*6+MID(D47,10,1)*3+MID(D47,11,1)*7+MID(D47,12,1)*9+MID(D47,13,1)*10+MID(D47,14,1)*5+MID(D47,15,1)*8+MID(D47,16,1)*4+MID(D47,17,1)*2),11)+1,1,0,"X",9,8,7,6,5,4,3,2)=IF(ISNUMBER(RIGHT(D47,1)*1),RIGHT(D47,1)*1,"X"),"身份证号码正确","身份证号码错误"))))</f>
        <v>未填写身份证号码</v>
      </c>
      <c r="F47" s="10" t="s">
        <v>13</v>
      </c>
      <c r="G47" s="8"/>
      <c r="H47" s="8"/>
      <c r="I47" s="8"/>
      <c r="J47" s="8"/>
    </row>
    <row r="48" customFormat="false" ht="20.1" hidden="false" customHeight="true" outlineLevel="0" collapsed="false">
      <c r="A48" s="7" t="n">
        <v>44</v>
      </c>
      <c r="B48" s="8"/>
      <c r="C48" s="8"/>
      <c r="D48" s="8"/>
      <c r="E48" s="9" t="str">
        <f aca="false">IF(LEN(D48)=0,"未填写身份证号码",IF(LEN(D48)=15,"老号",IF(LEN(D48)&lt;&gt;18,"身份证号码位数不对",IF(CHOOSE(MOD(SUM(MID(D48,1,1)*7+MID(D48,2,1)*9+MID(D48,3,1)*10+MID(D48,4,1)*5+MID(D48,5,1)*8+MID(D48,6,1)*4+MID(D48,7,1)*2+MID(D48,8,1)*1+MID(D48,9,1)*6+MID(D48,10,1)*3+MID(D48,11,1)*7+MID(D48,12,1)*9+MID(D48,13,1)*10+MID(D48,14,1)*5+MID(D48,15,1)*8+MID(D48,16,1)*4+MID(D48,17,1)*2),11)+1,1,0,"X",9,8,7,6,5,4,3,2)=IF(ISNUMBER(RIGHT(D48,1)*1),RIGHT(D48,1)*1,"X"),"身份证号码正确","身份证号码错误"))))</f>
        <v>未填写身份证号码</v>
      </c>
      <c r="F48" s="10" t="s">
        <v>13</v>
      </c>
      <c r="G48" s="8"/>
      <c r="H48" s="8"/>
      <c r="I48" s="8"/>
      <c r="J48" s="8"/>
    </row>
    <row r="49" customFormat="false" ht="20.1" hidden="false" customHeight="true" outlineLevel="0" collapsed="false">
      <c r="A49" s="7" t="n">
        <v>45</v>
      </c>
      <c r="B49" s="8"/>
      <c r="C49" s="8"/>
      <c r="D49" s="8"/>
      <c r="E49" s="9" t="str">
        <f aca="false">IF(LEN(D49)=0,"未填写身份证号码",IF(LEN(D49)=15,"老号",IF(LEN(D49)&lt;&gt;18,"身份证号码位数不对",IF(CHOOSE(MOD(SUM(MID(D49,1,1)*7+MID(D49,2,1)*9+MID(D49,3,1)*10+MID(D49,4,1)*5+MID(D49,5,1)*8+MID(D49,6,1)*4+MID(D49,7,1)*2+MID(D49,8,1)*1+MID(D49,9,1)*6+MID(D49,10,1)*3+MID(D49,11,1)*7+MID(D49,12,1)*9+MID(D49,13,1)*10+MID(D49,14,1)*5+MID(D49,15,1)*8+MID(D49,16,1)*4+MID(D49,17,1)*2),11)+1,1,0,"X",9,8,7,6,5,4,3,2)=IF(ISNUMBER(RIGHT(D49,1)*1),RIGHT(D49,1)*1,"X"),"身份证号码正确","身份证号码错误"))))</f>
        <v>未填写身份证号码</v>
      </c>
      <c r="F49" s="10" t="s">
        <v>13</v>
      </c>
      <c r="G49" s="8"/>
      <c r="H49" s="8"/>
      <c r="I49" s="8"/>
      <c r="J49" s="8"/>
    </row>
    <row r="50" customFormat="false" ht="20.1" hidden="false" customHeight="true" outlineLevel="0" collapsed="false">
      <c r="A50" s="7" t="n">
        <v>46</v>
      </c>
      <c r="B50" s="8"/>
      <c r="C50" s="8"/>
      <c r="D50" s="8"/>
      <c r="E50" s="9" t="str">
        <f aca="false">IF(LEN(D50)=0,"未填写身份证号码",IF(LEN(D50)=15,"老号",IF(LEN(D50)&lt;&gt;18,"身份证号码位数不对",IF(CHOOSE(MOD(SUM(MID(D50,1,1)*7+MID(D50,2,1)*9+MID(D50,3,1)*10+MID(D50,4,1)*5+MID(D50,5,1)*8+MID(D50,6,1)*4+MID(D50,7,1)*2+MID(D50,8,1)*1+MID(D50,9,1)*6+MID(D50,10,1)*3+MID(D50,11,1)*7+MID(D50,12,1)*9+MID(D50,13,1)*10+MID(D50,14,1)*5+MID(D50,15,1)*8+MID(D50,16,1)*4+MID(D50,17,1)*2),11)+1,1,0,"X",9,8,7,6,5,4,3,2)=IF(ISNUMBER(RIGHT(D50,1)*1),RIGHT(D50,1)*1,"X"),"身份证号码正确","身份证号码错误"))))</f>
        <v>未填写身份证号码</v>
      </c>
      <c r="F50" s="10" t="s">
        <v>13</v>
      </c>
      <c r="G50" s="8"/>
      <c r="H50" s="8"/>
      <c r="I50" s="8"/>
      <c r="J50" s="8"/>
    </row>
    <row r="51" customFormat="false" ht="20.1" hidden="false" customHeight="true" outlineLevel="0" collapsed="false">
      <c r="A51" s="7" t="n">
        <v>47</v>
      </c>
      <c r="B51" s="8"/>
      <c r="C51" s="8"/>
      <c r="D51" s="8"/>
      <c r="E51" s="9" t="str">
        <f aca="false">IF(LEN(D51)=0,"未填写身份证号码",IF(LEN(D51)=15,"老号",IF(LEN(D51)&lt;&gt;18,"身份证号码位数不对",IF(CHOOSE(MOD(SUM(MID(D51,1,1)*7+MID(D51,2,1)*9+MID(D51,3,1)*10+MID(D51,4,1)*5+MID(D51,5,1)*8+MID(D51,6,1)*4+MID(D51,7,1)*2+MID(D51,8,1)*1+MID(D51,9,1)*6+MID(D51,10,1)*3+MID(D51,11,1)*7+MID(D51,12,1)*9+MID(D51,13,1)*10+MID(D51,14,1)*5+MID(D51,15,1)*8+MID(D51,16,1)*4+MID(D51,17,1)*2),11)+1,1,0,"X",9,8,7,6,5,4,3,2)=IF(ISNUMBER(RIGHT(D51,1)*1),RIGHT(D51,1)*1,"X"),"身份证号码正确","身份证号码错误"))))</f>
        <v>未填写身份证号码</v>
      </c>
      <c r="F51" s="10" t="s">
        <v>13</v>
      </c>
      <c r="G51" s="8"/>
      <c r="H51" s="8"/>
      <c r="I51" s="8"/>
      <c r="J51" s="8"/>
    </row>
    <row r="52" customFormat="false" ht="20.1" hidden="false" customHeight="true" outlineLevel="0" collapsed="false">
      <c r="A52" s="7" t="n">
        <v>48</v>
      </c>
      <c r="B52" s="8"/>
      <c r="C52" s="8"/>
      <c r="D52" s="8"/>
      <c r="E52" s="9" t="str">
        <f aca="false">IF(LEN(D52)=0,"未填写身份证号码",IF(LEN(D52)=15,"老号",IF(LEN(D52)&lt;&gt;18,"身份证号码位数不对",IF(CHOOSE(MOD(SUM(MID(D52,1,1)*7+MID(D52,2,1)*9+MID(D52,3,1)*10+MID(D52,4,1)*5+MID(D52,5,1)*8+MID(D52,6,1)*4+MID(D52,7,1)*2+MID(D52,8,1)*1+MID(D52,9,1)*6+MID(D52,10,1)*3+MID(D52,11,1)*7+MID(D52,12,1)*9+MID(D52,13,1)*10+MID(D52,14,1)*5+MID(D52,15,1)*8+MID(D52,16,1)*4+MID(D52,17,1)*2),11)+1,1,0,"X",9,8,7,6,5,4,3,2)=IF(ISNUMBER(RIGHT(D52,1)*1),RIGHT(D52,1)*1,"X"),"身份证号码正确","身份证号码错误"))))</f>
        <v>未填写身份证号码</v>
      </c>
      <c r="F52" s="10" t="s">
        <v>13</v>
      </c>
      <c r="G52" s="8"/>
      <c r="H52" s="8"/>
      <c r="I52" s="8"/>
      <c r="J52" s="8"/>
    </row>
    <row r="53" customFormat="false" ht="20.1" hidden="false" customHeight="true" outlineLevel="0" collapsed="false">
      <c r="A53" s="7" t="n">
        <v>49</v>
      </c>
      <c r="B53" s="8"/>
      <c r="C53" s="8"/>
      <c r="D53" s="8"/>
      <c r="E53" s="9" t="str">
        <f aca="false">IF(LEN(D53)=0,"未填写身份证号码",IF(LEN(D53)=15,"老号",IF(LEN(D53)&lt;&gt;18,"身份证号码位数不对",IF(CHOOSE(MOD(SUM(MID(D53,1,1)*7+MID(D53,2,1)*9+MID(D53,3,1)*10+MID(D53,4,1)*5+MID(D53,5,1)*8+MID(D53,6,1)*4+MID(D53,7,1)*2+MID(D53,8,1)*1+MID(D53,9,1)*6+MID(D53,10,1)*3+MID(D53,11,1)*7+MID(D53,12,1)*9+MID(D53,13,1)*10+MID(D53,14,1)*5+MID(D53,15,1)*8+MID(D53,16,1)*4+MID(D53,17,1)*2),11)+1,1,0,"X",9,8,7,6,5,4,3,2)=IF(ISNUMBER(RIGHT(D53,1)*1),RIGHT(D53,1)*1,"X"),"身份证号码正确","身份证号码错误"))))</f>
        <v>未填写身份证号码</v>
      </c>
      <c r="F53" s="10" t="s">
        <v>13</v>
      </c>
      <c r="G53" s="8"/>
      <c r="H53" s="8"/>
      <c r="I53" s="8"/>
      <c r="J53" s="8"/>
    </row>
    <row r="54" customFormat="false" ht="20.1" hidden="false" customHeight="true" outlineLevel="0" collapsed="false">
      <c r="A54" s="7" t="n">
        <v>50</v>
      </c>
      <c r="B54" s="8"/>
      <c r="C54" s="8"/>
      <c r="D54" s="8"/>
      <c r="E54" s="9" t="str">
        <f aca="false">IF(LEN(D54)=0,"未填写身份证号码",IF(LEN(D54)=15,"老号",IF(LEN(D54)&lt;&gt;18,"身份证号码位数不对",IF(CHOOSE(MOD(SUM(MID(D54,1,1)*7+MID(D54,2,1)*9+MID(D54,3,1)*10+MID(D54,4,1)*5+MID(D54,5,1)*8+MID(D54,6,1)*4+MID(D54,7,1)*2+MID(D54,8,1)*1+MID(D54,9,1)*6+MID(D54,10,1)*3+MID(D54,11,1)*7+MID(D54,12,1)*9+MID(D54,13,1)*10+MID(D54,14,1)*5+MID(D54,15,1)*8+MID(D54,16,1)*4+MID(D54,17,1)*2),11)+1,1,0,"X",9,8,7,6,5,4,3,2)=IF(ISNUMBER(RIGHT(D54,1)*1),RIGHT(D54,1)*1,"X"),"身份证号码正确","身份证号码错误"))))</f>
        <v>未填写身份证号码</v>
      </c>
      <c r="F54" s="10" t="s">
        <v>13</v>
      </c>
      <c r="G54" s="8"/>
      <c r="H54" s="8"/>
      <c r="I54" s="8"/>
      <c r="J54" s="8"/>
    </row>
    <row r="55" customFormat="false" ht="20.1" hidden="false" customHeight="true" outlineLevel="0" collapsed="false">
      <c r="A55" s="7" t="n">
        <v>51</v>
      </c>
      <c r="B55" s="8"/>
      <c r="C55" s="8"/>
      <c r="D55" s="8"/>
      <c r="E55" s="9" t="str">
        <f aca="false">IF(LEN(D55)=0,"未填写身份证号码",IF(LEN(D55)=15,"老号",IF(LEN(D55)&lt;&gt;18,"身份证号码位数不对",IF(CHOOSE(MOD(SUM(MID(D55,1,1)*7+MID(D55,2,1)*9+MID(D55,3,1)*10+MID(D55,4,1)*5+MID(D55,5,1)*8+MID(D55,6,1)*4+MID(D55,7,1)*2+MID(D55,8,1)*1+MID(D55,9,1)*6+MID(D55,10,1)*3+MID(D55,11,1)*7+MID(D55,12,1)*9+MID(D55,13,1)*10+MID(D55,14,1)*5+MID(D55,15,1)*8+MID(D55,16,1)*4+MID(D55,17,1)*2),11)+1,1,0,"X",9,8,7,6,5,4,3,2)=IF(ISNUMBER(RIGHT(D55,1)*1),RIGHT(D55,1)*1,"X"),"身份证号码正确","身份证号码错误"))))</f>
        <v>未填写身份证号码</v>
      </c>
      <c r="F55" s="10" t="s">
        <v>13</v>
      </c>
      <c r="G55" s="8"/>
      <c r="H55" s="8"/>
      <c r="I55" s="8"/>
      <c r="J55" s="8"/>
    </row>
    <row r="56" customFormat="false" ht="20.1" hidden="false" customHeight="true" outlineLevel="0" collapsed="false">
      <c r="A56" s="7" t="n">
        <v>52</v>
      </c>
      <c r="B56" s="8"/>
      <c r="C56" s="8"/>
      <c r="D56" s="8"/>
      <c r="E56" s="9" t="str">
        <f aca="false">IF(LEN(D56)=0,"未填写身份证号码",IF(LEN(D56)=15,"老号",IF(LEN(D56)&lt;&gt;18,"身份证号码位数不对",IF(CHOOSE(MOD(SUM(MID(D56,1,1)*7+MID(D56,2,1)*9+MID(D56,3,1)*10+MID(D56,4,1)*5+MID(D56,5,1)*8+MID(D56,6,1)*4+MID(D56,7,1)*2+MID(D56,8,1)*1+MID(D56,9,1)*6+MID(D56,10,1)*3+MID(D56,11,1)*7+MID(D56,12,1)*9+MID(D56,13,1)*10+MID(D56,14,1)*5+MID(D56,15,1)*8+MID(D56,16,1)*4+MID(D56,17,1)*2),11)+1,1,0,"X",9,8,7,6,5,4,3,2)=IF(ISNUMBER(RIGHT(D56,1)*1),RIGHT(D56,1)*1,"X"),"身份证号码正确","身份证号码错误"))))</f>
        <v>未填写身份证号码</v>
      </c>
      <c r="F56" s="10" t="s">
        <v>13</v>
      </c>
      <c r="G56" s="8"/>
      <c r="H56" s="8"/>
      <c r="I56" s="8"/>
      <c r="J56" s="8"/>
    </row>
    <row r="57" customFormat="false" ht="20.1" hidden="false" customHeight="true" outlineLevel="0" collapsed="false">
      <c r="A57" s="7" t="n">
        <v>53</v>
      </c>
      <c r="B57" s="8"/>
      <c r="C57" s="8"/>
      <c r="D57" s="8"/>
      <c r="E57" s="9" t="str">
        <f aca="false">IF(LEN(D57)=0,"未填写身份证号码",IF(LEN(D57)=15,"老号",IF(LEN(D57)&lt;&gt;18,"身份证号码位数不对",IF(CHOOSE(MOD(SUM(MID(D57,1,1)*7+MID(D57,2,1)*9+MID(D57,3,1)*10+MID(D57,4,1)*5+MID(D57,5,1)*8+MID(D57,6,1)*4+MID(D57,7,1)*2+MID(D57,8,1)*1+MID(D57,9,1)*6+MID(D57,10,1)*3+MID(D57,11,1)*7+MID(D57,12,1)*9+MID(D57,13,1)*10+MID(D57,14,1)*5+MID(D57,15,1)*8+MID(D57,16,1)*4+MID(D57,17,1)*2),11)+1,1,0,"X",9,8,7,6,5,4,3,2)=IF(ISNUMBER(RIGHT(D57,1)*1),RIGHT(D57,1)*1,"X"),"身份证号码正确","身份证号码错误"))))</f>
        <v>未填写身份证号码</v>
      </c>
      <c r="F57" s="10" t="s">
        <v>13</v>
      </c>
      <c r="G57" s="8"/>
      <c r="H57" s="8"/>
      <c r="I57" s="8"/>
      <c r="J57" s="8"/>
    </row>
    <row r="58" customFormat="false" ht="20.1" hidden="false" customHeight="true" outlineLevel="0" collapsed="false">
      <c r="A58" s="7" t="n">
        <v>54</v>
      </c>
      <c r="B58" s="8"/>
      <c r="C58" s="8"/>
      <c r="D58" s="8"/>
      <c r="E58" s="9" t="str">
        <f aca="false">IF(LEN(D58)=0,"未填写身份证号码",IF(LEN(D58)=15,"老号",IF(LEN(D58)&lt;&gt;18,"身份证号码位数不对",IF(CHOOSE(MOD(SUM(MID(D58,1,1)*7+MID(D58,2,1)*9+MID(D58,3,1)*10+MID(D58,4,1)*5+MID(D58,5,1)*8+MID(D58,6,1)*4+MID(D58,7,1)*2+MID(D58,8,1)*1+MID(D58,9,1)*6+MID(D58,10,1)*3+MID(D58,11,1)*7+MID(D58,12,1)*9+MID(D58,13,1)*10+MID(D58,14,1)*5+MID(D58,15,1)*8+MID(D58,16,1)*4+MID(D58,17,1)*2),11)+1,1,0,"X",9,8,7,6,5,4,3,2)=IF(ISNUMBER(RIGHT(D58,1)*1),RIGHT(D58,1)*1,"X"),"身份证号码正确","身份证号码错误"))))</f>
        <v>未填写身份证号码</v>
      </c>
      <c r="F58" s="10" t="s">
        <v>13</v>
      </c>
      <c r="G58" s="8"/>
      <c r="H58" s="8"/>
      <c r="I58" s="8"/>
      <c r="J58" s="8"/>
    </row>
    <row r="59" customFormat="false" ht="20.1" hidden="false" customHeight="true" outlineLevel="0" collapsed="false">
      <c r="A59" s="7" t="n">
        <v>55</v>
      </c>
      <c r="B59" s="8"/>
      <c r="C59" s="8"/>
      <c r="D59" s="8"/>
      <c r="E59" s="9" t="str">
        <f aca="false">IF(LEN(D59)=0,"未填写身份证号码",IF(LEN(D59)=15,"老号",IF(LEN(D59)&lt;&gt;18,"身份证号码位数不对",IF(CHOOSE(MOD(SUM(MID(D59,1,1)*7+MID(D59,2,1)*9+MID(D59,3,1)*10+MID(D59,4,1)*5+MID(D59,5,1)*8+MID(D59,6,1)*4+MID(D59,7,1)*2+MID(D59,8,1)*1+MID(D59,9,1)*6+MID(D59,10,1)*3+MID(D59,11,1)*7+MID(D59,12,1)*9+MID(D59,13,1)*10+MID(D59,14,1)*5+MID(D59,15,1)*8+MID(D59,16,1)*4+MID(D59,17,1)*2),11)+1,1,0,"X",9,8,7,6,5,4,3,2)=IF(ISNUMBER(RIGHT(D59,1)*1),RIGHT(D59,1)*1,"X"),"身份证号码正确","身份证号码错误"))))</f>
        <v>未填写身份证号码</v>
      </c>
      <c r="F59" s="10" t="s">
        <v>13</v>
      </c>
      <c r="G59" s="8"/>
      <c r="H59" s="8"/>
      <c r="I59" s="8"/>
      <c r="J59" s="8"/>
    </row>
    <row r="60" customFormat="false" ht="20.1" hidden="false" customHeight="true" outlineLevel="0" collapsed="false">
      <c r="A60" s="7" t="n">
        <v>56</v>
      </c>
      <c r="B60" s="8"/>
      <c r="C60" s="8"/>
      <c r="D60" s="8"/>
      <c r="E60" s="9" t="str">
        <f aca="false">IF(LEN(D60)=0,"未填写身份证号码",IF(LEN(D60)=15,"老号",IF(LEN(D60)&lt;&gt;18,"身份证号码位数不对",IF(CHOOSE(MOD(SUM(MID(D60,1,1)*7+MID(D60,2,1)*9+MID(D60,3,1)*10+MID(D60,4,1)*5+MID(D60,5,1)*8+MID(D60,6,1)*4+MID(D60,7,1)*2+MID(D60,8,1)*1+MID(D60,9,1)*6+MID(D60,10,1)*3+MID(D60,11,1)*7+MID(D60,12,1)*9+MID(D60,13,1)*10+MID(D60,14,1)*5+MID(D60,15,1)*8+MID(D60,16,1)*4+MID(D60,17,1)*2),11)+1,1,0,"X",9,8,7,6,5,4,3,2)=IF(ISNUMBER(RIGHT(D60,1)*1),RIGHT(D60,1)*1,"X"),"身份证号码正确","身份证号码错误"))))</f>
        <v>未填写身份证号码</v>
      </c>
      <c r="F60" s="10" t="s">
        <v>13</v>
      </c>
      <c r="G60" s="8"/>
      <c r="H60" s="8"/>
      <c r="I60" s="8"/>
      <c r="J60" s="8"/>
    </row>
    <row r="61" customFormat="false" ht="20.1" hidden="false" customHeight="true" outlineLevel="0" collapsed="false">
      <c r="A61" s="7" t="n">
        <v>57</v>
      </c>
      <c r="B61" s="8"/>
      <c r="C61" s="8"/>
      <c r="D61" s="8"/>
      <c r="E61" s="9" t="str">
        <f aca="false">IF(LEN(D61)=0,"未填写身份证号码",IF(LEN(D61)=15,"老号",IF(LEN(D61)&lt;&gt;18,"身份证号码位数不对",IF(CHOOSE(MOD(SUM(MID(D61,1,1)*7+MID(D61,2,1)*9+MID(D61,3,1)*10+MID(D61,4,1)*5+MID(D61,5,1)*8+MID(D61,6,1)*4+MID(D61,7,1)*2+MID(D61,8,1)*1+MID(D61,9,1)*6+MID(D61,10,1)*3+MID(D61,11,1)*7+MID(D61,12,1)*9+MID(D61,13,1)*10+MID(D61,14,1)*5+MID(D61,15,1)*8+MID(D61,16,1)*4+MID(D61,17,1)*2),11)+1,1,0,"X",9,8,7,6,5,4,3,2)=IF(ISNUMBER(RIGHT(D61,1)*1),RIGHT(D61,1)*1,"X"),"身份证号码正确","身份证号码错误"))))</f>
        <v>未填写身份证号码</v>
      </c>
      <c r="F61" s="10" t="s">
        <v>13</v>
      </c>
      <c r="G61" s="8"/>
      <c r="H61" s="8"/>
      <c r="I61" s="8"/>
      <c r="J61" s="8"/>
    </row>
    <row r="62" customFormat="false" ht="20.1" hidden="false" customHeight="true" outlineLevel="0" collapsed="false">
      <c r="A62" s="7" t="n">
        <v>58</v>
      </c>
      <c r="B62" s="8"/>
      <c r="C62" s="8"/>
      <c r="D62" s="8"/>
      <c r="E62" s="9" t="str">
        <f aca="false">IF(LEN(D62)=0,"未填写身份证号码",IF(LEN(D62)=15,"老号",IF(LEN(D62)&lt;&gt;18,"身份证号码位数不对",IF(CHOOSE(MOD(SUM(MID(D62,1,1)*7+MID(D62,2,1)*9+MID(D62,3,1)*10+MID(D62,4,1)*5+MID(D62,5,1)*8+MID(D62,6,1)*4+MID(D62,7,1)*2+MID(D62,8,1)*1+MID(D62,9,1)*6+MID(D62,10,1)*3+MID(D62,11,1)*7+MID(D62,12,1)*9+MID(D62,13,1)*10+MID(D62,14,1)*5+MID(D62,15,1)*8+MID(D62,16,1)*4+MID(D62,17,1)*2),11)+1,1,0,"X",9,8,7,6,5,4,3,2)=IF(ISNUMBER(RIGHT(D62,1)*1),RIGHT(D62,1)*1,"X"),"身份证号码正确","身份证号码错误"))))</f>
        <v>未填写身份证号码</v>
      </c>
      <c r="F62" s="10" t="s">
        <v>13</v>
      </c>
      <c r="G62" s="8"/>
      <c r="H62" s="8"/>
      <c r="I62" s="8"/>
      <c r="J62" s="8"/>
    </row>
    <row r="63" customFormat="false" ht="20.1" hidden="false" customHeight="true" outlineLevel="0" collapsed="false">
      <c r="A63" s="7" t="n">
        <v>59</v>
      </c>
      <c r="B63" s="8"/>
      <c r="C63" s="8"/>
      <c r="D63" s="8"/>
      <c r="E63" s="9" t="str">
        <f aca="false">IF(LEN(D63)=0,"未填写身份证号码",IF(LEN(D63)=15,"老号",IF(LEN(D63)&lt;&gt;18,"身份证号码位数不对",IF(CHOOSE(MOD(SUM(MID(D63,1,1)*7+MID(D63,2,1)*9+MID(D63,3,1)*10+MID(D63,4,1)*5+MID(D63,5,1)*8+MID(D63,6,1)*4+MID(D63,7,1)*2+MID(D63,8,1)*1+MID(D63,9,1)*6+MID(D63,10,1)*3+MID(D63,11,1)*7+MID(D63,12,1)*9+MID(D63,13,1)*10+MID(D63,14,1)*5+MID(D63,15,1)*8+MID(D63,16,1)*4+MID(D63,17,1)*2),11)+1,1,0,"X",9,8,7,6,5,4,3,2)=IF(ISNUMBER(RIGHT(D63,1)*1),RIGHT(D63,1)*1,"X"),"身份证号码正确","身份证号码错误"))))</f>
        <v>未填写身份证号码</v>
      </c>
      <c r="F63" s="10" t="s">
        <v>13</v>
      </c>
      <c r="G63" s="8"/>
      <c r="H63" s="8"/>
      <c r="I63" s="8"/>
      <c r="J63" s="8"/>
    </row>
    <row r="64" customFormat="false" ht="20.1" hidden="false" customHeight="true" outlineLevel="0" collapsed="false">
      <c r="A64" s="7" t="n">
        <v>60</v>
      </c>
      <c r="B64" s="8"/>
      <c r="C64" s="8"/>
      <c r="D64" s="8"/>
      <c r="E64" s="9" t="str">
        <f aca="false">IF(LEN(D64)=0,"未填写身份证号码",IF(LEN(D64)=15,"老号",IF(LEN(D64)&lt;&gt;18,"身份证号码位数不对",IF(CHOOSE(MOD(SUM(MID(D64,1,1)*7+MID(D64,2,1)*9+MID(D64,3,1)*10+MID(D64,4,1)*5+MID(D64,5,1)*8+MID(D64,6,1)*4+MID(D64,7,1)*2+MID(D64,8,1)*1+MID(D64,9,1)*6+MID(D64,10,1)*3+MID(D64,11,1)*7+MID(D64,12,1)*9+MID(D64,13,1)*10+MID(D64,14,1)*5+MID(D64,15,1)*8+MID(D64,16,1)*4+MID(D64,17,1)*2),11)+1,1,0,"X",9,8,7,6,5,4,3,2)=IF(ISNUMBER(RIGHT(D64,1)*1),RIGHT(D64,1)*1,"X"),"身份证号码正确","身份证号码错误"))))</f>
        <v>未填写身份证号码</v>
      </c>
      <c r="F64" s="10" t="s">
        <v>13</v>
      </c>
      <c r="G64" s="8"/>
      <c r="H64" s="8"/>
      <c r="I64" s="8"/>
      <c r="J64" s="8"/>
    </row>
    <row r="65" customFormat="false" ht="20.1" hidden="false" customHeight="true" outlineLevel="0" collapsed="false">
      <c r="A65" s="7" t="n">
        <v>61</v>
      </c>
      <c r="B65" s="8"/>
      <c r="C65" s="8"/>
      <c r="D65" s="8"/>
      <c r="E65" s="9" t="str">
        <f aca="false">IF(LEN(D65)=0,"未填写身份证号码",IF(LEN(D65)=15,"老号",IF(LEN(D65)&lt;&gt;18,"身份证号码位数不对",IF(CHOOSE(MOD(SUM(MID(D65,1,1)*7+MID(D65,2,1)*9+MID(D65,3,1)*10+MID(D65,4,1)*5+MID(D65,5,1)*8+MID(D65,6,1)*4+MID(D65,7,1)*2+MID(D65,8,1)*1+MID(D65,9,1)*6+MID(D65,10,1)*3+MID(D65,11,1)*7+MID(D65,12,1)*9+MID(D65,13,1)*10+MID(D65,14,1)*5+MID(D65,15,1)*8+MID(D65,16,1)*4+MID(D65,17,1)*2),11)+1,1,0,"X",9,8,7,6,5,4,3,2)=IF(ISNUMBER(RIGHT(D65,1)*1),RIGHT(D65,1)*1,"X"),"身份证号码正确","身份证号码错误"))))</f>
        <v>未填写身份证号码</v>
      </c>
      <c r="F65" s="10" t="s">
        <v>13</v>
      </c>
      <c r="G65" s="8"/>
      <c r="H65" s="8"/>
      <c r="I65" s="8"/>
      <c r="J65" s="8"/>
    </row>
    <row r="66" customFormat="false" ht="20.1" hidden="false" customHeight="true" outlineLevel="0" collapsed="false">
      <c r="A66" s="7" t="n">
        <v>62</v>
      </c>
      <c r="B66" s="8"/>
      <c r="C66" s="8"/>
      <c r="D66" s="8"/>
      <c r="E66" s="9" t="str">
        <f aca="false">IF(LEN(D66)=0,"未填写身份证号码",IF(LEN(D66)=15,"老号",IF(LEN(D66)&lt;&gt;18,"身份证号码位数不对",IF(CHOOSE(MOD(SUM(MID(D66,1,1)*7+MID(D66,2,1)*9+MID(D66,3,1)*10+MID(D66,4,1)*5+MID(D66,5,1)*8+MID(D66,6,1)*4+MID(D66,7,1)*2+MID(D66,8,1)*1+MID(D66,9,1)*6+MID(D66,10,1)*3+MID(D66,11,1)*7+MID(D66,12,1)*9+MID(D66,13,1)*10+MID(D66,14,1)*5+MID(D66,15,1)*8+MID(D66,16,1)*4+MID(D66,17,1)*2),11)+1,1,0,"X",9,8,7,6,5,4,3,2)=IF(ISNUMBER(RIGHT(D66,1)*1),RIGHT(D66,1)*1,"X"),"身份证号码正确","身份证号码错误"))))</f>
        <v>未填写身份证号码</v>
      </c>
      <c r="F66" s="10" t="s">
        <v>13</v>
      </c>
      <c r="G66" s="8"/>
      <c r="H66" s="8"/>
      <c r="I66" s="8"/>
      <c r="J66" s="8"/>
    </row>
    <row r="67" customFormat="false" ht="20.1" hidden="false" customHeight="true" outlineLevel="0" collapsed="false">
      <c r="A67" s="7" t="n">
        <v>63</v>
      </c>
      <c r="B67" s="8"/>
      <c r="C67" s="8"/>
      <c r="D67" s="8"/>
      <c r="E67" s="9" t="str">
        <f aca="false">IF(LEN(D67)=0,"未填写身份证号码",IF(LEN(D67)=15,"老号",IF(LEN(D67)&lt;&gt;18,"身份证号码位数不对",IF(CHOOSE(MOD(SUM(MID(D67,1,1)*7+MID(D67,2,1)*9+MID(D67,3,1)*10+MID(D67,4,1)*5+MID(D67,5,1)*8+MID(D67,6,1)*4+MID(D67,7,1)*2+MID(D67,8,1)*1+MID(D67,9,1)*6+MID(D67,10,1)*3+MID(D67,11,1)*7+MID(D67,12,1)*9+MID(D67,13,1)*10+MID(D67,14,1)*5+MID(D67,15,1)*8+MID(D67,16,1)*4+MID(D67,17,1)*2),11)+1,1,0,"X",9,8,7,6,5,4,3,2)=IF(ISNUMBER(RIGHT(D67,1)*1),RIGHT(D67,1)*1,"X"),"身份证号码正确","身份证号码错误"))))</f>
        <v>未填写身份证号码</v>
      </c>
      <c r="F67" s="10" t="s">
        <v>13</v>
      </c>
      <c r="G67" s="8"/>
      <c r="H67" s="8"/>
      <c r="I67" s="8"/>
      <c r="J67" s="8"/>
    </row>
    <row r="68" customFormat="false" ht="20.1" hidden="false" customHeight="true" outlineLevel="0" collapsed="false">
      <c r="A68" s="7" t="n">
        <v>64</v>
      </c>
      <c r="B68" s="8"/>
      <c r="C68" s="8"/>
      <c r="D68" s="8"/>
      <c r="E68" s="9" t="str">
        <f aca="false">IF(LEN(D68)=0,"未填写身份证号码",IF(LEN(D68)=15,"老号",IF(LEN(D68)&lt;&gt;18,"身份证号码位数不对",IF(CHOOSE(MOD(SUM(MID(D68,1,1)*7+MID(D68,2,1)*9+MID(D68,3,1)*10+MID(D68,4,1)*5+MID(D68,5,1)*8+MID(D68,6,1)*4+MID(D68,7,1)*2+MID(D68,8,1)*1+MID(D68,9,1)*6+MID(D68,10,1)*3+MID(D68,11,1)*7+MID(D68,12,1)*9+MID(D68,13,1)*10+MID(D68,14,1)*5+MID(D68,15,1)*8+MID(D68,16,1)*4+MID(D68,17,1)*2),11)+1,1,0,"X",9,8,7,6,5,4,3,2)=IF(ISNUMBER(RIGHT(D68,1)*1),RIGHT(D68,1)*1,"X"),"身份证号码正确","身份证号码错误"))))</f>
        <v>未填写身份证号码</v>
      </c>
      <c r="F68" s="10" t="s">
        <v>13</v>
      </c>
      <c r="G68" s="8"/>
      <c r="H68" s="8"/>
      <c r="I68" s="8"/>
      <c r="J68" s="8"/>
    </row>
    <row r="69" customFormat="false" ht="20.1" hidden="false" customHeight="true" outlineLevel="0" collapsed="false">
      <c r="A69" s="7" t="n">
        <v>65</v>
      </c>
      <c r="B69" s="8"/>
      <c r="C69" s="8"/>
      <c r="D69" s="8"/>
      <c r="E69" s="9" t="str">
        <f aca="false">IF(LEN(D69)=0,"未填写身份证号码",IF(LEN(D69)=15,"老号",IF(LEN(D69)&lt;&gt;18,"身份证号码位数不对",IF(CHOOSE(MOD(SUM(MID(D69,1,1)*7+MID(D69,2,1)*9+MID(D69,3,1)*10+MID(D69,4,1)*5+MID(D69,5,1)*8+MID(D69,6,1)*4+MID(D69,7,1)*2+MID(D69,8,1)*1+MID(D69,9,1)*6+MID(D69,10,1)*3+MID(D69,11,1)*7+MID(D69,12,1)*9+MID(D69,13,1)*10+MID(D69,14,1)*5+MID(D69,15,1)*8+MID(D69,16,1)*4+MID(D69,17,1)*2),11)+1,1,0,"X",9,8,7,6,5,4,3,2)=IF(ISNUMBER(RIGHT(D69,1)*1),RIGHT(D69,1)*1,"X"),"身份证号码正确","身份证号码错误"))))</f>
        <v>未填写身份证号码</v>
      </c>
      <c r="F69" s="10" t="s">
        <v>13</v>
      </c>
      <c r="G69" s="8"/>
      <c r="H69" s="8"/>
      <c r="I69" s="8"/>
      <c r="J69" s="8"/>
    </row>
    <row r="70" customFormat="false" ht="20.1" hidden="false" customHeight="true" outlineLevel="0" collapsed="false">
      <c r="A70" s="7" t="n">
        <v>66</v>
      </c>
      <c r="B70" s="8"/>
      <c r="C70" s="8"/>
      <c r="D70" s="8"/>
      <c r="E70" s="9" t="str">
        <f aca="false">IF(LEN(D70)=0,"未填写身份证号码",IF(LEN(D70)=15,"老号",IF(LEN(D70)&lt;&gt;18,"身份证号码位数不对",IF(CHOOSE(MOD(SUM(MID(D70,1,1)*7+MID(D70,2,1)*9+MID(D70,3,1)*10+MID(D70,4,1)*5+MID(D70,5,1)*8+MID(D70,6,1)*4+MID(D70,7,1)*2+MID(D70,8,1)*1+MID(D70,9,1)*6+MID(D70,10,1)*3+MID(D70,11,1)*7+MID(D70,12,1)*9+MID(D70,13,1)*10+MID(D70,14,1)*5+MID(D70,15,1)*8+MID(D70,16,1)*4+MID(D70,17,1)*2),11)+1,1,0,"X",9,8,7,6,5,4,3,2)=IF(ISNUMBER(RIGHT(D70,1)*1),RIGHT(D70,1)*1,"X"),"身份证号码正确","身份证号码错误"))))</f>
        <v>未填写身份证号码</v>
      </c>
      <c r="F70" s="10" t="s">
        <v>13</v>
      </c>
      <c r="G70" s="8"/>
      <c r="H70" s="8"/>
      <c r="I70" s="8"/>
      <c r="J70" s="8"/>
    </row>
    <row r="71" customFormat="false" ht="20.1" hidden="false" customHeight="true" outlineLevel="0" collapsed="false">
      <c r="A71" s="7" t="n">
        <v>67</v>
      </c>
      <c r="B71" s="8"/>
      <c r="C71" s="8"/>
      <c r="D71" s="8"/>
      <c r="E71" s="9" t="str">
        <f aca="false">IF(LEN(D71)=0,"未填写身份证号码",IF(LEN(D71)=15,"老号",IF(LEN(D71)&lt;&gt;18,"身份证号码位数不对",IF(CHOOSE(MOD(SUM(MID(D71,1,1)*7+MID(D71,2,1)*9+MID(D71,3,1)*10+MID(D71,4,1)*5+MID(D71,5,1)*8+MID(D71,6,1)*4+MID(D71,7,1)*2+MID(D71,8,1)*1+MID(D71,9,1)*6+MID(D71,10,1)*3+MID(D71,11,1)*7+MID(D71,12,1)*9+MID(D71,13,1)*10+MID(D71,14,1)*5+MID(D71,15,1)*8+MID(D71,16,1)*4+MID(D71,17,1)*2),11)+1,1,0,"X",9,8,7,6,5,4,3,2)=IF(ISNUMBER(RIGHT(D71,1)*1),RIGHT(D71,1)*1,"X"),"身份证号码正确","身份证号码错误"))))</f>
        <v>未填写身份证号码</v>
      </c>
      <c r="F71" s="10" t="s">
        <v>13</v>
      </c>
      <c r="G71" s="8"/>
      <c r="H71" s="8"/>
      <c r="I71" s="8"/>
      <c r="J71" s="8"/>
    </row>
    <row r="72" customFormat="false" ht="20.1" hidden="false" customHeight="true" outlineLevel="0" collapsed="false">
      <c r="A72" s="7" t="n">
        <v>68</v>
      </c>
      <c r="B72" s="8"/>
      <c r="C72" s="8"/>
      <c r="D72" s="8"/>
      <c r="E72" s="9" t="str">
        <f aca="false">IF(LEN(D72)=0,"未填写身份证号码",IF(LEN(D72)=15,"老号",IF(LEN(D72)&lt;&gt;18,"身份证号码位数不对",IF(CHOOSE(MOD(SUM(MID(D72,1,1)*7+MID(D72,2,1)*9+MID(D72,3,1)*10+MID(D72,4,1)*5+MID(D72,5,1)*8+MID(D72,6,1)*4+MID(D72,7,1)*2+MID(D72,8,1)*1+MID(D72,9,1)*6+MID(D72,10,1)*3+MID(D72,11,1)*7+MID(D72,12,1)*9+MID(D72,13,1)*10+MID(D72,14,1)*5+MID(D72,15,1)*8+MID(D72,16,1)*4+MID(D72,17,1)*2),11)+1,1,0,"X",9,8,7,6,5,4,3,2)=IF(ISNUMBER(RIGHT(D72,1)*1),RIGHT(D72,1)*1,"X"),"身份证号码正确","身份证号码错误"))))</f>
        <v>未填写身份证号码</v>
      </c>
      <c r="F72" s="10" t="s">
        <v>13</v>
      </c>
      <c r="G72" s="8"/>
      <c r="H72" s="8"/>
      <c r="I72" s="8"/>
      <c r="J72" s="8"/>
    </row>
    <row r="73" customFormat="false" ht="20.1" hidden="false" customHeight="true" outlineLevel="0" collapsed="false">
      <c r="A73" s="7" t="n">
        <v>69</v>
      </c>
      <c r="B73" s="8"/>
      <c r="C73" s="8"/>
      <c r="D73" s="8"/>
      <c r="E73" s="9" t="str">
        <f aca="false">IF(LEN(D73)=0,"未填写身份证号码",IF(LEN(D73)=15,"老号",IF(LEN(D73)&lt;&gt;18,"身份证号码位数不对",IF(CHOOSE(MOD(SUM(MID(D73,1,1)*7+MID(D73,2,1)*9+MID(D73,3,1)*10+MID(D73,4,1)*5+MID(D73,5,1)*8+MID(D73,6,1)*4+MID(D73,7,1)*2+MID(D73,8,1)*1+MID(D73,9,1)*6+MID(D73,10,1)*3+MID(D73,11,1)*7+MID(D73,12,1)*9+MID(D73,13,1)*10+MID(D73,14,1)*5+MID(D73,15,1)*8+MID(D73,16,1)*4+MID(D73,17,1)*2),11)+1,1,0,"X",9,8,7,6,5,4,3,2)=IF(ISNUMBER(RIGHT(D73,1)*1),RIGHT(D73,1)*1,"X"),"身份证号码正确","身份证号码错误"))))</f>
        <v>未填写身份证号码</v>
      </c>
      <c r="F73" s="10" t="s">
        <v>13</v>
      </c>
      <c r="G73" s="8"/>
      <c r="H73" s="8"/>
      <c r="I73" s="8"/>
      <c r="J73" s="8"/>
    </row>
    <row r="74" customFormat="false" ht="20.1" hidden="false" customHeight="true" outlineLevel="0" collapsed="false">
      <c r="A74" s="7" t="n">
        <v>70</v>
      </c>
      <c r="B74" s="8"/>
      <c r="C74" s="8"/>
      <c r="D74" s="8"/>
      <c r="E74" s="9" t="str">
        <f aca="false">IF(LEN(D74)=0,"未填写身份证号码",IF(LEN(D74)=15,"老号",IF(LEN(D74)&lt;&gt;18,"身份证号码位数不对",IF(CHOOSE(MOD(SUM(MID(D74,1,1)*7+MID(D74,2,1)*9+MID(D74,3,1)*10+MID(D74,4,1)*5+MID(D74,5,1)*8+MID(D74,6,1)*4+MID(D74,7,1)*2+MID(D74,8,1)*1+MID(D74,9,1)*6+MID(D74,10,1)*3+MID(D74,11,1)*7+MID(D74,12,1)*9+MID(D74,13,1)*10+MID(D74,14,1)*5+MID(D74,15,1)*8+MID(D74,16,1)*4+MID(D74,17,1)*2),11)+1,1,0,"X",9,8,7,6,5,4,3,2)=IF(ISNUMBER(RIGHT(D74,1)*1),RIGHT(D74,1)*1,"X"),"身份证号码正确","身份证号码错误"))))</f>
        <v>未填写身份证号码</v>
      </c>
      <c r="F74" s="10" t="s">
        <v>13</v>
      </c>
      <c r="G74" s="8"/>
      <c r="H74" s="8"/>
      <c r="I74" s="8"/>
      <c r="J74" s="8"/>
    </row>
    <row r="75" customFormat="false" ht="20.1" hidden="false" customHeight="true" outlineLevel="0" collapsed="false">
      <c r="A75" s="7" t="n">
        <v>71</v>
      </c>
      <c r="B75" s="8"/>
      <c r="C75" s="8"/>
      <c r="D75" s="8"/>
      <c r="E75" s="9" t="str">
        <f aca="false">IF(LEN(D75)=0,"未填写身份证号码",IF(LEN(D75)=15,"老号",IF(LEN(D75)&lt;&gt;18,"身份证号码位数不对",IF(CHOOSE(MOD(SUM(MID(D75,1,1)*7+MID(D75,2,1)*9+MID(D75,3,1)*10+MID(D75,4,1)*5+MID(D75,5,1)*8+MID(D75,6,1)*4+MID(D75,7,1)*2+MID(D75,8,1)*1+MID(D75,9,1)*6+MID(D75,10,1)*3+MID(D75,11,1)*7+MID(D75,12,1)*9+MID(D75,13,1)*10+MID(D75,14,1)*5+MID(D75,15,1)*8+MID(D75,16,1)*4+MID(D75,17,1)*2),11)+1,1,0,"X",9,8,7,6,5,4,3,2)=IF(ISNUMBER(RIGHT(D75,1)*1),RIGHT(D75,1)*1,"X"),"身份证号码正确","身份证号码错误"))))</f>
        <v>未填写身份证号码</v>
      </c>
      <c r="F75" s="10" t="s">
        <v>13</v>
      </c>
      <c r="G75" s="8"/>
      <c r="H75" s="8"/>
      <c r="I75" s="8"/>
      <c r="J75" s="8"/>
    </row>
    <row r="76" customFormat="false" ht="20.1" hidden="false" customHeight="true" outlineLevel="0" collapsed="false">
      <c r="A76" s="7" t="n">
        <v>72</v>
      </c>
      <c r="B76" s="8"/>
      <c r="C76" s="8"/>
      <c r="D76" s="8"/>
      <c r="E76" s="9" t="str">
        <f aca="false">IF(LEN(D76)=0,"未填写身份证号码",IF(LEN(D76)=15,"老号",IF(LEN(D76)&lt;&gt;18,"身份证号码位数不对",IF(CHOOSE(MOD(SUM(MID(D76,1,1)*7+MID(D76,2,1)*9+MID(D76,3,1)*10+MID(D76,4,1)*5+MID(D76,5,1)*8+MID(D76,6,1)*4+MID(D76,7,1)*2+MID(D76,8,1)*1+MID(D76,9,1)*6+MID(D76,10,1)*3+MID(D76,11,1)*7+MID(D76,12,1)*9+MID(D76,13,1)*10+MID(D76,14,1)*5+MID(D76,15,1)*8+MID(D76,16,1)*4+MID(D76,17,1)*2),11)+1,1,0,"X",9,8,7,6,5,4,3,2)=IF(ISNUMBER(RIGHT(D76,1)*1),RIGHT(D76,1)*1,"X"),"身份证号码正确","身份证号码错误"))))</f>
        <v>未填写身份证号码</v>
      </c>
      <c r="F76" s="10" t="s">
        <v>13</v>
      </c>
      <c r="G76" s="8"/>
      <c r="H76" s="8"/>
      <c r="I76" s="8"/>
      <c r="J76" s="8"/>
    </row>
    <row r="77" customFormat="false" ht="20.1" hidden="false" customHeight="true" outlineLevel="0" collapsed="false">
      <c r="A77" s="7" t="n">
        <v>73</v>
      </c>
      <c r="B77" s="8"/>
      <c r="C77" s="8"/>
      <c r="D77" s="8"/>
      <c r="E77" s="9" t="str">
        <f aca="false">IF(LEN(D77)=0,"未填写身份证号码",IF(LEN(D77)=15,"老号",IF(LEN(D77)&lt;&gt;18,"身份证号码位数不对",IF(CHOOSE(MOD(SUM(MID(D77,1,1)*7+MID(D77,2,1)*9+MID(D77,3,1)*10+MID(D77,4,1)*5+MID(D77,5,1)*8+MID(D77,6,1)*4+MID(D77,7,1)*2+MID(D77,8,1)*1+MID(D77,9,1)*6+MID(D77,10,1)*3+MID(D77,11,1)*7+MID(D77,12,1)*9+MID(D77,13,1)*10+MID(D77,14,1)*5+MID(D77,15,1)*8+MID(D77,16,1)*4+MID(D77,17,1)*2),11)+1,1,0,"X",9,8,7,6,5,4,3,2)=IF(ISNUMBER(RIGHT(D77,1)*1),RIGHT(D77,1)*1,"X"),"身份证号码正确","身份证号码错误"))))</f>
        <v>未填写身份证号码</v>
      </c>
      <c r="F77" s="10" t="s">
        <v>13</v>
      </c>
      <c r="G77" s="8"/>
      <c r="H77" s="8"/>
      <c r="I77" s="8"/>
      <c r="J77" s="8"/>
    </row>
    <row r="78" customFormat="false" ht="20.1" hidden="false" customHeight="true" outlineLevel="0" collapsed="false">
      <c r="A78" s="7" t="n">
        <v>74</v>
      </c>
      <c r="B78" s="8"/>
      <c r="C78" s="8"/>
      <c r="D78" s="8"/>
      <c r="E78" s="9" t="str">
        <f aca="false">IF(LEN(D78)=0,"未填写身份证号码",IF(LEN(D78)=15,"老号",IF(LEN(D78)&lt;&gt;18,"身份证号码位数不对",IF(CHOOSE(MOD(SUM(MID(D78,1,1)*7+MID(D78,2,1)*9+MID(D78,3,1)*10+MID(D78,4,1)*5+MID(D78,5,1)*8+MID(D78,6,1)*4+MID(D78,7,1)*2+MID(D78,8,1)*1+MID(D78,9,1)*6+MID(D78,10,1)*3+MID(D78,11,1)*7+MID(D78,12,1)*9+MID(D78,13,1)*10+MID(D78,14,1)*5+MID(D78,15,1)*8+MID(D78,16,1)*4+MID(D78,17,1)*2),11)+1,1,0,"X",9,8,7,6,5,4,3,2)=IF(ISNUMBER(RIGHT(D78,1)*1),RIGHT(D78,1)*1,"X"),"身份证号码正确","身份证号码错误"))))</f>
        <v>未填写身份证号码</v>
      </c>
      <c r="F78" s="10" t="s">
        <v>13</v>
      </c>
      <c r="G78" s="8"/>
      <c r="H78" s="8"/>
      <c r="I78" s="8"/>
      <c r="J78" s="8"/>
    </row>
    <row r="79" customFormat="false" ht="20.1" hidden="false" customHeight="true" outlineLevel="0" collapsed="false">
      <c r="A79" s="7" t="n">
        <v>75</v>
      </c>
      <c r="B79" s="8"/>
      <c r="C79" s="8"/>
      <c r="D79" s="8"/>
      <c r="E79" s="9" t="str">
        <f aca="false">IF(LEN(D79)=0,"未填写身份证号码",IF(LEN(D79)=15,"老号",IF(LEN(D79)&lt;&gt;18,"身份证号码位数不对",IF(CHOOSE(MOD(SUM(MID(D79,1,1)*7+MID(D79,2,1)*9+MID(D79,3,1)*10+MID(D79,4,1)*5+MID(D79,5,1)*8+MID(D79,6,1)*4+MID(D79,7,1)*2+MID(D79,8,1)*1+MID(D79,9,1)*6+MID(D79,10,1)*3+MID(D79,11,1)*7+MID(D79,12,1)*9+MID(D79,13,1)*10+MID(D79,14,1)*5+MID(D79,15,1)*8+MID(D79,16,1)*4+MID(D79,17,1)*2),11)+1,1,0,"X",9,8,7,6,5,4,3,2)=IF(ISNUMBER(RIGHT(D79,1)*1),RIGHT(D79,1)*1,"X"),"身份证号码正确","身份证号码错误"))))</f>
        <v>未填写身份证号码</v>
      </c>
      <c r="F79" s="10" t="s">
        <v>13</v>
      </c>
      <c r="G79" s="8"/>
      <c r="H79" s="8"/>
      <c r="I79" s="8"/>
      <c r="J79" s="8"/>
    </row>
    <row r="80" customFormat="false" ht="20.1" hidden="false" customHeight="true" outlineLevel="0" collapsed="false">
      <c r="A80" s="7" t="n">
        <v>76</v>
      </c>
      <c r="B80" s="8"/>
      <c r="C80" s="8"/>
      <c r="D80" s="8"/>
      <c r="E80" s="9" t="str">
        <f aca="false">IF(LEN(D80)=0,"未填写身份证号码",IF(LEN(D80)=15,"老号",IF(LEN(D80)&lt;&gt;18,"身份证号码位数不对",IF(CHOOSE(MOD(SUM(MID(D80,1,1)*7+MID(D80,2,1)*9+MID(D80,3,1)*10+MID(D80,4,1)*5+MID(D80,5,1)*8+MID(D80,6,1)*4+MID(D80,7,1)*2+MID(D80,8,1)*1+MID(D80,9,1)*6+MID(D80,10,1)*3+MID(D80,11,1)*7+MID(D80,12,1)*9+MID(D80,13,1)*10+MID(D80,14,1)*5+MID(D80,15,1)*8+MID(D80,16,1)*4+MID(D80,17,1)*2),11)+1,1,0,"X",9,8,7,6,5,4,3,2)=IF(ISNUMBER(RIGHT(D80,1)*1),RIGHT(D80,1)*1,"X"),"身份证号码正确","身份证号码错误"))))</f>
        <v>未填写身份证号码</v>
      </c>
      <c r="F80" s="10" t="s">
        <v>13</v>
      </c>
      <c r="G80" s="8"/>
      <c r="H80" s="8"/>
      <c r="I80" s="8"/>
      <c r="J80" s="8"/>
    </row>
    <row r="81" customFormat="false" ht="20.1" hidden="false" customHeight="true" outlineLevel="0" collapsed="false">
      <c r="A81" s="7" t="n">
        <v>77</v>
      </c>
      <c r="B81" s="8"/>
      <c r="C81" s="8"/>
      <c r="D81" s="8"/>
      <c r="E81" s="9" t="str">
        <f aca="false">IF(LEN(D81)=0,"未填写身份证号码",IF(LEN(D81)=15,"老号",IF(LEN(D81)&lt;&gt;18,"身份证号码位数不对",IF(CHOOSE(MOD(SUM(MID(D81,1,1)*7+MID(D81,2,1)*9+MID(D81,3,1)*10+MID(D81,4,1)*5+MID(D81,5,1)*8+MID(D81,6,1)*4+MID(D81,7,1)*2+MID(D81,8,1)*1+MID(D81,9,1)*6+MID(D81,10,1)*3+MID(D81,11,1)*7+MID(D81,12,1)*9+MID(D81,13,1)*10+MID(D81,14,1)*5+MID(D81,15,1)*8+MID(D81,16,1)*4+MID(D81,17,1)*2),11)+1,1,0,"X",9,8,7,6,5,4,3,2)=IF(ISNUMBER(RIGHT(D81,1)*1),RIGHT(D81,1)*1,"X"),"身份证号码正确","身份证号码错误"))))</f>
        <v>未填写身份证号码</v>
      </c>
      <c r="F81" s="10" t="s">
        <v>13</v>
      </c>
      <c r="G81" s="8"/>
      <c r="H81" s="8"/>
      <c r="I81" s="8"/>
      <c r="J81" s="8"/>
    </row>
    <row r="82" customFormat="false" ht="20.1" hidden="false" customHeight="true" outlineLevel="0" collapsed="false">
      <c r="A82" s="7" t="n">
        <v>78</v>
      </c>
      <c r="B82" s="8"/>
      <c r="C82" s="8"/>
      <c r="D82" s="8"/>
      <c r="E82" s="9" t="str">
        <f aca="false">IF(LEN(D82)=0,"未填写身份证号码",IF(LEN(D82)=15,"老号",IF(LEN(D82)&lt;&gt;18,"身份证号码位数不对",IF(CHOOSE(MOD(SUM(MID(D82,1,1)*7+MID(D82,2,1)*9+MID(D82,3,1)*10+MID(D82,4,1)*5+MID(D82,5,1)*8+MID(D82,6,1)*4+MID(D82,7,1)*2+MID(D82,8,1)*1+MID(D82,9,1)*6+MID(D82,10,1)*3+MID(D82,11,1)*7+MID(D82,12,1)*9+MID(D82,13,1)*10+MID(D82,14,1)*5+MID(D82,15,1)*8+MID(D82,16,1)*4+MID(D82,17,1)*2),11)+1,1,0,"X",9,8,7,6,5,4,3,2)=IF(ISNUMBER(RIGHT(D82,1)*1),RIGHT(D82,1)*1,"X"),"身份证号码正确","身份证号码错误"))))</f>
        <v>未填写身份证号码</v>
      </c>
      <c r="F82" s="10" t="s">
        <v>13</v>
      </c>
      <c r="G82" s="8"/>
      <c r="H82" s="8"/>
      <c r="I82" s="8"/>
      <c r="J82" s="8"/>
    </row>
    <row r="83" customFormat="false" ht="20.1" hidden="false" customHeight="true" outlineLevel="0" collapsed="false">
      <c r="A83" s="7" t="n">
        <v>79</v>
      </c>
      <c r="B83" s="8"/>
      <c r="C83" s="8"/>
      <c r="D83" s="8"/>
      <c r="E83" s="9" t="str">
        <f aca="false">IF(LEN(D83)=0,"未填写身份证号码",IF(LEN(D83)=15,"老号",IF(LEN(D83)&lt;&gt;18,"身份证号码位数不对",IF(CHOOSE(MOD(SUM(MID(D83,1,1)*7+MID(D83,2,1)*9+MID(D83,3,1)*10+MID(D83,4,1)*5+MID(D83,5,1)*8+MID(D83,6,1)*4+MID(D83,7,1)*2+MID(D83,8,1)*1+MID(D83,9,1)*6+MID(D83,10,1)*3+MID(D83,11,1)*7+MID(D83,12,1)*9+MID(D83,13,1)*10+MID(D83,14,1)*5+MID(D83,15,1)*8+MID(D83,16,1)*4+MID(D83,17,1)*2),11)+1,1,0,"X",9,8,7,6,5,4,3,2)=IF(ISNUMBER(RIGHT(D83,1)*1),RIGHT(D83,1)*1,"X"),"身份证号码正确","身份证号码错误"))))</f>
        <v>未填写身份证号码</v>
      </c>
      <c r="F83" s="10" t="s">
        <v>13</v>
      </c>
      <c r="G83" s="8"/>
      <c r="H83" s="8"/>
      <c r="I83" s="8"/>
      <c r="J83" s="8"/>
    </row>
    <row r="84" customFormat="false" ht="20.1" hidden="false" customHeight="true" outlineLevel="0" collapsed="false">
      <c r="A84" s="7" t="n">
        <v>80</v>
      </c>
      <c r="B84" s="8"/>
      <c r="C84" s="8"/>
      <c r="D84" s="8"/>
      <c r="E84" s="9" t="str">
        <f aca="false">IF(LEN(D84)=0,"未填写身份证号码",IF(LEN(D84)=15,"老号",IF(LEN(D84)&lt;&gt;18,"身份证号码位数不对",IF(CHOOSE(MOD(SUM(MID(D84,1,1)*7+MID(D84,2,1)*9+MID(D84,3,1)*10+MID(D84,4,1)*5+MID(D84,5,1)*8+MID(D84,6,1)*4+MID(D84,7,1)*2+MID(D84,8,1)*1+MID(D84,9,1)*6+MID(D84,10,1)*3+MID(D84,11,1)*7+MID(D84,12,1)*9+MID(D84,13,1)*10+MID(D84,14,1)*5+MID(D84,15,1)*8+MID(D84,16,1)*4+MID(D84,17,1)*2),11)+1,1,0,"X",9,8,7,6,5,4,3,2)=IF(ISNUMBER(RIGHT(D84,1)*1),RIGHT(D84,1)*1,"X"),"身份证号码正确","身份证号码错误"))))</f>
        <v>未填写身份证号码</v>
      </c>
      <c r="F84" s="10" t="s">
        <v>13</v>
      </c>
      <c r="G84" s="8"/>
      <c r="H84" s="8"/>
      <c r="I84" s="8"/>
      <c r="J84" s="8"/>
    </row>
    <row r="85" customFormat="false" ht="20.1" hidden="false" customHeight="true" outlineLevel="0" collapsed="false">
      <c r="A85" s="7" t="n">
        <v>81</v>
      </c>
      <c r="B85" s="8"/>
      <c r="C85" s="8"/>
      <c r="D85" s="8"/>
      <c r="E85" s="9" t="str">
        <f aca="false">IF(LEN(D85)=0,"未填写身份证号码",IF(LEN(D85)=15,"老号",IF(LEN(D85)&lt;&gt;18,"身份证号码位数不对",IF(CHOOSE(MOD(SUM(MID(D85,1,1)*7+MID(D85,2,1)*9+MID(D85,3,1)*10+MID(D85,4,1)*5+MID(D85,5,1)*8+MID(D85,6,1)*4+MID(D85,7,1)*2+MID(D85,8,1)*1+MID(D85,9,1)*6+MID(D85,10,1)*3+MID(D85,11,1)*7+MID(D85,12,1)*9+MID(D85,13,1)*10+MID(D85,14,1)*5+MID(D85,15,1)*8+MID(D85,16,1)*4+MID(D85,17,1)*2),11)+1,1,0,"X",9,8,7,6,5,4,3,2)=IF(ISNUMBER(RIGHT(D85,1)*1),RIGHT(D85,1)*1,"X"),"身份证号码正确","身份证号码错误"))))</f>
        <v>未填写身份证号码</v>
      </c>
      <c r="F85" s="10" t="s">
        <v>13</v>
      </c>
      <c r="G85" s="8"/>
      <c r="H85" s="8"/>
      <c r="I85" s="8"/>
      <c r="J85" s="8"/>
    </row>
    <row r="86" customFormat="false" ht="20.1" hidden="false" customHeight="true" outlineLevel="0" collapsed="false">
      <c r="A86" s="7" t="n">
        <v>82</v>
      </c>
      <c r="B86" s="8"/>
      <c r="C86" s="8"/>
      <c r="D86" s="8"/>
      <c r="E86" s="9" t="str">
        <f aca="false">IF(LEN(D86)=0,"未填写身份证号码",IF(LEN(D86)=15,"老号",IF(LEN(D86)&lt;&gt;18,"身份证号码位数不对",IF(CHOOSE(MOD(SUM(MID(D86,1,1)*7+MID(D86,2,1)*9+MID(D86,3,1)*10+MID(D86,4,1)*5+MID(D86,5,1)*8+MID(D86,6,1)*4+MID(D86,7,1)*2+MID(D86,8,1)*1+MID(D86,9,1)*6+MID(D86,10,1)*3+MID(D86,11,1)*7+MID(D86,12,1)*9+MID(D86,13,1)*10+MID(D86,14,1)*5+MID(D86,15,1)*8+MID(D86,16,1)*4+MID(D86,17,1)*2),11)+1,1,0,"X",9,8,7,6,5,4,3,2)=IF(ISNUMBER(RIGHT(D86,1)*1),RIGHT(D86,1)*1,"X"),"身份证号码正确","身份证号码错误"))))</f>
        <v>未填写身份证号码</v>
      </c>
      <c r="F86" s="10" t="s">
        <v>13</v>
      </c>
      <c r="G86" s="8"/>
      <c r="H86" s="8"/>
      <c r="I86" s="8"/>
      <c r="J86" s="8"/>
    </row>
    <row r="87" customFormat="false" ht="20.1" hidden="false" customHeight="true" outlineLevel="0" collapsed="false">
      <c r="A87" s="7" t="n">
        <v>83</v>
      </c>
      <c r="B87" s="8"/>
      <c r="C87" s="8"/>
      <c r="D87" s="8"/>
      <c r="E87" s="9" t="str">
        <f aca="false">IF(LEN(D87)=0,"未填写身份证号码",IF(LEN(D87)=15,"老号",IF(LEN(D87)&lt;&gt;18,"身份证号码位数不对",IF(CHOOSE(MOD(SUM(MID(D87,1,1)*7+MID(D87,2,1)*9+MID(D87,3,1)*10+MID(D87,4,1)*5+MID(D87,5,1)*8+MID(D87,6,1)*4+MID(D87,7,1)*2+MID(D87,8,1)*1+MID(D87,9,1)*6+MID(D87,10,1)*3+MID(D87,11,1)*7+MID(D87,12,1)*9+MID(D87,13,1)*10+MID(D87,14,1)*5+MID(D87,15,1)*8+MID(D87,16,1)*4+MID(D87,17,1)*2),11)+1,1,0,"X",9,8,7,6,5,4,3,2)=IF(ISNUMBER(RIGHT(D87,1)*1),RIGHT(D87,1)*1,"X"),"身份证号码正确","身份证号码错误"))))</f>
        <v>未填写身份证号码</v>
      </c>
      <c r="F87" s="10" t="s">
        <v>13</v>
      </c>
      <c r="G87" s="8"/>
      <c r="H87" s="8"/>
      <c r="I87" s="8"/>
      <c r="J87" s="8"/>
    </row>
    <row r="88" customFormat="false" ht="20.1" hidden="false" customHeight="true" outlineLevel="0" collapsed="false">
      <c r="A88" s="7" t="n">
        <v>84</v>
      </c>
      <c r="B88" s="8"/>
      <c r="C88" s="8"/>
      <c r="D88" s="8"/>
      <c r="E88" s="9" t="str">
        <f aca="false">IF(LEN(D88)=0,"未填写身份证号码",IF(LEN(D88)=15,"老号",IF(LEN(D88)&lt;&gt;18,"身份证号码位数不对",IF(CHOOSE(MOD(SUM(MID(D88,1,1)*7+MID(D88,2,1)*9+MID(D88,3,1)*10+MID(D88,4,1)*5+MID(D88,5,1)*8+MID(D88,6,1)*4+MID(D88,7,1)*2+MID(D88,8,1)*1+MID(D88,9,1)*6+MID(D88,10,1)*3+MID(D88,11,1)*7+MID(D88,12,1)*9+MID(D88,13,1)*10+MID(D88,14,1)*5+MID(D88,15,1)*8+MID(D88,16,1)*4+MID(D88,17,1)*2),11)+1,1,0,"X",9,8,7,6,5,4,3,2)=IF(ISNUMBER(RIGHT(D88,1)*1),RIGHT(D88,1)*1,"X"),"身份证号码正确","身份证号码错误"))))</f>
        <v>未填写身份证号码</v>
      </c>
      <c r="F88" s="10" t="s">
        <v>13</v>
      </c>
      <c r="G88" s="8"/>
      <c r="H88" s="8"/>
      <c r="I88" s="8"/>
      <c r="J88" s="8"/>
    </row>
    <row r="89" customFormat="false" ht="20.1" hidden="false" customHeight="true" outlineLevel="0" collapsed="false">
      <c r="A89" s="7" t="n">
        <v>85</v>
      </c>
      <c r="B89" s="8"/>
      <c r="C89" s="8"/>
      <c r="D89" s="8"/>
      <c r="E89" s="9" t="str">
        <f aca="false">IF(LEN(D89)=0,"未填写身份证号码",IF(LEN(D89)=15,"老号",IF(LEN(D89)&lt;&gt;18,"身份证号码位数不对",IF(CHOOSE(MOD(SUM(MID(D89,1,1)*7+MID(D89,2,1)*9+MID(D89,3,1)*10+MID(D89,4,1)*5+MID(D89,5,1)*8+MID(D89,6,1)*4+MID(D89,7,1)*2+MID(D89,8,1)*1+MID(D89,9,1)*6+MID(D89,10,1)*3+MID(D89,11,1)*7+MID(D89,12,1)*9+MID(D89,13,1)*10+MID(D89,14,1)*5+MID(D89,15,1)*8+MID(D89,16,1)*4+MID(D89,17,1)*2),11)+1,1,0,"X",9,8,7,6,5,4,3,2)=IF(ISNUMBER(RIGHT(D89,1)*1),RIGHT(D89,1)*1,"X"),"身份证号码正确","身份证号码错误"))))</f>
        <v>未填写身份证号码</v>
      </c>
      <c r="F89" s="10" t="s">
        <v>13</v>
      </c>
      <c r="G89" s="8"/>
      <c r="H89" s="8"/>
      <c r="I89" s="8"/>
      <c r="J89" s="8"/>
    </row>
    <row r="90" customFormat="false" ht="20.1" hidden="false" customHeight="true" outlineLevel="0" collapsed="false">
      <c r="A90" s="7" t="n">
        <v>86</v>
      </c>
      <c r="B90" s="8"/>
      <c r="C90" s="8"/>
      <c r="D90" s="8"/>
      <c r="E90" s="9" t="str">
        <f aca="false">IF(LEN(D90)=0,"未填写身份证号码",IF(LEN(D90)=15,"老号",IF(LEN(D90)&lt;&gt;18,"身份证号码位数不对",IF(CHOOSE(MOD(SUM(MID(D90,1,1)*7+MID(D90,2,1)*9+MID(D90,3,1)*10+MID(D90,4,1)*5+MID(D90,5,1)*8+MID(D90,6,1)*4+MID(D90,7,1)*2+MID(D90,8,1)*1+MID(D90,9,1)*6+MID(D90,10,1)*3+MID(D90,11,1)*7+MID(D90,12,1)*9+MID(D90,13,1)*10+MID(D90,14,1)*5+MID(D90,15,1)*8+MID(D90,16,1)*4+MID(D90,17,1)*2),11)+1,1,0,"X",9,8,7,6,5,4,3,2)=IF(ISNUMBER(RIGHT(D90,1)*1),RIGHT(D90,1)*1,"X"),"身份证号码正确","身份证号码错误"))))</f>
        <v>未填写身份证号码</v>
      </c>
      <c r="F90" s="10" t="s">
        <v>13</v>
      </c>
      <c r="G90" s="8"/>
      <c r="H90" s="8"/>
      <c r="I90" s="8"/>
      <c r="J90" s="8"/>
    </row>
    <row r="91" customFormat="false" ht="20.1" hidden="false" customHeight="true" outlineLevel="0" collapsed="false">
      <c r="A91" s="7" t="n">
        <v>87</v>
      </c>
      <c r="B91" s="8"/>
      <c r="C91" s="8"/>
      <c r="D91" s="8"/>
      <c r="E91" s="9" t="str">
        <f aca="false">IF(LEN(D91)=0,"未填写身份证号码",IF(LEN(D91)=15,"老号",IF(LEN(D91)&lt;&gt;18,"身份证号码位数不对",IF(CHOOSE(MOD(SUM(MID(D91,1,1)*7+MID(D91,2,1)*9+MID(D91,3,1)*10+MID(D91,4,1)*5+MID(D91,5,1)*8+MID(D91,6,1)*4+MID(D91,7,1)*2+MID(D91,8,1)*1+MID(D91,9,1)*6+MID(D91,10,1)*3+MID(D91,11,1)*7+MID(D91,12,1)*9+MID(D91,13,1)*10+MID(D91,14,1)*5+MID(D91,15,1)*8+MID(D91,16,1)*4+MID(D91,17,1)*2),11)+1,1,0,"X",9,8,7,6,5,4,3,2)=IF(ISNUMBER(RIGHT(D91,1)*1),RIGHT(D91,1)*1,"X"),"身份证号码正确","身份证号码错误"))))</f>
        <v>未填写身份证号码</v>
      </c>
      <c r="F91" s="10" t="s">
        <v>13</v>
      </c>
      <c r="G91" s="8"/>
      <c r="H91" s="8"/>
      <c r="I91" s="8"/>
      <c r="J91" s="8"/>
    </row>
    <row r="92" customFormat="false" ht="20.1" hidden="false" customHeight="true" outlineLevel="0" collapsed="false">
      <c r="A92" s="7" t="n">
        <v>88</v>
      </c>
      <c r="B92" s="8"/>
      <c r="C92" s="8"/>
      <c r="D92" s="8"/>
      <c r="E92" s="9" t="str">
        <f aca="false">IF(LEN(D92)=0,"未填写身份证号码",IF(LEN(D92)=15,"老号",IF(LEN(D92)&lt;&gt;18,"身份证号码位数不对",IF(CHOOSE(MOD(SUM(MID(D92,1,1)*7+MID(D92,2,1)*9+MID(D92,3,1)*10+MID(D92,4,1)*5+MID(D92,5,1)*8+MID(D92,6,1)*4+MID(D92,7,1)*2+MID(D92,8,1)*1+MID(D92,9,1)*6+MID(D92,10,1)*3+MID(D92,11,1)*7+MID(D92,12,1)*9+MID(D92,13,1)*10+MID(D92,14,1)*5+MID(D92,15,1)*8+MID(D92,16,1)*4+MID(D92,17,1)*2),11)+1,1,0,"X",9,8,7,6,5,4,3,2)=IF(ISNUMBER(RIGHT(D92,1)*1),RIGHT(D92,1)*1,"X"),"身份证号码正确","身份证号码错误"))))</f>
        <v>未填写身份证号码</v>
      </c>
      <c r="F92" s="10" t="s">
        <v>13</v>
      </c>
      <c r="G92" s="8"/>
      <c r="H92" s="8"/>
      <c r="I92" s="8"/>
      <c r="J92" s="8"/>
    </row>
    <row r="93" customFormat="false" ht="20.1" hidden="false" customHeight="true" outlineLevel="0" collapsed="false">
      <c r="A93" s="7" t="n">
        <v>89</v>
      </c>
      <c r="B93" s="8"/>
      <c r="C93" s="8"/>
      <c r="D93" s="8"/>
      <c r="E93" s="9" t="str">
        <f aca="false">IF(LEN(D93)=0,"未填写身份证号码",IF(LEN(D93)=15,"老号",IF(LEN(D93)&lt;&gt;18,"身份证号码位数不对",IF(CHOOSE(MOD(SUM(MID(D93,1,1)*7+MID(D93,2,1)*9+MID(D93,3,1)*10+MID(D93,4,1)*5+MID(D93,5,1)*8+MID(D93,6,1)*4+MID(D93,7,1)*2+MID(D93,8,1)*1+MID(D93,9,1)*6+MID(D93,10,1)*3+MID(D93,11,1)*7+MID(D93,12,1)*9+MID(D93,13,1)*10+MID(D93,14,1)*5+MID(D93,15,1)*8+MID(D93,16,1)*4+MID(D93,17,1)*2),11)+1,1,0,"X",9,8,7,6,5,4,3,2)=IF(ISNUMBER(RIGHT(D93,1)*1),RIGHT(D93,1)*1,"X"),"身份证号码正确","身份证号码错误"))))</f>
        <v>未填写身份证号码</v>
      </c>
      <c r="F93" s="10" t="s">
        <v>13</v>
      </c>
      <c r="G93" s="8"/>
      <c r="H93" s="8"/>
      <c r="I93" s="8"/>
      <c r="J93" s="8"/>
    </row>
    <row r="94" customFormat="false" ht="20.1" hidden="false" customHeight="true" outlineLevel="0" collapsed="false">
      <c r="A94" s="7" t="n">
        <v>90</v>
      </c>
      <c r="B94" s="8"/>
      <c r="C94" s="8"/>
      <c r="D94" s="8"/>
      <c r="E94" s="9" t="str">
        <f aca="false">IF(LEN(D94)=0,"未填写身份证号码",IF(LEN(D94)=15,"老号",IF(LEN(D94)&lt;&gt;18,"身份证号码位数不对",IF(CHOOSE(MOD(SUM(MID(D94,1,1)*7+MID(D94,2,1)*9+MID(D94,3,1)*10+MID(D94,4,1)*5+MID(D94,5,1)*8+MID(D94,6,1)*4+MID(D94,7,1)*2+MID(D94,8,1)*1+MID(D94,9,1)*6+MID(D94,10,1)*3+MID(D94,11,1)*7+MID(D94,12,1)*9+MID(D94,13,1)*10+MID(D94,14,1)*5+MID(D94,15,1)*8+MID(D94,16,1)*4+MID(D94,17,1)*2),11)+1,1,0,"X",9,8,7,6,5,4,3,2)=IF(ISNUMBER(RIGHT(D94,1)*1),RIGHT(D94,1)*1,"X"),"身份证号码正确","身份证号码错误"))))</f>
        <v>未填写身份证号码</v>
      </c>
      <c r="F94" s="10" t="s">
        <v>13</v>
      </c>
      <c r="G94" s="8"/>
      <c r="H94" s="8"/>
      <c r="I94" s="8"/>
      <c r="J94" s="8"/>
    </row>
    <row r="95" customFormat="false" ht="20.1" hidden="false" customHeight="true" outlineLevel="0" collapsed="false">
      <c r="A95" s="7" t="n">
        <v>91</v>
      </c>
      <c r="B95" s="8"/>
      <c r="C95" s="8"/>
      <c r="D95" s="8"/>
      <c r="E95" s="9" t="str">
        <f aca="false">IF(LEN(D95)=0,"未填写身份证号码",IF(LEN(D95)=15,"老号",IF(LEN(D95)&lt;&gt;18,"身份证号码位数不对",IF(CHOOSE(MOD(SUM(MID(D95,1,1)*7+MID(D95,2,1)*9+MID(D95,3,1)*10+MID(D95,4,1)*5+MID(D95,5,1)*8+MID(D95,6,1)*4+MID(D95,7,1)*2+MID(D95,8,1)*1+MID(D95,9,1)*6+MID(D95,10,1)*3+MID(D95,11,1)*7+MID(D95,12,1)*9+MID(D95,13,1)*10+MID(D95,14,1)*5+MID(D95,15,1)*8+MID(D95,16,1)*4+MID(D95,17,1)*2),11)+1,1,0,"X",9,8,7,6,5,4,3,2)=IF(ISNUMBER(RIGHT(D95,1)*1),RIGHT(D95,1)*1,"X"),"身份证号码正确","身份证号码错误"))))</f>
        <v>未填写身份证号码</v>
      </c>
      <c r="F95" s="10" t="s">
        <v>13</v>
      </c>
      <c r="G95" s="8"/>
      <c r="H95" s="8"/>
      <c r="I95" s="8"/>
      <c r="J95" s="8"/>
    </row>
    <row r="96" customFormat="false" ht="20.1" hidden="false" customHeight="true" outlineLevel="0" collapsed="false">
      <c r="A96" s="7" t="n">
        <v>92</v>
      </c>
      <c r="B96" s="8"/>
      <c r="C96" s="8"/>
      <c r="D96" s="8"/>
      <c r="E96" s="9" t="str">
        <f aca="false">IF(LEN(D96)=0,"未填写身份证号码",IF(LEN(D96)=15,"老号",IF(LEN(D96)&lt;&gt;18,"身份证号码位数不对",IF(CHOOSE(MOD(SUM(MID(D96,1,1)*7+MID(D96,2,1)*9+MID(D96,3,1)*10+MID(D96,4,1)*5+MID(D96,5,1)*8+MID(D96,6,1)*4+MID(D96,7,1)*2+MID(D96,8,1)*1+MID(D96,9,1)*6+MID(D96,10,1)*3+MID(D96,11,1)*7+MID(D96,12,1)*9+MID(D96,13,1)*10+MID(D96,14,1)*5+MID(D96,15,1)*8+MID(D96,16,1)*4+MID(D96,17,1)*2),11)+1,1,0,"X",9,8,7,6,5,4,3,2)=IF(ISNUMBER(RIGHT(D96,1)*1),RIGHT(D96,1)*1,"X"),"身份证号码正确","身份证号码错误"))))</f>
        <v>未填写身份证号码</v>
      </c>
      <c r="F96" s="10" t="s">
        <v>13</v>
      </c>
      <c r="G96" s="8"/>
      <c r="H96" s="8"/>
      <c r="I96" s="8"/>
      <c r="J96" s="8"/>
    </row>
    <row r="97" customFormat="false" ht="20.1" hidden="false" customHeight="true" outlineLevel="0" collapsed="false">
      <c r="A97" s="7" t="n">
        <v>93</v>
      </c>
      <c r="B97" s="8"/>
      <c r="C97" s="8"/>
      <c r="D97" s="8"/>
      <c r="E97" s="9" t="str">
        <f aca="false">IF(LEN(D97)=0,"未填写身份证号码",IF(LEN(D97)=15,"老号",IF(LEN(D97)&lt;&gt;18,"身份证号码位数不对",IF(CHOOSE(MOD(SUM(MID(D97,1,1)*7+MID(D97,2,1)*9+MID(D97,3,1)*10+MID(D97,4,1)*5+MID(D97,5,1)*8+MID(D97,6,1)*4+MID(D97,7,1)*2+MID(D97,8,1)*1+MID(D97,9,1)*6+MID(D97,10,1)*3+MID(D97,11,1)*7+MID(D97,12,1)*9+MID(D97,13,1)*10+MID(D97,14,1)*5+MID(D97,15,1)*8+MID(D97,16,1)*4+MID(D97,17,1)*2),11)+1,1,0,"X",9,8,7,6,5,4,3,2)=IF(ISNUMBER(RIGHT(D97,1)*1),RIGHT(D97,1)*1,"X"),"身份证号码正确","身份证号码错误"))))</f>
        <v>未填写身份证号码</v>
      </c>
      <c r="F97" s="10" t="s">
        <v>13</v>
      </c>
      <c r="G97" s="8"/>
      <c r="H97" s="8"/>
      <c r="I97" s="8"/>
      <c r="J97" s="8"/>
    </row>
    <row r="98" customFormat="false" ht="20.1" hidden="false" customHeight="true" outlineLevel="0" collapsed="false">
      <c r="A98" s="7" t="n">
        <v>94</v>
      </c>
      <c r="B98" s="8"/>
      <c r="C98" s="8"/>
      <c r="D98" s="8"/>
      <c r="E98" s="9" t="str">
        <f aca="false">IF(LEN(D98)=0,"未填写身份证号码",IF(LEN(D98)=15,"老号",IF(LEN(D98)&lt;&gt;18,"身份证号码位数不对",IF(CHOOSE(MOD(SUM(MID(D98,1,1)*7+MID(D98,2,1)*9+MID(D98,3,1)*10+MID(D98,4,1)*5+MID(D98,5,1)*8+MID(D98,6,1)*4+MID(D98,7,1)*2+MID(D98,8,1)*1+MID(D98,9,1)*6+MID(D98,10,1)*3+MID(D98,11,1)*7+MID(D98,12,1)*9+MID(D98,13,1)*10+MID(D98,14,1)*5+MID(D98,15,1)*8+MID(D98,16,1)*4+MID(D98,17,1)*2),11)+1,1,0,"X",9,8,7,6,5,4,3,2)=IF(ISNUMBER(RIGHT(D98,1)*1),RIGHT(D98,1)*1,"X"),"身份证号码正确","身份证号码错误"))))</f>
        <v>未填写身份证号码</v>
      </c>
      <c r="F98" s="10" t="s">
        <v>13</v>
      </c>
      <c r="G98" s="8"/>
      <c r="H98" s="8"/>
      <c r="I98" s="8"/>
      <c r="J98" s="8"/>
    </row>
    <row r="99" customFormat="false" ht="20.1" hidden="false" customHeight="true" outlineLevel="0" collapsed="false">
      <c r="A99" s="7" t="n">
        <v>95</v>
      </c>
      <c r="B99" s="8"/>
      <c r="C99" s="8"/>
      <c r="D99" s="8"/>
      <c r="E99" s="9" t="str">
        <f aca="false">IF(LEN(D99)=0,"未填写身份证号码",IF(LEN(D99)=15,"老号",IF(LEN(D99)&lt;&gt;18,"身份证号码位数不对",IF(CHOOSE(MOD(SUM(MID(D99,1,1)*7+MID(D99,2,1)*9+MID(D99,3,1)*10+MID(D99,4,1)*5+MID(D99,5,1)*8+MID(D99,6,1)*4+MID(D99,7,1)*2+MID(D99,8,1)*1+MID(D99,9,1)*6+MID(D99,10,1)*3+MID(D99,11,1)*7+MID(D99,12,1)*9+MID(D99,13,1)*10+MID(D99,14,1)*5+MID(D99,15,1)*8+MID(D99,16,1)*4+MID(D99,17,1)*2),11)+1,1,0,"X",9,8,7,6,5,4,3,2)=IF(ISNUMBER(RIGHT(D99,1)*1),RIGHT(D99,1)*1,"X"),"身份证号码正确","身份证号码错误"))))</f>
        <v>未填写身份证号码</v>
      </c>
      <c r="F99" s="10" t="s">
        <v>13</v>
      </c>
      <c r="G99" s="8"/>
      <c r="H99" s="8"/>
      <c r="I99" s="8"/>
      <c r="J99" s="8"/>
    </row>
    <row r="100" customFormat="false" ht="20.1" hidden="false" customHeight="true" outlineLevel="0" collapsed="false">
      <c r="A100" s="7" t="n">
        <v>96</v>
      </c>
      <c r="B100" s="8"/>
      <c r="C100" s="8"/>
      <c r="D100" s="8"/>
      <c r="E100" s="9" t="str">
        <f aca="false">IF(LEN(D100)=0,"未填写身份证号码",IF(LEN(D100)=15,"老号",IF(LEN(D100)&lt;&gt;18,"身份证号码位数不对",IF(CHOOSE(MOD(SUM(MID(D100,1,1)*7+MID(D100,2,1)*9+MID(D100,3,1)*10+MID(D100,4,1)*5+MID(D100,5,1)*8+MID(D100,6,1)*4+MID(D100,7,1)*2+MID(D100,8,1)*1+MID(D100,9,1)*6+MID(D100,10,1)*3+MID(D100,11,1)*7+MID(D100,12,1)*9+MID(D100,13,1)*10+MID(D100,14,1)*5+MID(D100,15,1)*8+MID(D100,16,1)*4+MID(D100,17,1)*2),11)+1,1,0,"X",9,8,7,6,5,4,3,2)=IF(ISNUMBER(RIGHT(D100,1)*1),RIGHT(D100,1)*1,"X"),"身份证号码正确","身份证号码错误"))))</f>
        <v>未填写身份证号码</v>
      </c>
      <c r="F100" s="10" t="s">
        <v>13</v>
      </c>
      <c r="G100" s="8"/>
      <c r="H100" s="8"/>
      <c r="I100" s="8"/>
      <c r="J100" s="8"/>
    </row>
    <row r="101" customFormat="false" ht="20.1" hidden="false" customHeight="true" outlineLevel="0" collapsed="false">
      <c r="A101" s="7" t="n">
        <v>97</v>
      </c>
      <c r="B101" s="8"/>
      <c r="C101" s="8"/>
      <c r="D101" s="8"/>
      <c r="E101" s="9" t="str">
        <f aca="false">IF(LEN(D101)=0,"未填写身份证号码",IF(LEN(D101)=15,"老号",IF(LEN(D101)&lt;&gt;18,"身份证号码位数不对",IF(CHOOSE(MOD(SUM(MID(D101,1,1)*7+MID(D101,2,1)*9+MID(D101,3,1)*10+MID(D101,4,1)*5+MID(D101,5,1)*8+MID(D101,6,1)*4+MID(D101,7,1)*2+MID(D101,8,1)*1+MID(D101,9,1)*6+MID(D101,10,1)*3+MID(D101,11,1)*7+MID(D101,12,1)*9+MID(D101,13,1)*10+MID(D101,14,1)*5+MID(D101,15,1)*8+MID(D101,16,1)*4+MID(D101,17,1)*2),11)+1,1,0,"X",9,8,7,6,5,4,3,2)=IF(ISNUMBER(RIGHT(D101,1)*1),RIGHT(D101,1)*1,"X"),"身份证号码正确","身份证号码错误"))))</f>
        <v>未填写身份证号码</v>
      </c>
      <c r="F101" s="10" t="s">
        <v>13</v>
      </c>
      <c r="G101" s="8"/>
      <c r="H101" s="8"/>
      <c r="I101" s="8"/>
      <c r="J101" s="8"/>
    </row>
    <row r="102" customFormat="false" ht="20.1" hidden="false" customHeight="true" outlineLevel="0" collapsed="false">
      <c r="A102" s="7" t="n">
        <v>98</v>
      </c>
      <c r="B102" s="8"/>
      <c r="C102" s="8"/>
      <c r="D102" s="8"/>
      <c r="E102" s="9" t="str">
        <f aca="false">IF(LEN(D102)=0,"未填写身份证号码",IF(LEN(D102)=15,"老号",IF(LEN(D102)&lt;&gt;18,"身份证号码位数不对",IF(CHOOSE(MOD(SUM(MID(D102,1,1)*7+MID(D102,2,1)*9+MID(D102,3,1)*10+MID(D102,4,1)*5+MID(D102,5,1)*8+MID(D102,6,1)*4+MID(D102,7,1)*2+MID(D102,8,1)*1+MID(D102,9,1)*6+MID(D102,10,1)*3+MID(D102,11,1)*7+MID(D102,12,1)*9+MID(D102,13,1)*10+MID(D102,14,1)*5+MID(D102,15,1)*8+MID(D102,16,1)*4+MID(D102,17,1)*2),11)+1,1,0,"X",9,8,7,6,5,4,3,2)=IF(ISNUMBER(RIGHT(D102,1)*1),RIGHT(D102,1)*1,"X"),"身份证号码正确","身份证号码错误"))))</f>
        <v>未填写身份证号码</v>
      </c>
      <c r="F102" s="10" t="s">
        <v>13</v>
      </c>
      <c r="G102" s="8"/>
      <c r="H102" s="8"/>
      <c r="I102" s="8"/>
      <c r="J102" s="8"/>
    </row>
    <row r="103" customFormat="false" ht="20.1" hidden="false" customHeight="true" outlineLevel="0" collapsed="false">
      <c r="A103" s="7" t="n">
        <v>99</v>
      </c>
      <c r="B103" s="8"/>
      <c r="C103" s="8"/>
      <c r="D103" s="8"/>
      <c r="E103" s="9" t="str">
        <f aca="false">IF(LEN(D103)=0,"未填写身份证号码",IF(LEN(D103)=15,"老号",IF(LEN(D103)&lt;&gt;18,"身份证号码位数不对",IF(CHOOSE(MOD(SUM(MID(D103,1,1)*7+MID(D103,2,1)*9+MID(D103,3,1)*10+MID(D103,4,1)*5+MID(D103,5,1)*8+MID(D103,6,1)*4+MID(D103,7,1)*2+MID(D103,8,1)*1+MID(D103,9,1)*6+MID(D103,10,1)*3+MID(D103,11,1)*7+MID(D103,12,1)*9+MID(D103,13,1)*10+MID(D103,14,1)*5+MID(D103,15,1)*8+MID(D103,16,1)*4+MID(D103,17,1)*2),11)+1,1,0,"X",9,8,7,6,5,4,3,2)=IF(ISNUMBER(RIGHT(D103,1)*1),RIGHT(D103,1)*1,"X"),"身份证号码正确","身份证号码错误"))))</f>
        <v>未填写身份证号码</v>
      </c>
      <c r="F103" s="10" t="s">
        <v>13</v>
      </c>
      <c r="G103" s="8"/>
      <c r="H103" s="8"/>
      <c r="I103" s="8"/>
      <c r="J103" s="8"/>
    </row>
    <row r="104" customFormat="false" ht="20.1" hidden="false" customHeight="true" outlineLevel="0" collapsed="false">
      <c r="A104" s="7" t="n">
        <v>100</v>
      </c>
      <c r="B104" s="8"/>
      <c r="C104" s="8"/>
      <c r="D104" s="8"/>
      <c r="E104" s="9" t="str">
        <f aca="false">IF(LEN(D104)=0,"未填写身份证号码",IF(LEN(D104)=15,"老号",IF(LEN(D104)&lt;&gt;18,"身份证号码位数不对",IF(CHOOSE(MOD(SUM(MID(D104,1,1)*7+MID(D104,2,1)*9+MID(D104,3,1)*10+MID(D104,4,1)*5+MID(D104,5,1)*8+MID(D104,6,1)*4+MID(D104,7,1)*2+MID(D104,8,1)*1+MID(D104,9,1)*6+MID(D104,10,1)*3+MID(D104,11,1)*7+MID(D104,12,1)*9+MID(D104,13,1)*10+MID(D104,14,1)*5+MID(D104,15,1)*8+MID(D104,16,1)*4+MID(D104,17,1)*2),11)+1,1,0,"X",9,8,7,6,5,4,3,2)=IF(ISNUMBER(RIGHT(D104,1)*1),RIGHT(D104,1)*1,"X"),"身份证号码正确","身份证号码错误"))))</f>
        <v>未填写身份证号码</v>
      </c>
      <c r="F104" s="10" t="s">
        <v>13</v>
      </c>
      <c r="G104" s="8"/>
      <c r="H104" s="8"/>
      <c r="I104" s="8"/>
      <c r="J104" s="8"/>
    </row>
    <row r="105" customFormat="false" ht="20.1" hidden="false" customHeight="true" outlineLevel="0" collapsed="false">
      <c r="A105" s="7" t="n">
        <v>101</v>
      </c>
      <c r="B105" s="8"/>
      <c r="C105" s="8"/>
      <c r="D105" s="8"/>
      <c r="E105" s="9" t="str">
        <f aca="false">IF(LEN(D105)=0,"未填写身份证号码",IF(LEN(D105)=15,"老号",IF(LEN(D105)&lt;&gt;18,"身份证号码位数不对",IF(CHOOSE(MOD(SUM(MID(D105,1,1)*7+MID(D105,2,1)*9+MID(D105,3,1)*10+MID(D105,4,1)*5+MID(D105,5,1)*8+MID(D105,6,1)*4+MID(D105,7,1)*2+MID(D105,8,1)*1+MID(D105,9,1)*6+MID(D105,10,1)*3+MID(D105,11,1)*7+MID(D105,12,1)*9+MID(D105,13,1)*10+MID(D105,14,1)*5+MID(D105,15,1)*8+MID(D105,16,1)*4+MID(D105,17,1)*2),11)+1,1,0,"X",9,8,7,6,5,4,3,2)=IF(ISNUMBER(RIGHT(D105,1)*1),RIGHT(D105,1)*1,"X"),"身份证号码正确","身份证号码错误"))))</f>
        <v>未填写身份证号码</v>
      </c>
      <c r="F105" s="10" t="s">
        <v>13</v>
      </c>
      <c r="G105" s="8"/>
      <c r="H105" s="8"/>
      <c r="I105" s="8"/>
      <c r="J105" s="8"/>
    </row>
    <row r="106" customFormat="false" ht="20.1" hidden="false" customHeight="true" outlineLevel="0" collapsed="false">
      <c r="A106" s="7" t="n">
        <v>102</v>
      </c>
      <c r="B106" s="8"/>
      <c r="C106" s="8"/>
      <c r="D106" s="8"/>
      <c r="E106" s="9" t="str">
        <f aca="false">IF(LEN(D106)=0,"未填写身份证号码",IF(LEN(D106)=15,"老号",IF(LEN(D106)&lt;&gt;18,"身份证号码位数不对",IF(CHOOSE(MOD(SUM(MID(D106,1,1)*7+MID(D106,2,1)*9+MID(D106,3,1)*10+MID(D106,4,1)*5+MID(D106,5,1)*8+MID(D106,6,1)*4+MID(D106,7,1)*2+MID(D106,8,1)*1+MID(D106,9,1)*6+MID(D106,10,1)*3+MID(D106,11,1)*7+MID(D106,12,1)*9+MID(D106,13,1)*10+MID(D106,14,1)*5+MID(D106,15,1)*8+MID(D106,16,1)*4+MID(D106,17,1)*2),11)+1,1,0,"X",9,8,7,6,5,4,3,2)=IF(ISNUMBER(RIGHT(D106,1)*1),RIGHT(D106,1)*1,"X"),"身份证号码正确","身份证号码错误"))))</f>
        <v>未填写身份证号码</v>
      </c>
      <c r="F106" s="10" t="s">
        <v>13</v>
      </c>
      <c r="G106" s="8"/>
      <c r="H106" s="8"/>
      <c r="I106" s="8"/>
      <c r="J106" s="8"/>
    </row>
    <row r="107" customFormat="false" ht="20.1" hidden="false" customHeight="true" outlineLevel="0" collapsed="false">
      <c r="A107" s="7" t="n">
        <v>103</v>
      </c>
      <c r="B107" s="8"/>
      <c r="C107" s="8"/>
      <c r="D107" s="8"/>
      <c r="E107" s="9" t="str">
        <f aca="false">IF(LEN(D107)=0,"未填写身份证号码",IF(LEN(D107)=15,"老号",IF(LEN(D107)&lt;&gt;18,"身份证号码位数不对",IF(CHOOSE(MOD(SUM(MID(D107,1,1)*7+MID(D107,2,1)*9+MID(D107,3,1)*10+MID(D107,4,1)*5+MID(D107,5,1)*8+MID(D107,6,1)*4+MID(D107,7,1)*2+MID(D107,8,1)*1+MID(D107,9,1)*6+MID(D107,10,1)*3+MID(D107,11,1)*7+MID(D107,12,1)*9+MID(D107,13,1)*10+MID(D107,14,1)*5+MID(D107,15,1)*8+MID(D107,16,1)*4+MID(D107,17,1)*2),11)+1,1,0,"X",9,8,7,6,5,4,3,2)=IF(ISNUMBER(RIGHT(D107,1)*1),RIGHT(D107,1)*1,"X"),"身份证号码正确","身份证号码错误"))))</f>
        <v>未填写身份证号码</v>
      </c>
      <c r="F107" s="10" t="s">
        <v>13</v>
      </c>
      <c r="G107" s="8"/>
      <c r="H107" s="8"/>
      <c r="I107" s="8"/>
      <c r="J107" s="8"/>
    </row>
    <row r="108" customFormat="false" ht="20.1" hidden="false" customHeight="true" outlineLevel="0" collapsed="false">
      <c r="A108" s="7" t="n">
        <v>104</v>
      </c>
      <c r="B108" s="8"/>
      <c r="C108" s="8"/>
      <c r="D108" s="8"/>
      <c r="E108" s="9" t="str">
        <f aca="false">IF(LEN(D108)=0,"未填写身份证号码",IF(LEN(D108)=15,"老号",IF(LEN(D108)&lt;&gt;18,"身份证号码位数不对",IF(CHOOSE(MOD(SUM(MID(D108,1,1)*7+MID(D108,2,1)*9+MID(D108,3,1)*10+MID(D108,4,1)*5+MID(D108,5,1)*8+MID(D108,6,1)*4+MID(D108,7,1)*2+MID(D108,8,1)*1+MID(D108,9,1)*6+MID(D108,10,1)*3+MID(D108,11,1)*7+MID(D108,12,1)*9+MID(D108,13,1)*10+MID(D108,14,1)*5+MID(D108,15,1)*8+MID(D108,16,1)*4+MID(D108,17,1)*2),11)+1,1,0,"X",9,8,7,6,5,4,3,2)=IF(ISNUMBER(RIGHT(D108,1)*1),RIGHT(D108,1)*1,"X"),"身份证号码正确","身份证号码错误"))))</f>
        <v>未填写身份证号码</v>
      </c>
      <c r="F108" s="10" t="s">
        <v>13</v>
      </c>
      <c r="G108" s="8"/>
      <c r="H108" s="8"/>
      <c r="I108" s="8"/>
      <c r="J108" s="8"/>
    </row>
    <row r="109" customFormat="false" ht="20.1" hidden="false" customHeight="true" outlineLevel="0" collapsed="false">
      <c r="A109" s="7" t="n">
        <v>105</v>
      </c>
      <c r="B109" s="8"/>
      <c r="C109" s="8"/>
      <c r="D109" s="8"/>
      <c r="E109" s="9" t="str">
        <f aca="false">IF(LEN(D109)=0,"未填写身份证号码",IF(LEN(D109)=15,"老号",IF(LEN(D109)&lt;&gt;18,"身份证号码位数不对",IF(CHOOSE(MOD(SUM(MID(D109,1,1)*7+MID(D109,2,1)*9+MID(D109,3,1)*10+MID(D109,4,1)*5+MID(D109,5,1)*8+MID(D109,6,1)*4+MID(D109,7,1)*2+MID(D109,8,1)*1+MID(D109,9,1)*6+MID(D109,10,1)*3+MID(D109,11,1)*7+MID(D109,12,1)*9+MID(D109,13,1)*10+MID(D109,14,1)*5+MID(D109,15,1)*8+MID(D109,16,1)*4+MID(D109,17,1)*2),11)+1,1,0,"X",9,8,7,6,5,4,3,2)=IF(ISNUMBER(RIGHT(D109,1)*1),RIGHT(D109,1)*1,"X"),"身份证号码正确","身份证号码错误"))))</f>
        <v>未填写身份证号码</v>
      </c>
      <c r="F109" s="10" t="s">
        <v>13</v>
      </c>
      <c r="G109" s="8"/>
      <c r="H109" s="8"/>
      <c r="I109" s="8"/>
      <c r="J109" s="8"/>
    </row>
    <row r="110" customFormat="false" ht="20.1" hidden="false" customHeight="true" outlineLevel="0" collapsed="false">
      <c r="A110" s="7" t="n">
        <v>106</v>
      </c>
      <c r="B110" s="8"/>
      <c r="C110" s="8"/>
      <c r="D110" s="8"/>
      <c r="E110" s="9" t="str">
        <f aca="false">IF(LEN(D110)=0,"未填写身份证号码",IF(LEN(D110)=15,"老号",IF(LEN(D110)&lt;&gt;18,"身份证号码位数不对",IF(CHOOSE(MOD(SUM(MID(D110,1,1)*7+MID(D110,2,1)*9+MID(D110,3,1)*10+MID(D110,4,1)*5+MID(D110,5,1)*8+MID(D110,6,1)*4+MID(D110,7,1)*2+MID(D110,8,1)*1+MID(D110,9,1)*6+MID(D110,10,1)*3+MID(D110,11,1)*7+MID(D110,12,1)*9+MID(D110,13,1)*10+MID(D110,14,1)*5+MID(D110,15,1)*8+MID(D110,16,1)*4+MID(D110,17,1)*2),11)+1,1,0,"X",9,8,7,6,5,4,3,2)=IF(ISNUMBER(RIGHT(D110,1)*1),RIGHT(D110,1)*1,"X"),"身份证号码正确","身份证号码错误"))))</f>
        <v>未填写身份证号码</v>
      </c>
      <c r="F110" s="10" t="s">
        <v>13</v>
      </c>
      <c r="G110" s="8"/>
      <c r="H110" s="8"/>
      <c r="I110" s="8"/>
      <c r="J110" s="8"/>
    </row>
    <row r="111" customFormat="false" ht="20.1" hidden="false" customHeight="true" outlineLevel="0" collapsed="false">
      <c r="A111" s="7" t="n">
        <v>107</v>
      </c>
      <c r="B111" s="8"/>
      <c r="C111" s="8"/>
      <c r="D111" s="8"/>
      <c r="E111" s="9" t="str">
        <f aca="false">IF(LEN(D111)=0,"未填写身份证号码",IF(LEN(D111)=15,"老号",IF(LEN(D111)&lt;&gt;18,"身份证号码位数不对",IF(CHOOSE(MOD(SUM(MID(D111,1,1)*7+MID(D111,2,1)*9+MID(D111,3,1)*10+MID(D111,4,1)*5+MID(D111,5,1)*8+MID(D111,6,1)*4+MID(D111,7,1)*2+MID(D111,8,1)*1+MID(D111,9,1)*6+MID(D111,10,1)*3+MID(D111,11,1)*7+MID(D111,12,1)*9+MID(D111,13,1)*10+MID(D111,14,1)*5+MID(D111,15,1)*8+MID(D111,16,1)*4+MID(D111,17,1)*2),11)+1,1,0,"X",9,8,7,6,5,4,3,2)=IF(ISNUMBER(RIGHT(D111,1)*1),RIGHT(D111,1)*1,"X"),"身份证号码正确","身份证号码错误"))))</f>
        <v>未填写身份证号码</v>
      </c>
      <c r="F111" s="10" t="s">
        <v>13</v>
      </c>
      <c r="G111" s="8"/>
      <c r="H111" s="8"/>
      <c r="I111" s="8"/>
      <c r="J111" s="8"/>
    </row>
    <row r="112" customFormat="false" ht="20.1" hidden="false" customHeight="true" outlineLevel="0" collapsed="false">
      <c r="A112" s="7" t="n">
        <v>108</v>
      </c>
      <c r="B112" s="8"/>
      <c r="C112" s="8"/>
      <c r="D112" s="8"/>
      <c r="E112" s="9" t="str">
        <f aca="false">IF(LEN(D112)=0,"未填写身份证号码",IF(LEN(D112)=15,"老号",IF(LEN(D112)&lt;&gt;18,"身份证号码位数不对",IF(CHOOSE(MOD(SUM(MID(D112,1,1)*7+MID(D112,2,1)*9+MID(D112,3,1)*10+MID(D112,4,1)*5+MID(D112,5,1)*8+MID(D112,6,1)*4+MID(D112,7,1)*2+MID(D112,8,1)*1+MID(D112,9,1)*6+MID(D112,10,1)*3+MID(D112,11,1)*7+MID(D112,12,1)*9+MID(D112,13,1)*10+MID(D112,14,1)*5+MID(D112,15,1)*8+MID(D112,16,1)*4+MID(D112,17,1)*2),11)+1,1,0,"X",9,8,7,6,5,4,3,2)=IF(ISNUMBER(RIGHT(D112,1)*1),RIGHT(D112,1)*1,"X"),"身份证号码正确","身份证号码错误"))))</f>
        <v>未填写身份证号码</v>
      </c>
      <c r="F112" s="10" t="s">
        <v>13</v>
      </c>
      <c r="G112" s="8"/>
      <c r="H112" s="8"/>
      <c r="I112" s="8"/>
      <c r="J112" s="8"/>
    </row>
    <row r="113" customFormat="false" ht="20.1" hidden="false" customHeight="true" outlineLevel="0" collapsed="false">
      <c r="A113" s="7" t="n">
        <v>109</v>
      </c>
      <c r="B113" s="8"/>
      <c r="C113" s="8"/>
      <c r="D113" s="8"/>
      <c r="E113" s="9" t="str">
        <f aca="false">IF(LEN(D113)=0,"未填写身份证号码",IF(LEN(D113)=15,"老号",IF(LEN(D113)&lt;&gt;18,"身份证号码位数不对",IF(CHOOSE(MOD(SUM(MID(D113,1,1)*7+MID(D113,2,1)*9+MID(D113,3,1)*10+MID(D113,4,1)*5+MID(D113,5,1)*8+MID(D113,6,1)*4+MID(D113,7,1)*2+MID(D113,8,1)*1+MID(D113,9,1)*6+MID(D113,10,1)*3+MID(D113,11,1)*7+MID(D113,12,1)*9+MID(D113,13,1)*10+MID(D113,14,1)*5+MID(D113,15,1)*8+MID(D113,16,1)*4+MID(D113,17,1)*2),11)+1,1,0,"X",9,8,7,6,5,4,3,2)=IF(ISNUMBER(RIGHT(D113,1)*1),RIGHT(D113,1)*1,"X"),"身份证号码正确","身份证号码错误"))))</f>
        <v>未填写身份证号码</v>
      </c>
      <c r="F113" s="10" t="s">
        <v>13</v>
      </c>
      <c r="G113" s="8"/>
      <c r="H113" s="8"/>
      <c r="I113" s="8"/>
      <c r="J113" s="8"/>
    </row>
    <row r="114" customFormat="false" ht="20.1" hidden="false" customHeight="true" outlineLevel="0" collapsed="false">
      <c r="A114" s="7" t="n">
        <v>110</v>
      </c>
      <c r="B114" s="8"/>
      <c r="C114" s="8"/>
      <c r="D114" s="8"/>
      <c r="E114" s="9" t="str">
        <f aca="false">IF(LEN(D114)=0,"未填写身份证号码",IF(LEN(D114)=15,"老号",IF(LEN(D114)&lt;&gt;18,"身份证号码位数不对",IF(CHOOSE(MOD(SUM(MID(D114,1,1)*7+MID(D114,2,1)*9+MID(D114,3,1)*10+MID(D114,4,1)*5+MID(D114,5,1)*8+MID(D114,6,1)*4+MID(D114,7,1)*2+MID(D114,8,1)*1+MID(D114,9,1)*6+MID(D114,10,1)*3+MID(D114,11,1)*7+MID(D114,12,1)*9+MID(D114,13,1)*10+MID(D114,14,1)*5+MID(D114,15,1)*8+MID(D114,16,1)*4+MID(D114,17,1)*2),11)+1,1,0,"X",9,8,7,6,5,4,3,2)=IF(ISNUMBER(RIGHT(D114,1)*1),RIGHT(D114,1)*1,"X"),"身份证号码正确","身份证号码错误"))))</f>
        <v>未填写身份证号码</v>
      </c>
      <c r="F114" s="10" t="s">
        <v>13</v>
      </c>
      <c r="G114" s="8"/>
      <c r="H114" s="8"/>
      <c r="I114" s="8"/>
      <c r="J114" s="8"/>
    </row>
    <row r="115" customFormat="false" ht="20.1" hidden="false" customHeight="true" outlineLevel="0" collapsed="false">
      <c r="A115" s="7" t="n">
        <v>111</v>
      </c>
      <c r="B115" s="8"/>
      <c r="C115" s="8"/>
      <c r="D115" s="8"/>
      <c r="E115" s="9" t="str">
        <f aca="false">IF(LEN(D115)=0,"未填写身份证号码",IF(LEN(D115)=15,"老号",IF(LEN(D115)&lt;&gt;18,"身份证号码位数不对",IF(CHOOSE(MOD(SUM(MID(D115,1,1)*7+MID(D115,2,1)*9+MID(D115,3,1)*10+MID(D115,4,1)*5+MID(D115,5,1)*8+MID(D115,6,1)*4+MID(D115,7,1)*2+MID(D115,8,1)*1+MID(D115,9,1)*6+MID(D115,10,1)*3+MID(D115,11,1)*7+MID(D115,12,1)*9+MID(D115,13,1)*10+MID(D115,14,1)*5+MID(D115,15,1)*8+MID(D115,16,1)*4+MID(D115,17,1)*2),11)+1,1,0,"X",9,8,7,6,5,4,3,2)=IF(ISNUMBER(RIGHT(D115,1)*1),RIGHT(D115,1)*1,"X"),"身份证号码正确","身份证号码错误"))))</f>
        <v>未填写身份证号码</v>
      </c>
      <c r="F115" s="10" t="s">
        <v>13</v>
      </c>
      <c r="G115" s="8"/>
      <c r="H115" s="8"/>
      <c r="I115" s="8"/>
      <c r="J115" s="8"/>
    </row>
    <row r="116" customFormat="false" ht="20.1" hidden="false" customHeight="true" outlineLevel="0" collapsed="false">
      <c r="A116" s="7" t="n">
        <v>112</v>
      </c>
      <c r="B116" s="8"/>
      <c r="C116" s="8"/>
      <c r="D116" s="8"/>
      <c r="E116" s="9" t="str">
        <f aca="false">IF(LEN(D116)=0,"未填写身份证号码",IF(LEN(D116)=15,"老号",IF(LEN(D116)&lt;&gt;18,"身份证号码位数不对",IF(CHOOSE(MOD(SUM(MID(D116,1,1)*7+MID(D116,2,1)*9+MID(D116,3,1)*10+MID(D116,4,1)*5+MID(D116,5,1)*8+MID(D116,6,1)*4+MID(D116,7,1)*2+MID(D116,8,1)*1+MID(D116,9,1)*6+MID(D116,10,1)*3+MID(D116,11,1)*7+MID(D116,12,1)*9+MID(D116,13,1)*10+MID(D116,14,1)*5+MID(D116,15,1)*8+MID(D116,16,1)*4+MID(D116,17,1)*2),11)+1,1,0,"X",9,8,7,6,5,4,3,2)=IF(ISNUMBER(RIGHT(D116,1)*1),RIGHT(D116,1)*1,"X"),"身份证号码正确","身份证号码错误"))))</f>
        <v>未填写身份证号码</v>
      </c>
      <c r="F116" s="10" t="s">
        <v>13</v>
      </c>
      <c r="G116" s="8"/>
      <c r="H116" s="8"/>
      <c r="I116" s="8"/>
      <c r="J116" s="8"/>
    </row>
    <row r="117" customFormat="false" ht="20.1" hidden="false" customHeight="true" outlineLevel="0" collapsed="false">
      <c r="A117" s="7" t="n">
        <v>113</v>
      </c>
      <c r="B117" s="8"/>
      <c r="C117" s="8"/>
      <c r="D117" s="8"/>
      <c r="E117" s="9" t="str">
        <f aca="false">IF(LEN(D117)=0,"未填写身份证号码",IF(LEN(D117)=15,"老号",IF(LEN(D117)&lt;&gt;18,"身份证号码位数不对",IF(CHOOSE(MOD(SUM(MID(D117,1,1)*7+MID(D117,2,1)*9+MID(D117,3,1)*10+MID(D117,4,1)*5+MID(D117,5,1)*8+MID(D117,6,1)*4+MID(D117,7,1)*2+MID(D117,8,1)*1+MID(D117,9,1)*6+MID(D117,10,1)*3+MID(D117,11,1)*7+MID(D117,12,1)*9+MID(D117,13,1)*10+MID(D117,14,1)*5+MID(D117,15,1)*8+MID(D117,16,1)*4+MID(D117,17,1)*2),11)+1,1,0,"X",9,8,7,6,5,4,3,2)=IF(ISNUMBER(RIGHT(D117,1)*1),RIGHT(D117,1)*1,"X"),"身份证号码正确","身份证号码错误"))))</f>
        <v>未填写身份证号码</v>
      </c>
      <c r="F117" s="10" t="s">
        <v>13</v>
      </c>
      <c r="G117" s="8"/>
      <c r="H117" s="8"/>
      <c r="I117" s="8"/>
      <c r="J117" s="8"/>
    </row>
    <row r="118" customFormat="false" ht="20.1" hidden="false" customHeight="true" outlineLevel="0" collapsed="false">
      <c r="A118" s="7" t="n">
        <v>114</v>
      </c>
      <c r="B118" s="8"/>
      <c r="C118" s="8"/>
      <c r="D118" s="8"/>
      <c r="E118" s="9" t="str">
        <f aca="false">IF(LEN(D118)=0,"未填写身份证号码",IF(LEN(D118)=15,"老号",IF(LEN(D118)&lt;&gt;18,"身份证号码位数不对",IF(CHOOSE(MOD(SUM(MID(D118,1,1)*7+MID(D118,2,1)*9+MID(D118,3,1)*10+MID(D118,4,1)*5+MID(D118,5,1)*8+MID(D118,6,1)*4+MID(D118,7,1)*2+MID(D118,8,1)*1+MID(D118,9,1)*6+MID(D118,10,1)*3+MID(D118,11,1)*7+MID(D118,12,1)*9+MID(D118,13,1)*10+MID(D118,14,1)*5+MID(D118,15,1)*8+MID(D118,16,1)*4+MID(D118,17,1)*2),11)+1,1,0,"X",9,8,7,6,5,4,3,2)=IF(ISNUMBER(RIGHT(D118,1)*1),RIGHT(D118,1)*1,"X"),"身份证号码正确","身份证号码错误"))))</f>
        <v>未填写身份证号码</v>
      </c>
      <c r="F118" s="10" t="s">
        <v>13</v>
      </c>
      <c r="G118" s="8"/>
      <c r="H118" s="8"/>
      <c r="I118" s="8"/>
      <c r="J118" s="8"/>
    </row>
    <row r="119" customFormat="false" ht="20.1" hidden="false" customHeight="true" outlineLevel="0" collapsed="false">
      <c r="A119" s="7" t="n">
        <v>115</v>
      </c>
      <c r="B119" s="8"/>
      <c r="C119" s="8"/>
      <c r="D119" s="8"/>
      <c r="E119" s="9" t="str">
        <f aca="false">IF(LEN(D119)=0,"未填写身份证号码",IF(LEN(D119)=15,"老号",IF(LEN(D119)&lt;&gt;18,"身份证号码位数不对",IF(CHOOSE(MOD(SUM(MID(D119,1,1)*7+MID(D119,2,1)*9+MID(D119,3,1)*10+MID(D119,4,1)*5+MID(D119,5,1)*8+MID(D119,6,1)*4+MID(D119,7,1)*2+MID(D119,8,1)*1+MID(D119,9,1)*6+MID(D119,10,1)*3+MID(D119,11,1)*7+MID(D119,12,1)*9+MID(D119,13,1)*10+MID(D119,14,1)*5+MID(D119,15,1)*8+MID(D119,16,1)*4+MID(D119,17,1)*2),11)+1,1,0,"X",9,8,7,6,5,4,3,2)=IF(ISNUMBER(RIGHT(D119,1)*1),RIGHT(D119,1)*1,"X"),"身份证号码正确","身份证号码错误"))))</f>
        <v>未填写身份证号码</v>
      </c>
      <c r="F119" s="10" t="s">
        <v>13</v>
      </c>
      <c r="G119" s="8"/>
      <c r="H119" s="8"/>
      <c r="I119" s="8"/>
      <c r="J119" s="8"/>
    </row>
    <row r="120" customFormat="false" ht="20.1" hidden="false" customHeight="true" outlineLevel="0" collapsed="false">
      <c r="A120" s="7" t="n">
        <v>116</v>
      </c>
      <c r="B120" s="8"/>
      <c r="C120" s="8"/>
      <c r="D120" s="8"/>
      <c r="E120" s="9" t="str">
        <f aca="false">IF(LEN(D120)=0,"未填写身份证号码",IF(LEN(D120)=15,"老号",IF(LEN(D120)&lt;&gt;18,"身份证号码位数不对",IF(CHOOSE(MOD(SUM(MID(D120,1,1)*7+MID(D120,2,1)*9+MID(D120,3,1)*10+MID(D120,4,1)*5+MID(D120,5,1)*8+MID(D120,6,1)*4+MID(D120,7,1)*2+MID(D120,8,1)*1+MID(D120,9,1)*6+MID(D120,10,1)*3+MID(D120,11,1)*7+MID(D120,12,1)*9+MID(D120,13,1)*10+MID(D120,14,1)*5+MID(D120,15,1)*8+MID(D120,16,1)*4+MID(D120,17,1)*2),11)+1,1,0,"X",9,8,7,6,5,4,3,2)=IF(ISNUMBER(RIGHT(D120,1)*1),RIGHT(D120,1)*1,"X"),"身份证号码正确","身份证号码错误"))))</f>
        <v>未填写身份证号码</v>
      </c>
      <c r="F120" s="10" t="s">
        <v>13</v>
      </c>
      <c r="G120" s="8"/>
      <c r="H120" s="8"/>
      <c r="I120" s="8"/>
      <c r="J120" s="8"/>
    </row>
    <row r="121" customFormat="false" ht="20.1" hidden="false" customHeight="true" outlineLevel="0" collapsed="false">
      <c r="A121" s="7" t="n">
        <v>117</v>
      </c>
      <c r="B121" s="8"/>
      <c r="C121" s="8"/>
      <c r="D121" s="8"/>
      <c r="E121" s="9" t="str">
        <f aca="false">IF(LEN(D121)=0,"未填写身份证号码",IF(LEN(D121)=15,"老号",IF(LEN(D121)&lt;&gt;18,"身份证号码位数不对",IF(CHOOSE(MOD(SUM(MID(D121,1,1)*7+MID(D121,2,1)*9+MID(D121,3,1)*10+MID(D121,4,1)*5+MID(D121,5,1)*8+MID(D121,6,1)*4+MID(D121,7,1)*2+MID(D121,8,1)*1+MID(D121,9,1)*6+MID(D121,10,1)*3+MID(D121,11,1)*7+MID(D121,12,1)*9+MID(D121,13,1)*10+MID(D121,14,1)*5+MID(D121,15,1)*8+MID(D121,16,1)*4+MID(D121,17,1)*2),11)+1,1,0,"X",9,8,7,6,5,4,3,2)=IF(ISNUMBER(RIGHT(D121,1)*1),RIGHT(D121,1)*1,"X"),"身份证号码正确","身份证号码错误"))))</f>
        <v>未填写身份证号码</v>
      </c>
      <c r="F121" s="10" t="s">
        <v>13</v>
      </c>
      <c r="G121" s="8"/>
      <c r="H121" s="8"/>
      <c r="I121" s="8"/>
      <c r="J121" s="8"/>
    </row>
    <row r="122" customFormat="false" ht="20.1" hidden="false" customHeight="true" outlineLevel="0" collapsed="false">
      <c r="A122" s="7" t="n">
        <v>118</v>
      </c>
      <c r="B122" s="8"/>
      <c r="C122" s="8"/>
      <c r="D122" s="8"/>
      <c r="E122" s="9" t="str">
        <f aca="false">IF(LEN(D122)=0,"未填写身份证号码",IF(LEN(D122)=15,"老号",IF(LEN(D122)&lt;&gt;18,"身份证号码位数不对",IF(CHOOSE(MOD(SUM(MID(D122,1,1)*7+MID(D122,2,1)*9+MID(D122,3,1)*10+MID(D122,4,1)*5+MID(D122,5,1)*8+MID(D122,6,1)*4+MID(D122,7,1)*2+MID(D122,8,1)*1+MID(D122,9,1)*6+MID(D122,10,1)*3+MID(D122,11,1)*7+MID(D122,12,1)*9+MID(D122,13,1)*10+MID(D122,14,1)*5+MID(D122,15,1)*8+MID(D122,16,1)*4+MID(D122,17,1)*2),11)+1,1,0,"X",9,8,7,6,5,4,3,2)=IF(ISNUMBER(RIGHT(D122,1)*1),RIGHT(D122,1)*1,"X"),"身份证号码正确","身份证号码错误"))))</f>
        <v>未填写身份证号码</v>
      </c>
      <c r="F122" s="10" t="s">
        <v>13</v>
      </c>
      <c r="G122" s="8"/>
      <c r="H122" s="8"/>
      <c r="I122" s="8"/>
      <c r="J122" s="8"/>
    </row>
    <row r="123" customFormat="false" ht="20.1" hidden="false" customHeight="true" outlineLevel="0" collapsed="false">
      <c r="A123" s="7" t="n">
        <v>119</v>
      </c>
      <c r="B123" s="8"/>
      <c r="C123" s="8"/>
      <c r="D123" s="8"/>
      <c r="E123" s="9" t="str">
        <f aca="false">IF(LEN(D123)=0,"未填写身份证号码",IF(LEN(D123)=15,"老号",IF(LEN(D123)&lt;&gt;18,"身份证号码位数不对",IF(CHOOSE(MOD(SUM(MID(D123,1,1)*7+MID(D123,2,1)*9+MID(D123,3,1)*10+MID(D123,4,1)*5+MID(D123,5,1)*8+MID(D123,6,1)*4+MID(D123,7,1)*2+MID(D123,8,1)*1+MID(D123,9,1)*6+MID(D123,10,1)*3+MID(D123,11,1)*7+MID(D123,12,1)*9+MID(D123,13,1)*10+MID(D123,14,1)*5+MID(D123,15,1)*8+MID(D123,16,1)*4+MID(D123,17,1)*2),11)+1,1,0,"X",9,8,7,6,5,4,3,2)=IF(ISNUMBER(RIGHT(D123,1)*1),RIGHT(D123,1)*1,"X"),"身份证号码正确","身份证号码错误"))))</f>
        <v>未填写身份证号码</v>
      </c>
      <c r="F123" s="10" t="s">
        <v>13</v>
      </c>
      <c r="G123" s="8"/>
      <c r="H123" s="8"/>
      <c r="I123" s="8"/>
      <c r="J123" s="8"/>
    </row>
    <row r="124" customFormat="false" ht="20.1" hidden="false" customHeight="true" outlineLevel="0" collapsed="false">
      <c r="A124" s="7" t="n">
        <v>120</v>
      </c>
      <c r="B124" s="8"/>
      <c r="C124" s="8"/>
      <c r="D124" s="8"/>
      <c r="E124" s="9" t="str">
        <f aca="false">IF(LEN(D124)=0,"未填写身份证号码",IF(LEN(D124)=15,"老号",IF(LEN(D124)&lt;&gt;18,"身份证号码位数不对",IF(CHOOSE(MOD(SUM(MID(D124,1,1)*7+MID(D124,2,1)*9+MID(D124,3,1)*10+MID(D124,4,1)*5+MID(D124,5,1)*8+MID(D124,6,1)*4+MID(D124,7,1)*2+MID(D124,8,1)*1+MID(D124,9,1)*6+MID(D124,10,1)*3+MID(D124,11,1)*7+MID(D124,12,1)*9+MID(D124,13,1)*10+MID(D124,14,1)*5+MID(D124,15,1)*8+MID(D124,16,1)*4+MID(D124,17,1)*2),11)+1,1,0,"X",9,8,7,6,5,4,3,2)=IF(ISNUMBER(RIGHT(D124,1)*1),RIGHT(D124,1)*1,"X"),"身份证号码正确","身份证号码错误"))))</f>
        <v>未填写身份证号码</v>
      </c>
      <c r="F124" s="10" t="s">
        <v>13</v>
      </c>
      <c r="G124" s="8"/>
      <c r="H124" s="8"/>
      <c r="I124" s="8"/>
      <c r="J124" s="8"/>
    </row>
    <row r="125" customFormat="false" ht="20.1" hidden="false" customHeight="true" outlineLevel="0" collapsed="false">
      <c r="A125" s="7" t="n">
        <v>121</v>
      </c>
      <c r="B125" s="8"/>
      <c r="C125" s="8"/>
      <c r="D125" s="8"/>
      <c r="E125" s="9" t="str">
        <f aca="false">IF(LEN(D125)=0,"未填写身份证号码",IF(LEN(D125)=15,"老号",IF(LEN(D125)&lt;&gt;18,"身份证号码位数不对",IF(CHOOSE(MOD(SUM(MID(D125,1,1)*7+MID(D125,2,1)*9+MID(D125,3,1)*10+MID(D125,4,1)*5+MID(D125,5,1)*8+MID(D125,6,1)*4+MID(D125,7,1)*2+MID(D125,8,1)*1+MID(D125,9,1)*6+MID(D125,10,1)*3+MID(D125,11,1)*7+MID(D125,12,1)*9+MID(D125,13,1)*10+MID(D125,14,1)*5+MID(D125,15,1)*8+MID(D125,16,1)*4+MID(D125,17,1)*2),11)+1,1,0,"X",9,8,7,6,5,4,3,2)=IF(ISNUMBER(RIGHT(D125,1)*1),RIGHT(D125,1)*1,"X"),"身份证号码正确","身份证号码错误"))))</f>
        <v>未填写身份证号码</v>
      </c>
      <c r="F125" s="10" t="s">
        <v>13</v>
      </c>
      <c r="G125" s="8"/>
      <c r="H125" s="8"/>
      <c r="I125" s="8"/>
      <c r="J125" s="8"/>
    </row>
    <row r="126" customFormat="false" ht="20.1" hidden="false" customHeight="true" outlineLevel="0" collapsed="false">
      <c r="A126" s="7" t="n">
        <v>122</v>
      </c>
      <c r="B126" s="8"/>
      <c r="C126" s="8"/>
      <c r="D126" s="8"/>
      <c r="E126" s="9" t="str">
        <f aca="false">IF(LEN(D126)=0,"未填写身份证号码",IF(LEN(D126)=15,"老号",IF(LEN(D126)&lt;&gt;18,"身份证号码位数不对",IF(CHOOSE(MOD(SUM(MID(D126,1,1)*7+MID(D126,2,1)*9+MID(D126,3,1)*10+MID(D126,4,1)*5+MID(D126,5,1)*8+MID(D126,6,1)*4+MID(D126,7,1)*2+MID(D126,8,1)*1+MID(D126,9,1)*6+MID(D126,10,1)*3+MID(D126,11,1)*7+MID(D126,12,1)*9+MID(D126,13,1)*10+MID(D126,14,1)*5+MID(D126,15,1)*8+MID(D126,16,1)*4+MID(D126,17,1)*2),11)+1,1,0,"X",9,8,7,6,5,4,3,2)=IF(ISNUMBER(RIGHT(D126,1)*1),RIGHT(D126,1)*1,"X"),"身份证号码正确","身份证号码错误"))))</f>
        <v>未填写身份证号码</v>
      </c>
      <c r="F126" s="10" t="s">
        <v>13</v>
      </c>
      <c r="G126" s="8"/>
      <c r="H126" s="8"/>
      <c r="I126" s="8"/>
      <c r="J126" s="8"/>
    </row>
    <row r="127" customFormat="false" ht="20.1" hidden="false" customHeight="true" outlineLevel="0" collapsed="false">
      <c r="A127" s="7" t="n">
        <v>123</v>
      </c>
      <c r="B127" s="8"/>
      <c r="C127" s="8"/>
      <c r="D127" s="8"/>
      <c r="E127" s="9" t="str">
        <f aca="false">IF(LEN(D127)=0,"未填写身份证号码",IF(LEN(D127)=15,"老号",IF(LEN(D127)&lt;&gt;18,"身份证号码位数不对",IF(CHOOSE(MOD(SUM(MID(D127,1,1)*7+MID(D127,2,1)*9+MID(D127,3,1)*10+MID(D127,4,1)*5+MID(D127,5,1)*8+MID(D127,6,1)*4+MID(D127,7,1)*2+MID(D127,8,1)*1+MID(D127,9,1)*6+MID(D127,10,1)*3+MID(D127,11,1)*7+MID(D127,12,1)*9+MID(D127,13,1)*10+MID(D127,14,1)*5+MID(D127,15,1)*8+MID(D127,16,1)*4+MID(D127,17,1)*2),11)+1,1,0,"X",9,8,7,6,5,4,3,2)=IF(ISNUMBER(RIGHT(D127,1)*1),RIGHT(D127,1)*1,"X"),"身份证号码正确","身份证号码错误"))))</f>
        <v>未填写身份证号码</v>
      </c>
      <c r="F127" s="10" t="s">
        <v>13</v>
      </c>
      <c r="G127" s="8"/>
      <c r="H127" s="8"/>
      <c r="I127" s="8"/>
      <c r="J127" s="8"/>
    </row>
    <row r="128" customFormat="false" ht="20.1" hidden="false" customHeight="true" outlineLevel="0" collapsed="false">
      <c r="A128" s="7" t="n">
        <v>124</v>
      </c>
      <c r="B128" s="8"/>
      <c r="C128" s="8"/>
      <c r="D128" s="8"/>
      <c r="E128" s="9" t="str">
        <f aca="false">IF(LEN(D128)=0,"未填写身份证号码",IF(LEN(D128)=15,"老号",IF(LEN(D128)&lt;&gt;18,"身份证号码位数不对",IF(CHOOSE(MOD(SUM(MID(D128,1,1)*7+MID(D128,2,1)*9+MID(D128,3,1)*10+MID(D128,4,1)*5+MID(D128,5,1)*8+MID(D128,6,1)*4+MID(D128,7,1)*2+MID(D128,8,1)*1+MID(D128,9,1)*6+MID(D128,10,1)*3+MID(D128,11,1)*7+MID(D128,12,1)*9+MID(D128,13,1)*10+MID(D128,14,1)*5+MID(D128,15,1)*8+MID(D128,16,1)*4+MID(D128,17,1)*2),11)+1,1,0,"X",9,8,7,6,5,4,3,2)=IF(ISNUMBER(RIGHT(D128,1)*1),RIGHT(D128,1)*1,"X"),"身份证号码正确","身份证号码错误"))))</f>
        <v>未填写身份证号码</v>
      </c>
      <c r="F128" s="10" t="s">
        <v>13</v>
      </c>
      <c r="G128" s="8"/>
      <c r="H128" s="8"/>
      <c r="I128" s="8"/>
      <c r="J128" s="8"/>
    </row>
    <row r="129" customFormat="false" ht="20.1" hidden="false" customHeight="true" outlineLevel="0" collapsed="false">
      <c r="A129" s="7" t="n">
        <v>125</v>
      </c>
      <c r="B129" s="8"/>
      <c r="C129" s="8"/>
      <c r="D129" s="8"/>
      <c r="E129" s="9" t="str">
        <f aca="false">IF(LEN(D129)=0,"未填写身份证号码",IF(LEN(D129)=15,"老号",IF(LEN(D129)&lt;&gt;18,"身份证号码位数不对",IF(CHOOSE(MOD(SUM(MID(D129,1,1)*7+MID(D129,2,1)*9+MID(D129,3,1)*10+MID(D129,4,1)*5+MID(D129,5,1)*8+MID(D129,6,1)*4+MID(D129,7,1)*2+MID(D129,8,1)*1+MID(D129,9,1)*6+MID(D129,10,1)*3+MID(D129,11,1)*7+MID(D129,12,1)*9+MID(D129,13,1)*10+MID(D129,14,1)*5+MID(D129,15,1)*8+MID(D129,16,1)*4+MID(D129,17,1)*2),11)+1,1,0,"X",9,8,7,6,5,4,3,2)=IF(ISNUMBER(RIGHT(D129,1)*1),RIGHT(D129,1)*1,"X"),"身份证号码正确","身份证号码错误"))))</f>
        <v>未填写身份证号码</v>
      </c>
      <c r="F129" s="10" t="s">
        <v>13</v>
      </c>
      <c r="G129" s="8"/>
      <c r="H129" s="8"/>
      <c r="I129" s="8"/>
      <c r="J129" s="8"/>
    </row>
    <row r="130" customFormat="false" ht="20.1" hidden="false" customHeight="true" outlineLevel="0" collapsed="false">
      <c r="A130" s="7" t="n">
        <v>126</v>
      </c>
      <c r="B130" s="8"/>
      <c r="C130" s="8"/>
      <c r="D130" s="8"/>
      <c r="E130" s="9" t="str">
        <f aca="false">IF(LEN(D130)=0,"未填写身份证号码",IF(LEN(D130)=15,"老号",IF(LEN(D130)&lt;&gt;18,"身份证号码位数不对",IF(CHOOSE(MOD(SUM(MID(D130,1,1)*7+MID(D130,2,1)*9+MID(D130,3,1)*10+MID(D130,4,1)*5+MID(D130,5,1)*8+MID(D130,6,1)*4+MID(D130,7,1)*2+MID(D130,8,1)*1+MID(D130,9,1)*6+MID(D130,10,1)*3+MID(D130,11,1)*7+MID(D130,12,1)*9+MID(D130,13,1)*10+MID(D130,14,1)*5+MID(D130,15,1)*8+MID(D130,16,1)*4+MID(D130,17,1)*2),11)+1,1,0,"X",9,8,7,6,5,4,3,2)=IF(ISNUMBER(RIGHT(D130,1)*1),RIGHT(D130,1)*1,"X"),"身份证号码正确","身份证号码错误"))))</f>
        <v>未填写身份证号码</v>
      </c>
      <c r="F130" s="10" t="s">
        <v>13</v>
      </c>
      <c r="G130" s="8"/>
      <c r="H130" s="8"/>
      <c r="I130" s="8"/>
      <c r="J130" s="8"/>
    </row>
    <row r="131" customFormat="false" ht="20.1" hidden="false" customHeight="true" outlineLevel="0" collapsed="false">
      <c r="A131" s="7" t="n">
        <v>127</v>
      </c>
      <c r="B131" s="8"/>
      <c r="C131" s="8"/>
      <c r="D131" s="8"/>
      <c r="E131" s="9" t="str">
        <f aca="false">IF(LEN(D131)=0,"未填写身份证号码",IF(LEN(D131)=15,"老号",IF(LEN(D131)&lt;&gt;18,"身份证号码位数不对",IF(CHOOSE(MOD(SUM(MID(D131,1,1)*7+MID(D131,2,1)*9+MID(D131,3,1)*10+MID(D131,4,1)*5+MID(D131,5,1)*8+MID(D131,6,1)*4+MID(D131,7,1)*2+MID(D131,8,1)*1+MID(D131,9,1)*6+MID(D131,10,1)*3+MID(D131,11,1)*7+MID(D131,12,1)*9+MID(D131,13,1)*10+MID(D131,14,1)*5+MID(D131,15,1)*8+MID(D131,16,1)*4+MID(D131,17,1)*2),11)+1,1,0,"X",9,8,7,6,5,4,3,2)=IF(ISNUMBER(RIGHT(D131,1)*1),RIGHT(D131,1)*1,"X"),"身份证号码正确","身份证号码错误"))))</f>
        <v>未填写身份证号码</v>
      </c>
      <c r="F131" s="10" t="s">
        <v>13</v>
      </c>
      <c r="G131" s="8"/>
      <c r="H131" s="8"/>
      <c r="I131" s="8"/>
      <c r="J131" s="8"/>
    </row>
    <row r="132" customFormat="false" ht="20.1" hidden="false" customHeight="true" outlineLevel="0" collapsed="false">
      <c r="A132" s="7" t="n">
        <v>128</v>
      </c>
      <c r="B132" s="8"/>
      <c r="C132" s="8"/>
      <c r="D132" s="8"/>
      <c r="E132" s="9" t="str">
        <f aca="false">IF(LEN(D132)=0,"未填写身份证号码",IF(LEN(D132)=15,"老号",IF(LEN(D132)&lt;&gt;18,"身份证号码位数不对",IF(CHOOSE(MOD(SUM(MID(D132,1,1)*7+MID(D132,2,1)*9+MID(D132,3,1)*10+MID(D132,4,1)*5+MID(D132,5,1)*8+MID(D132,6,1)*4+MID(D132,7,1)*2+MID(D132,8,1)*1+MID(D132,9,1)*6+MID(D132,10,1)*3+MID(D132,11,1)*7+MID(D132,12,1)*9+MID(D132,13,1)*10+MID(D132,14,1)*5+MID(D132,15,1)*8+MID(D132,16,1)*4+MID(D132,17,1)*2),11)+1,1,0,"X",9,8,7,6,5,4,3,2)=IF(ISNUMBER(RIGHT(D132,1)*1),RIGHT(D132,1)*1,"X"),"身份证号码正确","身份证号码错误"))))</f>
        <v>未填写身份证号码</v>
      </c>
      <c r="F132" s="10" t="s">
        <v>13</v>
      </c>
      <c r="G132" s="8"/>
      <c r="H132" s="8"/>
      <c r="I132" s="8"/>
      <c r="J132" s="8"/>
    </row>
    <row r="133" customFormat="false" ht="20.1" hidden="false" customHeight="true" outlineLevel="0" collapsed="false">
      <c r="A133" s="7" t="n">
        <v>129</v>
      </c>
      <c r="B133" s="8"/>
      <c r="C133" s="8"/>
      <c r="D133" s="8"/>
      <c r="E133" s="9" t="str">
        <f aca="false">IF(LEN(D133)=0,"未填写身份证号码",IF(LEN(D133)=15,"老号",IF(LEN(D133)&lt;&gt;18,"身份证号码位数不对",IF(CHOOSE(MOD(SUM(MID(D133,1,1)*7+MID(D133,2,1)*9+MID(D133,3,1)*10+MID(D133,4,1)*5+MID(D133,5,1)*8+MID(D133,6,1)*4+MID(D133,7,1)*2+MID(D133,8,1)*1+MID(D133,9,1)*6+MID(D133,10,1)*3+MID(D133,11,1)*7+MID(D133,12,1)*9+MID(D133,13,1)*10+MID(D133,14,1)*5+MID(D133,15,1)*8+MID(D133,16,1)*4+MID(D133,17,1)*2),11)+1,1,0,"X",9,8,7,6,5,4,3,2)=IF(ISNUMBER(RIGHT(D133,1)*1),RIGHT(D133,1)*1,"X"),"身份证号码正确","身份证号码错误"))))</f>
        <v>未填写身份证号码</v>
      </c>
      <c r="F133" s="10" t="s">
        <v>13</v>
      </c>
      <c r="G133" s="8"/>
      <c r="H133" s="8"/>
      <c r="I133" s="8"/>
      <c r="J133" s="8"/>
    </row>
    <row r="134" customFormat="false" ht="20.1" hidden="false" customHeight="true" outlineLevel="0" collapsed="false">
      <c r="A134" s="7" t="n">
        <v>130</v>
      </c>
      <c r="B134" s="8"/>
      <c r="C134" s="8"/>
      <c r="D134" s="8"/>
      <c r="E134" s="9" t="str">
        <f aca="false">IF(LEN(D134)=0,"未填写身份证号码",IF(LEN(D134)=15,"老号",IF(LEN(D134)&lt;&gt;18,"身份证号码位数不对",IF(CHOOSE(MOD(SUM(MID(D134,1,1)*7+MID(D134,2,1)*9+MID(D134,3,1)*10+MID(D134,4,1)*5+MID(D134,5,1)*8+MID(D134,6,1)*4+MID(D134,7,1)*2+MID(D134,8,1)*1+MID(D134,9,1)*6+MID(D134,10,1)*3+MID(D134,11,1)*7+MID(D134,12,1)*9+MID(D134,13,1)*10+MID(D134,14,1)*5+MID(D134,15,1)*8+MID(D134,16,1)*4+MID(D134,17,1)*2),11)+1,1,0,"X",9,8,7,6,5,4,3,2)=IF(ISNUMBER(RIGHT(D134,1)*1),RIGHT(D134,1)*1,"X"),"身份证号码正确","身份证号码错误"))))</f>
        <v>未填写身份证号码</v>
      </c>
      <c r="F134" s="10" t="s">
        <v>13</v>
      </c>
      <c r="G134" s="8"/>
      <c r="H134" s="8"/>
      <c r="I134" s="8"/>
      <c r="J134" s="8"/>
    </row>
    <row r="135" customFormat="false" ht="20.1" hidden="false" customHeight="true" outlineLevel="0" collapsed="false">
      <c r="A135" s="7" t="n">
        <v>131</v>
      </c>
      <c r="B135" s="8"/>
      <c r="C135" s="8"/>
      <c r="D135" s="8"/>
      <c r="E135" s="9" t="str">
        <f aca="false">IF(LEN(D135)=0,"未填写身份证号码",IF(LEN(D135)=15,"老号",IF(LEN(D135)&lt;&gt;18,"身份证号码位数不对",IF(CHOOSE(MOD(SUM(MID(D135,1,1)*7+MID(D135,2,1)*9+MID(D135,3,1)*10+MID(D135,4,1)*5+MID(D135,5,1)*8+MID(D135,6,1)*4+MID(D135,7,1)*2+MID(D135,8,1)*1+MID(D135,9,1)*6+MID(D135,10,1)*3+MID(D135,11,1)*7+MID(D135,12,1)*9+MID(D135,13,1)*10+MID(D135,14,1)*5+MID(D135,15,1)*8+MID(D135,16,1)*4+MID(D135,17,1)*2),11)+1,1,0,"X",9,8,7,6,5,4,3,2)=IF(ISNUMBER(RIGHT(D135,1)*1),RIGHT(D135,1)*1,"X"),"身份证号码正确","身份证号码错误"))))</f>
        <v>未填写身份证号码</v>
      </c>
      <c r="F135" s="10" t="s">
        <v>13</v>
      </c>
      <c r="G135" s="8"/>
      <c r="H135" s="8"/>
      <c r="I135" s="8"/>
      <c r="J135" s="8"/>
    </row>
    <row r="136" customFormat="false" ht="20.1" hidden="false" customHeight="true" outlineLevel="0" collapsed="false">
      <c r="A136" s="7" t="n">
        <v>132</v>
      </c>
      <c r="B136" s="8"/>
      <c r="C136" s="8"/>
      <c r="D136" s="8"/>
      <c r="E136" s="9" t="str">
        <f aca="false">IF(LEN(D136)=0,"未填写身份证号码",IF(LEN(D136)=15,"老号",IF(LEN(D136)&lt;&gt;18,"身份证号码位数不对",IF(CHOOSE(MOD(SUM(MID(D136,1,1)*7+MID(D136,2,1)*9+MID(D136,3,1)*10+MID(D136,4,1)*5+MID(D136,5,1)*8+MID(D136,6,1)*4+MID(D136,7,1)*2+MID(D136,8,1)*1+MID(D136,9,1)*6+MID(D136,10,1)*3+MID(D136,11,1)*7+MID(D136,12,1)*9+MID(D136,13,1)*10+MID(D136,14,1)*5+MID(D136,15,1)*8+MID(D136,16,1)*4+MID(D136,17,1)*2),11)+1,1,0,"X",9,8,7,6,5,4,3,2)=IF(ISNUMBER(RIGHT(D136,1)*1),RIGHT(D136,1)*1,"X"),"身份证号码正确","身份证号码错误"))))</f>
        <v>未填写身份证号码</v>
      </c>
      <c r="F136" s="10" t="s">
        <v>13</v>
      </c>
      <c r="G136" s="8"/>
      <c r="H136" s="8"/>
      <c r="I136" s="8"/>
      <c r="J136" s="8"/>
    </row>
    <row r="137" customFormat="false" ht="20.1" hidden="false" customHeight="true" outlineLevel="0" collapsed="false">
      <c r="A137" s="7" t="n">
        <v>133</v>
      </c>
      <c r="B137" s="8"/>
      <c r="C137" s="8"/>
      <c r="D137" s="8"/>
      <c r="E137" s="9" t="str">
        <f aca="false">IF(LEN(D137)=0,"未填写身份证号码",IF(LEN(D137)=15,"老号",IF(LEN(D137)&lt;&gt;18,"身份证号码位数不对",IF(CHOOSE(MOD(SUM(MID(D137,1,1)*7+MID(D137,2,1)*9+MID(D137,3,1)*10+MID(D137,4,1)*5+MID(D137,5,1)*8+MID(D137,6,1)*4+MID(D137,7,1)*2+MID(D137,8,1)*1+MID(D137,9,1)*6+MID(D137,10,1)*3+MID(D137,11,1)*7+MID(D137,12,1)*9+MID(D137,13,1)*10+MID(D137,14,1)*5+MID(D137,15,1)*8+MID(D137,16,1)*4+MID(D137,17,1)*2),11)+1,1,0,"X",9,8,7,6,5,4,3,2)=IF(ISNUMBER(RIGHT(D137,1)*1),RIGHT(D137,1)*1,"X"),"身份证号码正确","身份证号码错误"))))</f>
        <v>未填写身份证号码</v>
      </c>
      <c r="F137" s="10" t="s">
        <v>13</v>
      </c>
      <c r="G137" s="8"/>
      <c r="H137" s="8"/>
      <c r="I137" s="8"/>
      <c r="J137" s="8"/>
    </row>
    <row r="138" customFormat="false" ht="20.1" hidden="false" customHeight="true" outlineLevel="0" collapsed="false">
      <c r="A138" s="7" t="n">
        <v>134</v>
      </c>
      <c r="B138" s="8"/>
      <c r="C138" s="8"/>
      <c r="D138" s="8"/>
      <c r="E138" s="9" t="str">
        <f aca="false">IF(LEN(D138)=0,"未填写身份证号码",IF(LEN(D138)=15,"老号",IF(LEN(D138)&lt;&gt;18,"身份证号码位数不对",IF(CHOOSE(MOD(SUM(MID(D138,1,1)*7+MID(D138,2,1)*9+MID(D138,3,1)*10+MID(D138,4,1)*5+MID(D138,5,1)*8+MID(D138,6,1)*4+MID(D138,7,1)*2+MID(D138,8,1)*1+MID(D138,9,1)*6+MID(D138,10,1)*3+MID(D138,11,1)*7+MID(D138,12,1)*9+MID(D138,13,1)*10+MID(D138,14,1)*5+MID(D138,15,1)*8+MID(D138,16,1)*4+MID(D138,17,1)*2),11)+1,1,0,"X",9,8,7,6,5,4,3,2)=IF(ISNUMBER(RIGHT(D138,1)*1),RIGHT(D138,1)*1,"X"),"身份证号码正确","身份证号码错误"))))</f>
        <v>未填写身份证号码</v>
      </c>
      <c r="F138" s="10" t="s">
        <v>13</v>
      </c>
      <c r="G138" s="8"/>
      <c r="H138" s="8"/>
      <c r="I138" s="8"/>
      <c r="J138" s="8"/>
    </row>
    <row r="139" customFormat="false" ht="20.1" hidden="false" customHeight="true" outlineLevel="0" collapsed="false">
      <c r="A139" s="7" t="n">
        <v>135</v>
      </c>
      <c r="B139" s="8"/>
      <c r="C139" s="8"/>
      <c r="D139" s="8"/>
      <c r="E139" s="9" t="str">
        <f aca="false">IF(LEN(D139)=0,"未填写身份证号码",IF(LEN(D139)=15,"老号",IF(LEN(D139)&lt;&gt;18,"身份证号码位数不对",IF(CHOOSE(MOD(SUM(MID(D139,1,1)*7+MID(D139,2,1)*9+MID(D139,3,1)*10+MID(D139,4,1)*5+MID(D139,5,1)*8+MID(D139,6,1)*4+MID(D139,7,1)*2+MID(D139,8,1)*1+MID(D139,9,1)*6+MID(D139,10,1)*3+MID(D139,11,1)*7+MID(D139,12,1)*9+MID(D139,13,1)*10+MID(D139,14,1)*5+MID(D139,15,1)*8+MID(D139,16,1)*4+MID(D139,17,1)*2),11)+1,1,0,"X",9,8,7,6,5,4,3,2)=IF(ISNUMBER(RIGHT(D139,1)*1),RIGHT(D139,1)*1,"X"),"身份证号码正确","身份证号码错误"))))</f>
        <v>未填写身份证号码</v>
      </c>
      <c r="F139" s="10" t="s">
        <v>13</v>
      </c>
      <c r="G139" s="8"/>
      <c r="H139" s="8"/>
      <c r="I139" s="8"/>
      <c r="J139" s="8"/>
    </row>
    <row r="140" customFormat="false" ht="20.1" hidden="false" customHeight="true" outlineLevel="0" collapsed="false">
      <c r="A140" s="7" t="n">
        <v>136</v>
      </c>
      <c r="B140" s="8"/>
      <c r="C140" s="8"/>
      <c r="D140" s="8"/>
      <c r="E140" s="9" t="str">
        <f aca="false">IF(LEN(D140)=0,"未填写身份证号码",IF(LEN(D140)=15,"老号",IF(LEN(D140)&lt;&gt;18,"身份证号码位数不对",IF(CHOOSE(MOD(SUM(MID(D140,1,1)*7+MID(D140,2,1)*9+MID(D140,3,1)*10+MID(D140,4,1)*5+MID(D140,5,1)*8+MID(D140,6,1)*4+MID(D140,7,1)*2+MID(D140,8,1)*1+MID(D140,9,1)*6+MID(D140,10,1)*3+MID(D140,11,1)*7+MID(D140,12,1)*9+MID(D140,13,1)*10+MID(D140,14,1)*5+MID(D140,15,1)*8+MID(D140,16,1)*4+MID(D140,17,1)*2),11)+1,1,0,"X",9,8,7,6,5,4,3,2)=IF(ISNUMBER(RIGHT(D140,1)*1),RIGHT(D140,1)*1,"X"),"身份证号码正确","身份证号码错误"))))</f>
        <v>未填写身份证号码</v>
      </c>
      <c r="F140" s="10" t="s">
        <v>13</v>
      </c>
      <c r="G140" s="8"/>
      <c r="H140" s="8"/>
      <c r="I140" s="8"/>
      <c r="J140" s="8"/>
    </row>
    <row r="141" customFormat="false" ht="20.1" hidden="false" customHeight="true" outlineLevel="0" collapsed="false">
      <c r="A141" s="7" t="n">
        <v>137</v>
      </c>
      <c r="B141" s="8"/>
      <c r="C141" s="8"/>
      <c r="D141" s="8"/>
      <c r="E141" s="9" t="str">
        <f aca="false">IF(LEN(D141)=0,"未填写身份证号码",IF(LEN(D141)=15,"老号",IF(LEN(D141)&lt;&gt;18,"身份证号码位数不对",IF(CHOOSE(MOD(SUM(MID(D141,1,1)*7+MID(D141,2,1)*9+MID(D141,3,1)*10+MID(D141,4,1)*5+MID(D141,5,1)*8+MID(D141,6,1)*4+MID(D141,7,1)*2+MID(D141,8,1)*1+MID(D141,9,1)*6+MID(D141,10,1)*3+MID(D141,11,1)*7+MID(D141,12,1)*9+MID(D141,13,1)*10+MID(D141,14,1)*5+MID(D141,15,1)*8+MID(D141,16,1)*4+MID(D141,17,1)*2),11)+1,1,0,"X",9,8,7,6,5,4,3,2)=IF(ISNUMBER(RIGHT(D141,1)*1),RIGHT(D141,1)*1,"X"),"身份证号码正确","身份证号码错误"))))</f>
        <v>未填写身份证号码</v>
      </c>
      <c r="F141" s="10" t="s">
        <v>13</v>
      </c>
      <c r="G141" s="8"/>
      <c r="H141" s="8"/>
      <c r="I141" s="8"/>
      <c r="J141" s="8"/>
    </row>
    <row r="142" customFormat="false" ht="20.1" hidden="false" customHeight="true" outlineLevel="0" collapsed="false">
      <c r="A142" s="7" t="n">
        <v>138</v>
      </c>
      <c r="B142" s="8"/>
      <c r="C142" s="8"/>
      <c r="D142" s="8"/>
      <c r="E142" s="9" t="str">
        <f aca="false">IF(LEN(D142)=0,"未填写身份证号码",IF(LEN(D142)=15,"老号",IF(LEN(D142)&lt;&gt;18,"身份证号码位数不对",IF(CHOOSE(MOD(SUM(MID(D142,1,1)*7+MID(D142,2,1)*9+MID(D142,3,1)*10+MID(D142,4,1)*5+MID(D142,5,1)*8+MID(D142,6,1)*4+MID(D142,7,1)*2+MID(D142,8,1)*1+MID(D142,9,1)*6+MID(D142,10,1)*3+MID(D142,11,1)*7+MID(D142,12,1)*9+MID(D142,13,1)*10+MID(D142,14,1)*5+MID(D142,15,1)*8+MID(D142,16,1)*4+MID(D142,17,1)*2),11)+1,1,0,"X",9,8,7,6,5,4,3,2)=IF(ISNUMBER(RIGHT(D142,1)*1),RIGHT(D142,1)*1,"X"),"身份证号码正确","身份证号码错误"))))</f>
        <v>未填写身份证号码</v>
      </c>
      <c r="F142" s="10" t="s">
        <v>13</v>
      </c>
      <c r="G142" s="8"/>
      <c r="H142" s="8"/>
      <c r="I142" s="8"/>
      <c r="J142" s="8"/>
    </row>
    <row r="143" customFormat="false" ht="20.1" hidden="false" customHeight="true" outlineLevel="0" collapsed="false">
      <c r="A143" s="7" t="n">
        <v>139</v>
      </c>
      <c r="B143" s="8"/>
      <c r="C143" s="8"/>
      <c r="D143" s="8"/>
      <c r="E143" s="9" t="str">
        <f aca="false">IF(LEN(D143)=0,"未填写身份证号码",IF(LEN(D143)=15,"老号",IF(LEN(D143)&lt;&gt;18,"身份证号码位数不对",IF(CHOOSE(MOD(SUM(MID(D143,1,1)*7+MID(D143,2,1)*9+MID(D143,3,1)*10+MID(D143,4,1)*5+MID(D143,5,1)*8+MID(D143,6,1)*4+MID(D143,7,1)*2+MID(D143,8,1)*1+MID(D143,9,1)*6+MID(D143,10,1)*3+MID(D143,11,1)*7+MID(D143,12,1)*9+MID(D143,13,1)*10+MID(D143,14,1)*5+MID(D143,15,1)*8+MID(D143,16,1)*4+MID(D143,17,1)*2),11)+1,1,0,"X",9,8,7,6,5,4,3,2)=IF(ISNUMBER(RIGHT(D143,1)*1),RIGHT(D143,1)*1,"X"),"身份证号码正确","身份证号码错误"))))</f>
        <v>未填写身份证号码</v>
      </c>
      <c r="F143" s="10" t="s">
        <v>13</v>
      </c>
      <c r="G143" s="8"/>
      <c r="H143" s="8"/>
      <c r="I143" s="8"/>
      <c r="J143" s="8"/>
    </row>
    <row r="144" customFormat="false" ht="20.1" hidden="false" customHeight="true" outlineLevel="0" collapsed="false">
      <c r="A144" s="7" t="n">
        <v>140</v>
      </c>
      <c r="B144" s="8"/>
      <c r="C144" s="8"/>
      <c r="D144" s="8"/>
      <c r="E144" s="9" t="str">
        <f aca="false">IF(LEN(D144)=0,"未填写身份证号码",IF(LEN(D144)=15,"老号",IF(LEN(D144)&lt;&gt;18,"身份证号码位数不对",IF(CHOOSE(MOD(SUM(MID(D144,1,1)*7+MID(D144,2,1)*9+MID(D144,3,1)*10+MID(D144,4,1)*5+MID(D144,5,1)*8+MID(D144,6,1)*4+MID(D144,7,1)*2+MID(D144,8,1)*1+MID(D144,9,1)*6+MID(D144,10,1)*3+MID(D144,11,1)*7+MID(D144,12,1)*9+MID(D144,13,1)*10+MID(D144,14,1)*5+MID(D144,15,1)*8+MID(D144,16,1)*4+MID(D144,17,1)*2),11)+1,1,0,"X",9,8,7,6,5,4,3,2)=IF(ISNUMBER(RIGHT(D144,1)*1),RIGHT(D144,1)*1,"X"),"身份证号码正确","身份证号码错误"))))</f>
        <v>未填写身份证号码</v>
      </c>
      <c r="F144" s="10" t="s">
        <v>13</v>
      </c>
      <c r="G144" s="8"/>
      <c r="H144" s="8"/>
      <c r="I144" s="8"/>
      <c r="J144" s="8"/>
    </row>
    <row r="145" customFormat="false" ht="20.1" hidden="false" customHeight="true" outlineLevel="0" collapsed="false">
      <c r="A145" s="7" t="n">
        <v>141</v>
      </c>
      <c r="B145" s="8"/>
      <c r="C145" s="8"/>
      <c r="D145" s="8"/>
      <c r="E145" s="9" t="str">
        <f aca="false">IF(LEN(D145)=0,"未填写身份证号码",IF(LEN(D145)=15,"老号",IF(LEN(D145)&lt;&gt;18,"身份证号码位数不对",IF(CHOOSE(MOD(SUM(MID(D145,1,1)*7+MID(D145,2,1)*9+MID(D145,3,1)*10+MID(D145,4,1)*5+MID(D145,5,1)*8+MID(D145,6,1)*4+MID(D145,7,1)*2+MID(D145,8,1)*1+MID(D145,9,1)*6+MID(D145,10,1)*3+MID(D145,11,1)*7+MID(D145,12,1)*9+MID(D145,13,1)*10+MID(D145,14,1)*5+MID(D145,15,1)*8+MID(D145,16,1)*4+MID(D145,17,1)*2),11)+1,1,0,"X",9,8,7,6,5,4,3,2)=IF(ISNUMBER(RIGHT(D145,1)*1),RIGHT(D145,1)*1,"X"),"身份证号码正确","身份证号码错误"))))</f>
        <v>未填写身份证号码</v>
      </c>
      <c r="F145" s="10" t="s">
        <v>13</v>
      </c>
      <c r="G145" s="8"/>
      <c r="H145" s="8"/>
      <c r="I145" s="8"/>
      <c r="J145" s="8"/>
    </row>
    <row r="146" customFormat="false" ht="20.1" hidden="false" customHeight="true" outlineLevel="0" collapsed="false">
      <c r="A146" s="7" t="n">
        <v>142</v>
      </c>
      <c r="B146" s="8"/>
      <c r="C146" s="8"/>
      <c r="D146" s="8"/>
      <c r="E146" s="9" t="str">
        <f aca="false">IF(LEN(D146)=0,"未填写身份证号码",IF(LEN(D146)=15,"老号",IF(LEN(D146)&lt;&gt;18,"身份证号码位数不对",IF(CHOOSE(MOD(SUM(MID(D146,1,1)*7+MID(D146,2,1)*9+MID(D146,3,1)*10+MID(D146,4,1)*5+MID(D146,5,1)*8+MID(D146,6,1)*4+MID(D146,7,1)*2+MID(D146,8,1)*1+MID(D146,9,1)*6+MID(D146,10,1)*3+MID(D146,11,1)*7+MID(D146,12,1)*9+MID(D146,13,1)*10+MID(D146,14,1)*5+MID(D146,15,1)*8+MID(D146,16,1)*4+MID(D146,17,1)*2),11)+1,1,0,"X",9,8,7,6,5,4,3,2)=IF(ISNUMBER(RIGHT(D146,1)*1),RIGHT(D146,1)*1,"X"),"身份证号码正确","身份证号码错误"))))</f>
        <v>未填写身份证号码</v>
      </c>
      <c r="F146" s="10" t="s">
        <v>13</v>
      </c>
      <c r="G146" s="8"/>
      <c r="H146" s="8"/>
      <c r="I146" s="8"/>
      <c r="J146" s="8"/>
    </row>
    <row r="147" customFormat="false" ht="20.1" hidden="false" customHeight="true" outlineLevel="0" collapsed="false">
      <c r="A147" s="7" t="n">
        <v>143</v>
      </c>
      <c r="B147" s="8"/>
      <c r="C147" s="8"/>
      <c r="D147" s="8"/>
      <c r="E147" s="9" t="str">
        <f aca="false">IF(LEN(D147)=0,"未填写身份证号码",IF(LEN(D147)=15,"老号",IF(LEN(D147)&lt;&gt;18,"身份证号码位数不对",IF(CHOOSE(MOD(SUM(MID(D147,1,1)*7+MID(D147,2,1)*9+MID(D147,3,1)*10+MID(D147,4,1)*5+MID(D147,5,1)*8+MID(D147,6,1)*4+MID(D147,7,1)*2+MID(D147,8,1)*1+MID(D147,9,1)*6+MID(D147,10,1)*3+MID(D147,11,1)*7+MID(D147,12,1)*9+MID(D147,13,1)*10+MID(D147,14,1)*5+MID(D147,15,1)*8+MID(D147,16,1)*4+MID(D147,17,1)*2),11)+1,1,0,"X",9,8,7,6,5,4,3,2)=IF(ISNUMBER(RIGHT(D147,1)*1),RIGHT(D147,1)*1,"X"),"身份证号码正确","身份证号码错误"))))</f>
        <v>未填写身份证号码</v>
      </c>
      <c r="F147" s="10" t="s">
        <v>13</v>
      </c>
      <c r="G147" s="8"/>
      <c r="H147" s="8"/>
      <c r="I147" s="8"/>
      <c r="J147" s="8"/>
    </row>
    <row r="148" customFormat="false" ht="20.1" hidden="false" customHeight="true" outlineLevel="0" collapsed="false">
      <c r="A148" s="7" t="n">
        <v>144</v>
      </c>
      <c r="B148" s="8"/>
      <c r="C148" s="8"/>
      <c r="D148" s="8"/>
      <c r="E148" s="9" t="str">
        <f aca="false">IF(LEN(D148)=0,"未填写身份证号码",IF(LEN(D148)=15,"老号",IF(LEN(D148)&lt;&gt;18,"身份证号码位数不对",IF(CHOOSE(MOD(SUM(MID(D148,1,1)*7+MID(D148,2,1)*9+MID(D148,3,1)*10+MID(D148,4,1)*5+MID(D148,5,1)*8+MID(D148,6,1)*4+MID(D148,7,1)*2+MID(D148,8,1)*1+MID(D148,9,1)*6+MID(D148,10,1)*3+MID(D148,11,1)*7+MID(D148,12,1)*9+MID(D148,13,1)*10+MID(D148,14,1)*5+MID(D148,15,1)*8+MID(D148,16,1)*4+MID(D148,17,1)*2),11)+1,1,0,"X",9,8,7,6,5,4,3,2)=IF(ISNUMBER(RIGHT(D148,1)*1),RIGHT(D148,1)*1,"X"),"身份证号码正确","身份证号码错误"))))</f>
        <v>未填写身份证号码</v>
      </c>
      <c r="F148" s="10" t="s">
        <v>13</v>
      </c>
      <c r="G148" s="8"/>
      <c r="H148" s="8"/>
      <c r="I148" s="8"/>
      <c r="J148" s="8"/>
    </row>
    <row r="149" customFormat="false" ht="20.1" hidden="false" customHeight="true" outlineLevel="0" collapsed="false">
      <c r="A149" s="7" t="n">
        <v>145</v>
      </c>
      <c r="B149" s="8"/>
      <c r="C149" s="8"/>
      <c r="D149" s="8"/>
      <c r="E149" s="9" t="str">
        <f aca="false">IF(LEN(D149)=0,"未填写身份证号码",IF(LEN(D149)=15,"老号",IF(LEN(D149)&lt;&gt;18,"身份证号码位数不对",IF(CHOOSE(MOD(SUM(MID(D149,1,1)*7+MID(D149,2,1)*9+MID(D149,3,1)*10+MID(D149,4,1)*5+MID(D149,5,1)*8+MID(D149,6,1)*4+MID(D149,7,1)*2+MID(D149,8,1)*1+MID(D149,9,1)*6+MID(D149,10,1)*3+MID(D149,11,1)*7+MID(D149,12,1)*9+MID(D149,13,1)*10+MID(D149,14,1)*5+MID(D149,15,1)*8+MID(D149,16,1)*4+MID(D149,17,1)*2),11)+1,1,0,"X",9,8,7,6,5,4,3,2)=IF(ISNUMBER(RIGHT(D149,1)*1),RIGHT(D149,1)*1,"X"),"身份证号码正确","身份证号码错误"))))</f>
        <v>未填写身份证号码</v>
      </c>
      <c r="F149" s="10" t="s">
        <v>13</v>
      </c>
      <c r="G149" s="8"/>
      <c r="H149" s="8"/>
      <c r="I149" s="8"/>
      <c r="J149" s="8"/>
    </row>
    <row r="150" customFormat="false" ht="20.1" hidden="false" customHeight="true" outlineLevel="0" collapsed="false">
      <c r="A150" s="7" t="n">
        <v>146</v>
      </c>
      <c r="B150" s="8"/>
      <c r="C150" s="8"/>
      <c r="D150" s="8"/>
      <c r="E150" s="9" t="str">
        <f aca="false">IF(LEN(D150)=0,"未填写身份证号码",IF(LEN(D150)=15,"老号",IF(LEN(D150)&lt;&gt;18,"身份证号码位数不对",IF(CHOOSE(MOD(SUM(MID(D150,1,1)*7+MID(D150,2,1)*9+MID(D150,3,1)*10+MID(D150,4,1)*5+MID(D150,5,1)*8+MID(D150,6,1)*4+MID(D150,7,1)*2+MID(D150,8,1)*1+MID(D150,9,1)*6+MID(D150,10,1)*3+MID(D150,11,1)*7+MID(D150,12,1)*9+MID(D150,13,1)*10+MID(D150,14,1)*5+MID(D150,15,1)*8+MID(D150,16,1)*4+MID(D150,17,1)*2),11)+1,1,0,"X",9,8,7,6,5,4,3,2)=IF(ISNUMBER(RIGHT(D150,1)*1),RIGHT(D150,1)*1,"X"),"身份证号码正确","身份证号码错误"))))</f>
        <v>未填写身份证号码</v>
      </c>
      <c r="F150" s="10" t="s">
        <v>13</v>
      </c>
      <c r="G150" s="8"/>
      <c r="H150" s="8"/>
      <c r="I150" s="8"/>
      <c r="J150" s="8"/>
    </row>
    <row r="151" customFormat="false" ht="20.1" hidden="false" customHeight="true" outlineLevel="0" collapsed="false">
      <c r="A151" s="7" t="n">
        <v>147</v>
      </c>
      <c r="B151" s="8"/>
      <c r="C151" s="8"/>
      <c r="D151" s="8"/>
      <c r="E151" s="9" t="str">
        <f aca="false">IF(LEN(D151)=0,"未填写身份证号码",IF(LEN(D151)=15,"老号",IF(LEN(D151)&lt;&gt;18,"身份证号码位数不对",IF(CHOOSE(MOD(SUM(MID(D151,1,1)*7+MID(D151,2,1)*9+MID(D151,3,1)*10+MID(D151,4,1)*5+MID(D151,5,1)*8+MID(D151,6,1)*4+MID(D151,7,1)*2+MID(D151,8,1)*1+MID(D151,9,1)*6+MID(D151,10,1)*3+MID(D151,11,1)*7+MID(D151,12,1)*9+MID(D151,13,1)*10+MID(D151,14,1)*5+MID(D151,15,1)*8+MID(D151,16,1)*4+MID(D151,17,1)*2),11)+1,1,0,"X",9,8,7,6,5,4,3,2)=IF(ISNUMBER(RIGHT(D151,1)*1),RIGHT(D151,1)*1,"X"),"身份证号码正确","身份证号码错误"))))</f>
        <v>未填写身份证号码</v>
      </c>
      <c r="F151" s="10" t="s">
        <v>13</v>
      </c>
      <c r="G151" s="8"/>
      <c r="H151" s="8"/>
      <c r="I151" s="8"/>
      <c r="J151" s="8"/>
    </row>
    <row r="152" customFormat="false" ht="20.1" hidden="false" customHeight="true" outlineLevel="0" collapsed="false">
      <c r="A152" s="7" t="n">
        <v>148</v>
      </c>
      <c r="B152" s="8"/>
      <c r="C152" s="8"/>
      <c r="D152" s="8"/>
      <c r="E152" s="9" t="str">
        <f aca="false">IF(LEN(D152)=0,"未填写身份证号码",IF(LEN(D152)=15,"老号",IF(LEN(D152)&lt;&gt;18,"身份证号码位数不对",IF(CHOOSE(MOD(SUM(MID(D152,1,1)*7+MID(D152,2,1)*9+MID(D152,3,1)*10+MID(D152,4,1)*5+MID(D152,5,1)*8+MID(D152,6,1)*4+MID(D152,7,1)*2+MID(D152,8,1)*1+MID(D152,9,1)*6+MID(D152,10,1)*3+MID(D152,11,1)*7+MID(D152,12,1)*9+MID(D152,13,1)*10+MID(D152,14,1)*5+MID(D152,15,1)*8+MID(D152,16,1)*4+MID(D152,17,1)*2),11)+1,1,0,"X",9,8,7,6,5,4,3,2)=IF(ISNUMBER(RIGHT(D152,1)*1),RIGHT(D152,1)*1,"X"),"身份证号码正确","身份证号码错误"))))</f>
        <v>未填写身份证号码</v>
      </c>
      <c r="F152" s="10" t="s">
        <v>13</v>
      </c>
      <c r="G152" s="8"/>
      <c r="H152" s="8"/>
      <c r="I152" s="8"/>
      <c r="J152" s="8"/>
    </row>
    <row r="153" customFormat="false" ht="20.1" hidden="false" customHeight="true" outlineLevel="0" collapsed="false">
      <c r="A153" s="7" t="n">
        <v>149</v>
      </c>
      <c r="B153" s="8"/>
      <c r="C153" s="8"/>
      <c r="D153" s="8"/>
      <c r="E153" s="9" t="str">
        <f aca="false">IF(LEN(D153)=0,"未填写身份证号码",IF(LEN(D153)=15,"老号",IF(LEN(D153)&lt;&gt;18,"身份证号码位数不对",IF(CHOOSE(MOD(SUM(MID(D153,1,1)*7+MID(D153,2,1)*9+MID(D153,3,1)*10+MID(D153,4,1)*5+MID(D153,5,1)*8+MID(D153,6,1)*4+MID(D153,7,1)*2+MID(D153,8,1)*1+MID(D153,9,1)*6+MID(D153,10,1)*3+MID(D153,11,1)*7+MID(D153,12,1)*9+MID(D153,13,1)*10+MID(D153,14,1)*5+MID(D153,15,1)*8+MID(D153,16,1)*4+MID(D153,17,1)*2),11)+1,1,0,"X",9,8,7,6,5,4,3,2)=IF(ISNUMBER(RIGHT(D153,1)*1),RIGHT(D153,1)*1,"X"),"身份证号码正确","身份证号码错误"))))</f>
        <v>未填写身份证号码</v>
      </c>
      <c r="F153" s="10" t="s">
        <v>13</v>
      </c>
      <c r="G153" s="8"/>
      <c r="H153" s="8"/>
      <c r="I153" s="8"/>
      <c r="J153" s="8"/>
    </row>
    <row r="154" customFormat="false" ht="20.1" hidden="false" customHeight="true" outlineLevel="0" collapsed="false">
      <c r="A154" s="7" t="n">
        <v>150</v>
      </c>
      <c r="B154" s="8"/>
      <c r="C154" s="8"/>
      <c r="D154" s="8"/>
      <c r="E154" s="9" t="str">
        <f aca="false">IF(LEN(D154)=0,"未填写身份证号码",IF(LEN(D154)=15,"老号",IF(LEN(D154)&lt;&gt;18,"身份证号码位数不对",IF(CHOOSE(MOD(SUM(MID(D154,1,1)*7+MID(D154,2,1)*9+MID(D154,3,1)*10+MID(D154,4,1)*5+MID(D154,5,1)*8+MID(D154,6,1)*4+MID(D154,7,1)*2+MID(D154,8,1)*1+MID(D154,9,1)*6+MID(D154,10,1)*3+MID(D154,11,1)*7+MID(D154,12,1)*9+MID(D154,13,1)*10+MID(D154,14,1)*5+MID(D154,15,1)*8+MID(D154,16,1)*4+MID(D154,17,1)*2),11)+1,1,0,"X",9,8,7,6,5,4,3,2)=IF(ISNUMBER(RIGHT(D154,1)*1),RIGHT(D154,1)*1,"X"),"身份证号码正确","身份证号码错误"))))</f>
        <v>未填写身份证号码</v>
      </c>
      <c r="F154" s="10" t="s">
        <v>13</v>
      </c>
      <c r="G154" s="8"/>
      <c r="H154" s="8"/>
      <c r="I154" s="8"/>
      <c r="J154" s="8"/>
    </row>
    <row r="155" customFormat="false" ht="20.1" hidden="false" customHeight="true" outlineLevel="0" collapsed="false">
      <c r="A155" s="7" t="n">
        <v>151</v>
      </c>
      <c r="B155" s="8"/>
      <c r="C155" s="8"/>
      <c r="D155" s="8"/>
      <c r="E155" s="9" t="str">
        <f aca="false">IF(LEN(D155)=0,"未填写身份证号码",IF(LEN(D155)=15,"老号",IF(LEN(D155)&lt;&gt;18,"身份证号码位数不对",IF(CHOOSE(MOD(SUM(MID(D155,1,1)*7+MID(D155,2,1)*9+MID(D155,3,1)*10+MID(D155,4,1)*5+MID(D155,5,1)*8+MID(D155,6,1)*4+MID(D155,7,1)*2+MID(D155,8,1)*1+MID(D155,9,1)*6+MID(D155,10,1)*3+MID(D155,11,1)*7+MID(D155,12,1)*9+MID(D155,13,1)*10+MID(D155,14,1)*5+MID(D155,15,1)*8+MID(D155,16,1)*4+MID(D155,17,1)*2),11)+1,1,0,"X",9,8,7,6,5,4,3,2)=IF(ISNUMBER(RIGHT(D155,1)*1),RIGHT(D155,1)*1,"X"),"身份证号码正确","身份证号码错误"))))</f>
        <v>未填写身份证号码</v>
      </c>
      <c r="F155" s="10" t="s">
        <v>13</v>
      </c>
      <c r="G155" s="8"/>
      <c r="H155" s="8"/>
      <c r="I155" s="8"/>
      <c r="J155" s="8"/>
    </row>
    <row r="156" customFormat="false" ht="20.1" hidden="false" customHeight="true" outlineLevel="0" collapsed="false">
      <c r="A156" s="7" t="n">
        <v>152</v>
      </c>
      <c r="B156" s="8"/>
      <c r="C156" s="8"/>
      <c r="D156" s="8"/>
      <c r="E156" s="9" t="str">
        <f aca="false">IF(LEN(D156)=0,"未填写身份证号码",IF(LEN(D156)=15,"老号",IF(LEN(D156)&lt;&gt;18,"身份证号码位数不对",IF(CHOOSE(MOD(SUM(MID(D156,1,1)*7+MID(D156,2,1)*9+MID(D156,3,1)*10+MID(D156,4,1)*5+MID(D156,5,1)*8+MID(D156,6,1)*4+MID(D156,7,1)*2+MID(D156,8,1)*1+MID(D156,9,1)*6+MID(D156,10,1)*3+MID(D156,11,1)*7+MID(D156,12,1)*9+MID(D156,13,1)*10+MID(D156,14,1)*5+MID(D156,15,1)*8+MID(D156,16,1)*4+MID(D156,17,1)*2),11)+1,1,0,"X",9,8,7,6,5,4,3,2)=IF(ISNUMBER(RIGHT(D156,1)*1),RIGHT(D156,1)*1,"X"),"身份证号码正确","身份证号码错误"))))</f>
        <v>未填写身份证号码</v>
      </c>
      <c r="F156" s="10" t="s">
        <v>13</v>
      </c>
      <c r="G156" s="8"/>
      <c r="H156" s="8"/>
      <c r="I156" s="8"/>
      <c r="J156" s="8"/>
    </row>
    <row r="157" customFormat="false" ht="20.1" hidden="false" customHeight="true" outlineLevel="0" collapsed="false">
      <c r="A157" s="7" t="n">
        <v>153</v>
      </c>
      <c r="B157" s="8"/>
      <c r="C157" s="8"/>
      <c r="D157" s="8"/>
      <c r="E157" s="9" t="str">
        <f aca="false">IF(LEN(D157)=0,"未填写身份证号码",IF(LEN(D157)=15,"老号",IF(LEN(D157)&lt;&gt;18,"身份证号码位数不对",IF(CHOOSE(MOD(SUM(MID(D157,1,1)*7+MID(D157,2,1)*9+MID(D157,3,1)*10+MID(D157,4,1)*5+MID(D157,5,1)*8+MID(D157,6,1)*4+MID(D157,7,1)*2+MID(D157,8,1)*1+MID(D157,9,1)*6+MID(D157,10,1)*3+MID(D157,11,1)*7+MID(D157,12,1)*9+MID(D157,13,1)*10+MID(D157,14,1)*5+MID(D157,15,1)*8+MID(D157,16,1)*4+MID(D157,17,1)*2),11)+1,1,0,"X",9,8,7,6,5,4,3,2)=IF(ISNUMBER(RIGHT(D157,1)*1),RIGHT(D157,1)*1,"X"),"身份证号码正确","身份证号码错误"))))</f>
        <v>未填写身份证号码</v>
      </c>
      <c r="F157" s="10" t="s">
        <v>13</v>
      </c>
      <c r="G157" s="8"/>
      <c r="H157" s="8"/>
      <c r="I157" s="8"/>
      <c r="J157" s="8"/>
    </row>
    <row r="158" customFormat="false" ht="20.1" hidden="false" customHeight="true" outlineLevel="0" collapsed="false">
      <c r="A158" s="7" t="n">
        <v>154</v>
      </c>
      <c r="B158" s="8"/>
      <c r="C158" s="8"/>
      <c r="D158" s="8"/>
      <c r="E158" s="9" t="str">
        <f aca="false">IF(LEN(D158)=0,"未填写身份证号码",IF(LEN(D158)=15,"老号",IF(LEN(D158)&lt;&gt;18,"身份证号码位数不对",IF(CHOOSE(MOD(SUM(MID(D158,1,1)*7+MID(D158,2,1)*9+MID(D158,3,1)*10+MID(D158,4,1)*5+MID(D158,5,1)*8+MID(D158,6,1)*4+MID(D158,7,1)*2+MID(D158,8,1)*1+MID(D158,9,1)*6+MID(D158,10,1)*3+MID(D158,11,1)*7+MID(D158,12,1)*9+MID(D158,13,1)*10+MID(D158,14,1)*5+MID(D158,15,1)*8+MID(D158,16,1)*4+MID(D158,17,1)*2),11)+1,1,0,"X",9,8,7,6,5,4,3,2)=IF(ISNUMBER(RIGHT(D158,1)*1),RIGHT(D158,1)*1,"X"),"身份证号码正确","身份证号码错误"))))</f>
        <v>未填写身份证号码</v>
      </c>
      <c r="F158" s="10" t="s">
        <v>13</v>
      </c>
      <c r="G158" s="8"/>
      <c r="H158" s="8"/>
      <c r="I158" s="8"/>
      <c r="J158" s="8"/>
    </row>
    <row r="159" customFormat="false" ht="20.1" hidden="false" customHeight="true" outlineLevel="0" collapsed="false">
      <c r="A159" s="7" t="n">
        <v>155</v>
      </c>
      <c r="B159" s="8"/>
      <c r="C159" s="8"/>
      <c r="D159" s="8"/>
      <c r="E159" s="9" t="str">
        <f aca="false">IF(LEN(D159)=0,"未填写身份证号码",IF(LEN(D159)=15,"老号",IF(LEN(D159)&lt;&gt;18,"身份证号码位数不对",IF(CHOOSE(MOD(SUM(MID(D159,1,1)*7+MID(D159,2,1)*9+MID(D159,3,1)*10+MID(D159,4,1)*5+MID(D159,5,1)*8+MID(D159,6,1)*4+MID(D159,7,1)*2+MID(D159,8,1)*1+MID(D159,9,1)*6+MID(D159,10,1)*3+MID(D159,11,1)*7+MID(D159,12,1)*9+MID(D159,13,1)*10+MID(D159,14,1)*5+MID(D159,15,1)*8+MID(D159,16,1)*4+MID(D159,17,1)*2),11)+1,1,0,"X",9,8,7,6,5,4,3,2)=IF(ISNUMBER(RIGHT(D159,1)*1),RIGHT(D159,1)*1,"X"),"身份证号码正确","身份证号码错误"))))</f>
        <v>未填写身份证号码</v>
      </c>
      <c r="F159" s="10" t="s">
        <v>13</v>
      </c>
      <c r="G159" s="8"/>
      <c r="H159" s="8"/>
      <c r="I159" s="8"/>
      <c r="J159" s="8"/>
    </row>
    <row r="160" customFormat="false" ht="20.1" hidden="false" customHeight="true" outlineLevel="0" collapsed="false">
      <c r="A160" s="7" t="n">
        <v>156</v>
      </c>
      <c r="B160" s="8"/>
      <c r="C160" s="8"/>
      <c r="D160" s="8"/>
      <c r="E160" s="9" t="str">
        <f aca="false">IF(LEN(D160)=0,"未填写身份证号码",IF(LEN(D160)=15,"老号",IF(LEN(D160)&lt;&gt;18,"身份证号码位数不对",IF(CHOOSE(MOD(SUM(MID(D160,1,1)*7+MID(D160,2,1)*9+MID(D160,3,1)*10+MID(D160,4,1)*5+MID(D160,5,1)*8+MID(D160,6,1)*4+MID(D160,7,1)*2+MID(D160,8,1)*1+MID(D160,9,1)*6+MID(D160,10,1)*3+MID(D160,11,1)*7+MID(D160,12,1)*9+MID(D160,13,1)*10+MID(D160,14,1)*5+MID(D160,15,1)*8+MID(D160,16,1)*4+MID(D160,17,1)*2),11)+1,1,0,"X",9,8,7,6,5,4,3,2)=IF(ISNUMBER(RIGHT(D160,1)*1),RIGHT(D160,1)*1,"X"),"身份证号码正确","身份证号码错误"))))</f>
        <v>未填写身份证号码</v>
      </c>
      <c r="F160" s="10" t="s">
        <v>13</v>
      </c>
      <c r="G160" s="8"/>
      <c r="H160" s="8"/>
      <c r="I160" s="8"/>
      <c r="J160" s="8"/>
    </row>
    <row r="161" customFormat="false" ht="20.1" hidden="false" customHeight="true" outlineLevel="0" collapsed="false">
      <c r="A161" s="7" t="n">
        <v>157</v>
      </c>
      <c r="B161" s="8"/>
      <c r="C161" s="8"/>
      <c r="D161" s="8"/>
      <c r="E161" s="9" t="str">
        <f aca="false">IF(LEN(D161)=0,"未填写身份证号码",IF(LEN(D161)=15,"老号",IF(LEN(D161)&lt;&gt;18,"身份证号码位数不对",IF(CHOOSE(MOD(SUM(MID(D161,1,1)*7+MID(D161,2,1)*9+MID(D161,3,1)*10+MID(D161,4,1)*5+MID(D161,5,1)*8+MID(D161,6,1)*4+MID(D161,7,1)*2+MID(D161,8,1)*1+MID(D161,9,1)*6+MID(D161,10,1)*3+MID(D161,11,1)*7+MID(D161,12,1)*9+MID(D161,13,1)*10+MID(D161,14,1)*5+MID(D161,15,1)*8+MID(D161,16,1)*4+MID(D161,17,1)*2),11)+1,1,0,"X",9,8,7,6,5,4,3,2)=IF(ISNUMBER(RIGHT(D161,1)*1),RIGHT(D161,1)*1,"X"),"身份证号码正确","身份证号码错误"))))</f>
        <v>未填写身份证号码</v>
      </c>
      <c r="F161" s="10" t="s">
        <v>13</v>
      </c>
      <c r="G161" s="8"/>
      <c r="H161" s="8"/>
      <c r="I161" s="8"/>
      <c r="J161" s="8"/>
    </row>
    <row r="162" customFormat="false" ht="20.1" hidden="false" customHeight="true" outlineLevel="0" collapsed="false">
      <c r="A162" s="7" t="n">
        <v>158</v>
      </c>
      <c r="B162" s="8"/>
      <c r="C162" s="8"/>
      <c r="D162" s="8"/>
      <c r="E162" s="9" t="str">
        <f aca="false">IF(LEN(D162)=0,"未填写身份证号码",IF(LEN(D162)=15,"老号",IF(LEN(D162)&lt;&gt;18,"身份证号码位数不对",IF(CHOOSE(MOD(SUM(MID(D162,1,1)*7+MID(D162,2,1)*9+MID(D162,3,1)*10+MID(D162,4,1)*5+MID(D162,5,1)*8+MID(D162,6,1)*4+MID(D162,7,1)*2+MID(D162,8,1)*1+MID(D162,9,1)*6+MID(D162,10,1)*3+MID(D162,11,1)*7+MID(D162,12,1)*9+MID(D162,13,1)*10+MID(D162,14,1)*5+MID(D162,15,1)*8+MID(D162,16,1)*4+MID(D162,17,1)*2),11)+1,1,0,"X",9,8,7,6,5,4,3,2)=IF(ISNUMBER(RIGHT(D162,1)*1),RIGHT(D162,1)*1,"X"),"身份证号码正确","身份证号码错误"))))</f>
        <v>未填写身份证号码</v>
      </c>
      <c r="F162" s="10" t="s">
        <v>13</v>
      </c>
      <c r="G162" s="8"/>
      <c r="H162" s="8"/>
      <c r="I162" s="8"/>
      <c r="J162" s="8"/>
    </row>
    <row r="163" customFormat="false" ht="20.1" hidden="false" customHeight="true" outlineLevel="0" collapsed="false">
      <c r="A163" s="7" t="n">
        <v>159</v>
      </c>
      <c r="B163" s="8"/>
      <c r="C163" s="8"/>
      <c r="D163" s="8"/>
      <c r="E163" s="9" t="str">
        <f aca="false">IF(LEN(D163)=0,"未填写身份证号码",IF(LEN(D163)=15,"老号",IF(LEN(D163)&lt;&gt;18,"身份证号码位数不对",IF(CHOOSE(MOD(SUM(MID(D163,1,1)*7+MID(D163,2,1)*9+MID(D163,3,1)*10+MID(D163,4,1)*5+MID(D163,5,1)*8+MID(D163,6,1)*4+MID(D163,7,1)*2+MID(D163,8,1)*1+MID(D163,9,1)*6+MID(D163,10,1)*3+MID(D163,11,1)*7+MID(D163,12,1)*9+MID(D163,13,1)*10+MID(D163,14,1)*5+MID(D163,15,1)*8+MID(D163,16,1)*4+MID(D163,17,1)*2),11)+1,1,0,"X",9,8,7,6,5,4,3,2)=IF(ISNUMBER(RIGHT(D163,1)*1),RIGHT(D163,1)*1,"X"),"身份证号码正确","身份证号码错误"))))</f>
        <v>未填写身份证号码</v>
      </c>
      <c r="F163" s="10" t="s">
        <v>13</v>
      </c>
      <c r="G163" s="8"/>
      <c r="H163" s="8"/>
      <c r="I163" s="8"/>
      <c r="J163" s="8"/>
    </row>
    <row r="164" customFormat="false" ht="20.1" hidden="false" customHeight="true" outlineLevel="0" collapsed="false">
      <c r="A164" s="7" t="n">
        <v>160</v>
      </c>
      <c r="B164" s="8"/>
      <c r="C164" s="8"/>
      <c r="D164" s="8"/>
      <c r="E164" s="9" t="str">
        <f aca="false">IF(LEN(D164)=0,"未填写身份证号码",IF(LEN(D164)=15,"老号",IF(LEN(D164)&lt;&gt;18,"身份证号码位数不对",IF(CHOOSE(MOD(SUM(MID(D164,1,1)*7+MID(D164,2,1)*9+MID(D164,3,1)*10+MID(D164,4,1)*5+MID(D164,5,1)*8+MID(D164,6,1)*4+MID(D164,7,1)*2+MID(D164,8,1)*1+MID(D164,9,1)*6+MID(D164,10,1)*3+MID(D164,11,1)*7+MID(D164,12,1)*9+MID(D164,13,1)*10+MID(D164,14,1)*5+MID(D164,15,1)*8+MID(D164,16,1)*4+MID(D164,17,1)*2),11)+1,1,0,"X",9,8,7,6,5,4,3,2)=IF(ISNUMBER(RIGHT(D164,1)*1),RIGHT(D164,1)*1,"X"),"身份证号码正确","身份证号码错误"))))</f>
        <v>未填写身份证号码</v>
      </c>
      <c r="F164" s="10" t="s">
        <v>13</v>
      </c>
      <c r="G164" s="8"/>
      <c r="H164" s="8"/>
      <c r="I164" s="8"/>
      <c r="J164" s="8"/>
    </row>
    <row r="165" customFormat="false" ht="20.1" hidden="false" customHeight="true" outlineLevel="0" collapsed="false">
      <c r="A165" s="7" t="n">
        <v>161</v>
      </c>
      <c r="B165" s="8"/>
      <c r="C165" s="8"/>
      <c r="D165" s="8"/>
      <c r="E165" s="9" t="str">
        <f aca="false">IF(LEN(D165)=0,"未填写身份证号码",IF(LEN(D165)=15,"老号",IF(LEN(D165)&lt;&gt;18,"身份证号码位数不对",IF(CHOOSE(MOD(SUM(MID(D165,1,1)*7+MID(D165,2,1)*9+MID(D165,3,1)*10+MID(D165,4,1)*5+MID(D165,5,1)*8+MID(D165,6,1)*4+MID(D165,7,1)*2+MID(D165,8,1)*1+MID(D165,9,1)*6+MID(D165,10,1)*3+MID(D165,11,1)*7+MID(D165,12,1)*9+MID(D165,13,1)*10+MID(D165,14,1)*5+MID(D165,15,1)*8+MID(D165,16,1)*4+MID(D165,17,1)*2),11)+1,1,0,"X",9,8,7,6,5,4,3,2)=IF(ISNUMBER(RIGHT(D165,1)*1),RIGHT(D165,1)*1,"X"),"身份证号码正确","身份证号码错误"))))</f>
        <v>未填写身份证号码</v>
      </c>
      <c r="F165" s="10" t="s">
        <v>13</v>
      </c>
      <c r="G165" s="8"/>
      <c r="H165" s="8"/>
      <c r="I165" s="8"/>
      <c r="J165" s="8"/>
    </row>
    <row r="166" customFormat="false" ht="20.1" hidden="false" customHeight="true" outlineLevel="0" collapsed="false">
      <c r="A166" s="7" t="n">
        <v>162</v>
      </c>
      <c r="B166" s="8"/>
      <c r="C166" s="8"/>
      <c r="D166" s="8"/>
      <c r="E166" s="9" t="str">
        <f aca="false">IF(LEN(D166)=0,"未填写身份证号码",IF(LEN(D166)=15,"老号",IF(LEN(D166)&lt;&gt;18,"身份证号码位数不对",IF(CHOOSE(MOD(SUM(MID(D166,1,1)*7+MID(D166,2,1)*9+MID(D166,3,1)*10+MID(D166,4,1)*5+MID(D166,5,1)*8+MID(D166,6,1)*4+MID(D166,7,1)*2+MID(D166,8,1)*1+MID(D166,9,1)*6+MID(D166,10,1)*3+MID(D166,11,1)*7+MID(D166,12,1)*9+MID(D166,13,1)*10+MID(D166,14,1)*5+MID(D166,15,1)*8+MID(D166,16,1)*4+MID(D166,17,1)*2),11)+1,1,0,"X",9,8,7,6,5,4,3,2)=IF(ISNUMBER(RIGHT(D166,1)*1),RIGHT(D166,1)*1,"X"),"身份证号码正确","身份证号码错误"))))</f>
        <v>未填写身份证号码</v>
      </c>
      <c r="F166" s="10" t="s">
        <v>13</v>
      </c>
      <c r="G166" s="8"/>
      <c r="H166" s="8"/>
      <c r="I166" s="8"/>
      <c r="J166" s="8"/>
    </row>
    <row r="167" customFormat="false" ht="20.1" hidden="false" customHeight="true" outlineLevel="0" collapsed="false">
      <c r="A167" s="7" t="n">
        <v>163</v>
      </c>
      <c r="B167" s="8"/>
      <c r="C167" s="8"/>
      <c r="D167" s="8"/>
      <c r="E167" s="9" t="str">
        <f aca="false">IF(LEN(D167)=0,"未填写身份证号码",IF(LEN(D167)=15,"老号",IF(LEN(D167)&lt;&gt;18,"身份证号码位数不对",IF(CHOOSE(MOD(SUM(MID(D167,1,1)*7+MID(D167,2,1)*9+MID(D167,3,1)*10+MID(D167,4,1)*5+MID(D167,5,1)*8+MID(D167,6,1)*4+MID(D167,7,1)*2+MID(D167,8,1)*1+MID(D167,9,1)*6+MID(D167,10,1)*3+MID(D167,11,1)*7+MID(D167,12,1)*9+MID(D167,13,1)*10+MID(D167,14,1)*5+MID(D167,15,1)*8+MID(D167,16,1)*4+MID(D167,17,1)*2),11)+1,1,0,"X",9,8,7,6,5,4,3,2)=IF(ISNUMBER(RIGHT(D167,1)*1),RIGHT(D167,1)*1,"X"),"身份证号码正确","身份证号码错误"))))</f>
        <v>未填写身份证号码</v>
      </c>
      <c r="F167" s="10" t="s">
        <v>13</v>
      </c>
      <c r="G167" s="8"/>
      <c r="H167" s="8"/>
      <c r="I167" s="8"/>
      <c r="J167" s="8"/>
    </row>
    <row r="168" customFormat="false" ht="20.1" hidden="false" customHeight="true" outlineLevel="0" collapsed="false">
      <c r="A168" s="7" t="n">
        <v>164</v>
      </c>
      <c r="B168" s="8"/>
      <c r="C168" s="8"/>
      <c r="D168" s="8"/>
      <c r="E168" s="9" t="str">
        <f aca="false">IF(LEN(D168)=0,"未填写身份证号码",IF(LEN(D168)=15,"老号",IF(LEN(D168)&lt;&gt;18,"身份证号码位数不对",IF(CHOOSE(MOD(SUM(MID(D168,1,1)*7+MID(D168,2,1)*9+MID(D168,3,1)*10+MID(D168,4,1)*5+MID(D168,5,1)*8+MID(D168,6,1)*4+MID(D168,7,1)*2+MID(D168,8,1)*1+MID(D168,9,1)*6+MID(D168,10,1)*3+MID(D168,11,1)*7+MID(D168,12,1)*9+MID(D168,13,1)*10+MID(D168,14,1)*5+MID(D168,15,1)*8+MID(D168,16,1)*4+MID(D168,17,1)*2),11)+1,1,0,"X",9,8,7,6,5,4,3,2)=IF(ISNUMBER(RIGHT(D168,1)*1),RIGHT(D168,1)*1,"X"),"身份证号码正确","身份证号码错误"))))</f>
        <v>未填写身份证号码</v>
      </c>
      <c r="F168" s="10" t="s">
        <v>13</v>
      </c>
      <c r="G168" s="8"/>
      <c r="H168" s="8"/>
      <c r="I168" s="8"/>
      <c r="J168" s="8"/>
    </row>
    <row r="169" customFormat="false" ht="20.1" hidden="false" customHeight="true" outlineLevel="0" collapsed="false">
      <c r="A169" s="7" t="n">
        <v>165</v>
      </c>
      <c r="B169" s="8"/>
      <c r="C169" s="8"/>
      <c r="D169" s="8"/>
      <c r="E169" s="9" t="str">
        <f aca="false">IF(LEN(D169)=0,"未填写身份证号码",IF(LEN(D169)=15,"老号",IF(LEN(D169)&lt;&gt;18,"身份证号码位数不对",IF(CHOOSE(MOD(SUM(MID(D169,1,1)*7+MID(D169,2,1)*9+MID(D169,3,1)*10+MID(D169,4,1)*5+MID(D169,5,1)*8+MID(D169,6,1)*4+MID(D169,7,1)*2+MID(D169,8,1)*1+MID(D169,9,1)*6+MID(D169,10,1)*3+MID(D169,11,1)*7+MID(D169,12,1)*9+MID(D169,13,1)*10+MID(D169,14,1)*5+MID(D169,15,1)*8+MID(D169,16,1)*4+MID(D169,17,1)*2),11)+1,1,0,"X",9,8,7,6,5,4,3,2)=IF(ISNUMBER(RIGHT(D169,1)*1),RIGHT(D169,1)*1,"X"),"身份证号码正确","身份证号码错误"))))</f>
        <v>未填写身份证号码</v>
      </c>
      <c r="F169" s="10" t="s">
        <v>13</v>
      </c>
      <c r="G169" s="8"/>
      <c r="H169" s="8"/>
      <c r="I169" s="8"/>
      <c r="J169" s="8"/>
    </row>
    <row r="170" customFormat="false" ht="20.1" hidden="false" customHeight="true" outlineLevel="0" collapsed="false">
      <c r="A170" s="7" t="n">
        <v>166</v>
      </c>
      <c r="B170" s="8"/>
      <c r="C170" s="8"/>
      <c r="D170" s="8"/>
      <c r="E170" s="9" t="str">
        <f aca="false">IF(LEN(D170)=0,"未填写身份证号码",IF(LEN(D170)=15,"老号",IF(LEN(D170)&lt;&gt;18,"身份证号码位数不对",IF(CHOOSE(MOD(SUM(MID(D170,1,1)*7+MID(D170,2,1)*9+MID(D170,3,1)*10+MID(D170,4,1)*5+MID(D170,5,1)*8+MID(D170,6,1)*4+MID(D170,7,1)*2+MID(D170,8,1)*1+MID(D170,9,1)*6+MID(D170,10,1)*3+MID(D170,11,1)*7+MID(D170,12,1)*9+MID(D170,13,1)*10+MID(D170,14,1)*5+MID(D170,15,1)*8+MID(D170,16,1)*4+MID(D170,17,1)*2),11)+1,1,0,"X",9,8,7,6,5,4,3,2)=IF(ISNUMBER(RIGHT(D170,1)*1),RIGHT(D170,1)*1,"X"),"身份证号码正确","身份证号码错误"))))</f>
        <v>未填写身份证号码</v>
      </c>
      <c r="F170" s="10" t="s">
        <v>13</v>
      </c>
      <c r="G170" s="8"/>
      <c r="H170" s="8"/>
      <c r="I170" s="8"/>
      <c r="J170" s="8"/>
    </row>
    <row r="171" customFormat="false" ht="20.1" hidden="false" customHeight="true" outlineLevel="0" collapsed="false">
      <c r="A171" s="7" t="n">
        <v>167</v>
      </c>
      <c r="B171" s="8"/>
      <c r="C171" s="8"/>
      <c r="D171" s="8"/>
      <c r="E171" s="9" t="str">
        <f aca="false">IF(LEN(D171)=0,"未填写身份证号码",IF(LEN(D171)=15,"老号",IF(LEN(D171)&lt;&gt;18,"身份证号码位数不对",IF(CHOOSE(MOD(SUM(MID(D171,1,1)*7+MID(D171,2,1)*9+MID(D171,3,1)*10+MID(D171,4,1)*5+MID(D171,5,1)*8+MID(D171,6,1)*4+MID(D171,7,1)*2+MID(D171,8,1)*1+MID(D171,9,1)*6+MID(D171,10,1)*3+MID(D171,11,1)*7+MID(D171,12,1)*9+MID(D171,13,1)*10+MID(D171,14,1)*5+MID(D171,15,1)*8+MID(D171,16,1)*4+MID(D171,17,1)*2),11)+1,1,0,"X",9,8,7,6,5,4,3,2)=IF(ISNUMBER(RIGHT(D171,1)*1),RIGHT(D171,1)*1,"X"),"身份证号码正确","身份证号码错误"))))</f>
        <v>未填写身份证号码</v>
      </c>
      <c r="F171" s="10" t="s">
        <v>13</v>
      </c>
      <c r="G171" s="8"/>
      <c r="H171" s="8"/>
      <c r="I171" s="8"/>
      <c r="J171" s="8"/>
    </row>
    <row r="172" customFormat="false" ht="20.1" hidden="false" customHeight="true" outlineLevel="0" collapsed="false">
      <c r="A172" s="7" t="n">
        <v>168</v>
      </c>
      <c r="B172" s="8"/>
      <c r="C172" s="8"/>
      <c r="D172" s="8"/>
      <c r="E172" s="9" t="str">
        <f aca="false">IF(LEN(D172)=0,"未填写身份证号码",IF(LEN(D172)=15,"老号",IF(LEN(D172)&lt;&gt;18,"身份证号码位数不对",IF(CHOOSE(MOD(SUM(MID(D172,1,1)*7+MID(D172,2,1)*9+MID(D172,3,1)*10+MID(D172,4,1)*5+MID(D172,5,1)*8+MID(D172,6,1)*4+MID(D172,7,1)*2+MID(D172,8,1)*1+MID(D172,9,1)*6+MID(D172,10,1)*3+MID(D172,11,1)*7+MID(D172,12,1)*9+MID(D172,13,1)*10+MID(D172,14,1)*5+MID(D172,15,1)*8+MID(D172,16,1)*4+MID(D172,17,1)*2),11)+1,1,0,"X",9,8,7,6,5,4,3,2)=IF(ISNUMBER(RIGHT(D172,1)*1),RIGHT(D172,1)*1,"X"),"身份证号码正确","身份证号码错误"))))</f>
        <v>未填写身份证号码</v>
      </c>
      <c r="F172" s="10" t="s">
        <v>13</v>
      </c>
      <c r="G172" s="8"/>
      <c r="H172" s="8"/>
      <c r="I172" s="8"/>
      <c r="J172" s="8"/>
    </row>
    <row r="173" customFormat="false" ht="20.1" hidden="false" customHeight="true" outlineLevel="0" collapsed="false">
      <c r="A173" s="7" t="n">
        <v>169</v>
      </c>
      <c r="B173" s="8"/>
      <c r="C173" s="8"/>
      <c r="D173" s="8"/>
      <c r="E173" s="9" t="str">
        <f aca="false">IF(LEN(D173)=0,"未填写身份证号码",IF(LEN(D173)=15,"老号",IF(LEN(D173)&lt;&gt;18,"身份证号码位数不对",IF(CHOOSE(MOD(SUM(MID(D173,1,1)*7+MID(D173,2,1)*9+MID(D173,3,1)*10+MID(D173,4,1)*5+MID(D173,5,1)*8+MID(D173,6,1)*4+MID(D173,7,1)*2+MID(D173,8,1)*1+MID(D173,9,1)*6+MID(D173,10,1)*3+MID(D173,11,1)*7+MID(D173,12,1)*9+MID(D173,13,1)*10+MID(D173,14,1)*5+MID(D173,15,1)*8+MID(D173,16,1)*4+MID(D173,17,1)*2),11)+1,1,0,"X",9,8,7,6,5,4,3,2)=IF(ISNUMBER(RIGHT(D173,1)*1),RIGHT(D173,1)*1,"X"),"身份证号码正确","身份证号码错误"))))</f>
        <v>未填写身份证号码</v>
      </c>
      <c r="F173" s="10" t="s">
        <v>13</v>
      </c>
      <c r="G173" s="8"/>
      <c r="H173" s="8"/>
      <c r="I173" s="8"/>
      <c r="J173" s="8"/>
    </row>
    <row r="174" customFormat="false" ht="20.1" hidden="false" customHeight="true" outlineLevel="0" collapsed="false">
      <c r="A174" s="7" t="n">
        <v>170</v>
      </c>
      <c r="B174" s="8"/>
      <c r="C174" s="8"/>
      <c r="D174" s="8"/>
      <c r="E174" s="9" t="str">
        <f aca="false">IF(LEN(D174)=0,"未填写身份证号码",IF(LEN(D174)=15,"老号",IF(LEN(D174)&lt;&gt;18,"身份证号码位数不对",IF(CHOOSE(MOD(SUM(MID(D174,1,1)*7+MID(D174,2,1)*9+MID(D174,3,1)*10+MID(D174,4,1)*5+MID(D174,5,1)*8+MID(D174,6,1)*4+MID(D174,7,1)*2+MID(D174,8,1)*1+MID(D174,9,1)*6+MID(D174,10,1)*3+MID(D174,11,1)*7+MID(D174,12,1)*9+MID(D174,13,1)*10+MID(D174,14,1)*5+MID(D174,15,1)*8+MID(D174,16,1)*4+MID(D174,17,1)*2),11)+1,1,0,"X",9,8,7,6,5,4,3,2)=IF(ISNUMBER(RIGHT(D174,1)*1),RIGHT(D174,1)*1,"X"),"身份证号码正确","身份证号码错误"))))</f>
        <v>未填写身份证号码</v>
      </c>
      <c r="F174" s="10" t="s">
        <v>13</v>
      </c>
      <c r="G174" s="8"/>
      <c r="H174" s="8"/>
      <c r="I174" s="8"/>
      <c r="J174" s="8"/>
    </row>
    <row r="175" customFormat="false" ht="20.1" hidden="false" customHeight="true" outlineLevel="0" collapsed="false">
      <c r="A175" s="7" t="n">
        <v>171</v>
      </c>
      <c r="B175" s="8"/>
      <c r="C175" s="8"/>
      <c r="D175" s="8"/>
      <c r="E175" s="9" t="str">
        <f aca="false">IF(LEN(D175)=0,"未填写身份证号码",IF(LEN(D175)=15,"老号",IF(LEN(D175)&lt;&gt;18,"身份证号码位数不对",IF(CHOOSE(MOD(SUM(MID(D175,1,1)*7+MID(D175,2,1)*9+MID(D175,3,1)*10+MID(D175,4,1)*5+MID(D175,5,1)*8+MID(D175,6,1)*4+MID(D175,7,1)*2+MID(D175,8,1)*1+MID(D175,9,1)*6+MID(D175,10,1)*3+MID(D175,11,1)*7+MID(D175,12,1)*9+MID(D175,13,1)*10+MID(D175,14,1)*5+MID(D175,15,1)*8+MID(D175,16,1)*4+MID(D175,17,1)*2),11)+1,1,0,"X",9,8,7,6,5,4,3,2)=IF(ISNUMBER(RIGHT(D175,1)*1),RIGHT(D175,1)*1,"X"),"身份证号码正确","身份证号码错误"))))</f>
        <v>未填写身份证号码</v>
      </c>
      <c r="F175" s="10" t="s">
        <v>13</v>
      </c>
      <c r="G175" s="8"/>
      <c r="H175" s="8"/>
      <c r="I175" s="8"/>
      <c r="J175" s="8"/>
    </row>
    <row r="176" customFormat="false" ht="20.1" hidden="false" customHeight="true" outlineLevel="0" collapsed="false">
      <c r="A176" s="7" t="n">
        <v>172</v>
      </c>
      <c r="B176" s="8"/>
      <c r="C176" s="8"/>
      <c r="D176" s="8"/>
      <c r="E176" s="9" t="str">
        <f aca="false">IF(LEN(D176)=0,"未填写身份证号码",IF(LEN(D176)=15,"老号",IF(LEN(D176)&lt;&gt;18,"身份证号码位数不对",IF(CHOOSE(MOD(SUM(MID(D176,1,1)*7+MID(D176,2,1)*9+MID(D176,3,1)*10+MID(D176,4,1)*5+MID(D176,5,1)*8+MID(D176,6,1)*4+MID(D176,7,1)*2+MID(D176,8,1)*1+MID(D176,9,1)*6+MID(D176,10,1)*3+MID(D176,11,1)*7+MID(D176,12,1)*9+MID(D176,13,1)*10+MID(D176,14,1)*5+MID(D176,15,1)*8+MID(D176,16,1)*4+MID(D176,17,1)*2),11)+1,1,0,"X",9,8,7,6,5,4,3,2)=IF(ISNUMBER(RIGHT(D176,1)*1),RIGHT(D176,1)*1,"X"),"身份证号码正确","身份证号码错误"))))</f>
        <v>未填写身份证号码</v>
      </c>
      <c r="F176" s="10" t="s">
        <v>13</v>
      </c>
      <c r="G176" s="8"/>
      <c r="H176" s="8"/>
      <c r="I176" s="8"/>
      <c r="J176" s="8"/>
    </row>
    <row r="177" customFormat="false" ht="20.1" hidden="false" customHeight="true" outlineLevel="0" collapsed="false">
      <c r="A177" s="7" t="n">
        <v>173</v>
      </c>
      <c r="B177" s="8"/>
      <c r="C177" s="8"/>
      <c r="D177" s="8"/>
      <c r="E177" s="9" t="str">
        <f aca="false">IF(LEN(D177)=0,"未填写身份证号码",IF(LEN(D177)=15,"老号",IF(LEN(D177)&lt;&gt;18,"身份证号码位数不对",IF(CHOOSE(MOD(SUM(MID(D177,1,1)*7+MID(D177,2,1)*9+MID(D177,3,1)*10+MID(D177,4,1)*5+MID(D177,5,1)*8+MID(D177,6,1)*4+MID(D177,7,1)*2+MID(D177,8,1)*1+MID(D177,9,1)*6+MID(D177,10,1)*3+MID(D177,11,1)*7+MID(D177,12,1)*9+MID(D177,13,1)*10+MID(D177,14,1)*5+MID(D177,15,1)*8+MID(D177,16,1)*4+MID(D177,17,1)*2),11)+1,1,0,"X",9,8,7,6,5,4,3,2)=IF(ISNUMBER(RIGHT(D177,1)*1),RIGHT(D177,1)*1,"X"),"身份证号码正确","身份证号码错误"))))</f>
        <v>未填写身份证号码</v>
      </c>
      <c r="F177" s="10" t="s">
        <v>13</v>
      </c>
      <c r="G177" s="8"/>
      <c r="H177" s="8"/>
      <c r="I177" s="8"/>
      <c r="J177" s="8"/>
    </row>
    <row r="178" customFormat="false" ht="20.1" hidden="false" customHeight="true" outlineLevel="0" collapsed="false">
      <c r="A178" s="7" t="n">
        <v>174</v>
      </c>
      <c r="B178" s="8"/>
      <c r="C178" s="8"/>
      <c r="D178" s="8"/>
      <c r="E178" s="9" t="str">
        <f aca="false">IF(LEN(D178)=0,"未填写身份证号码",IF(LEN(D178)=15,"老号",IF(LEN(D178)&lt;&gt;18,"身份证号码位数不对",IF(CHOOSE(MOD(SUM(MID(D178,1,1)*7+MID(D178,2,1)*9+MID(D178,3,1)*10+MID(D178,4,1)*5+MID(D178,5,1)*8+MID(D178,6,1)*4+MID(D178,7,1)*2+MID(D178,8,1)*1+MID(D178,9,1)*6+MID(D178,10,1)*3+MID(D178,11,1)*7+MID(D178,12,1)*9+MID(D178,13,1)*10+MID(D178,14,1)*5+MID(D178,15,1)*8+MID(D178,16,1)*4+MID(D178,17,1)*2),11)+1,1,0,"X",9,8,7,6,5,4,3,2)=IF(ISNUMBER(RIGHT(D178,1)*1),RIGHT(D178,1)*1,"X"),"身份证号码正确","身份证号码错误"))))</f>
        <v>未填写身份证号码</v>
      </c>
      <c r="F178" s="10" t="s">
        <v>13</v>
      </c>
      <c r="G178" s="8"/>
      <c r="H178" s="8"/>
      <c r="I178" s="8"/>
      <c r="J178" s="8"/>
    </row>
    <row r="179" customFormat="false" ht="20.1" hidden="false" customHeight="true" outlineLevel="0" collapsed="false">
      <c r="A179" s="7" t="n">
        <v>175</v>
      </c>
      <c r="B179" s="8"/>
      <c r="C179" s="8"/>
      <c r="D179" s="8"/>
      <c r="E179" s="9" t="str">
        <f aca="false">IF(LEN(D179)=0,"未填写身份证号码",IF(LEN(D179)=15,"老号",IF(LEN(D179)&lt;&gt;18,"身份证号码位数不对",IF(CHOOSE(MOD(SUM(MID(D179,1,1)*7+MID(D179,2,1)*9+MID(D179,3,1)*10+MID(D179,4,1)*5+MID(D179,5,1)*8+MID(D179,6,1)*4+MID(D179,7,1)*2+MID(D179,8,1)*1+MID(D179,9,1)*6+MID(D179,10,1)*3+MID(D179,11,1)*7+MID(D179,12,1)*9+MID(D179,13,1)*10+MID(D179,14,1)*5+MID(D179,15,1)*8+MID(D179,16,1)*4+MID(D179,17,1)*2),11)+1,1,0,"X",9,8,7,6,5,4,3,2)=IF(ISNUMBER(RIGHT(D179,1)*1),RIGHT(D179,1)*1,"X"),"身份证号码正确","身份证号码错误"))))</f>
        <v>未填写身份证号码</v>
      </c>
      <c r="F179" s="10" t="s">
        <v>13</v>
      </c>
      <c r="G179" s="8"/>
      <c r="H179" s="8"/>
      <c r="I179" s="8"/>
      <c r="J179" s="8"/>
    </row>
    <row r="180" customFormat="false" ht="20.1" hidden="false" customHeight="true" outlineLevel="0" collapsed="false">
      <c r="A180" s="7" t="n">
        <v>176</v>
      </c>
      <c r="B180" s="8"/>
      <c r="C180" s="8"/>
      <c r="D180" s="8"/>
      <c r="E180" s="9" t="str">
        <f aca="false">IF(LEN(D180)=0,"未填写身份证号码",IF(LEN(D180)=15,"老号",IF(LEN(D180)&lt;&gt;18,"身份证号码位数不对",IF(CHOOSE(MOD(SUM(MID(D180,1,1)*7+MID(D180,2,1)*9+MID(D180,3,1)*10+MID(D180,4,1)*5+MID(D180,5,1)*8+MID(D180,6,1)*4+MID(D180,7,1)*2+MID(D180,8,1)*1+MID(D180,9,1)*6+MID(D180,10,1)*3+MID(D180,11,1)*7+MID(D180,12,1)*9+MID(D180,13,1)*10+MID(D180,14,1)*5+MID(D180,15,1)*8+MID(D180,16,1)*4+MID(D180,17,1)*2),11)+1,1,0,"X",9,8,7,6,5,4,3,2)=IF(ISNUMBER(RIGHT(D180,1)*1),RIGHT(D180,1)*1,"X"),"身份证号码正确","身份证号码错误"))))</f>
        <v>未填写身份证号码</v>
      </c>
      <c r="F180" s="10" t="s">
        <v>13</v>
      </c>
      <c r="G180" s="8"/>
      <c r="H180" s="8"/>
      <c r="I180" s="8"/>
      <c r="J180" s="8"/>
    </row>
    <row r="181" customFormat="false" ht="20.1" hidden="false" customHeight="true" outlineLevel="0" collapsed="false">
      <c r="A181" s="7" t="n">
        <v>177</v>
      </c>
      <c r="B181" s="8"/>
      <c r="C181" s="8"/>
      <c r="D181" s="8"/>
      <c r="E181" s="9" t="str">
        <f aca="false">IF(LEN(D181)=0,"未填写身份证号码",IF(LEN(D181)=15,"老号",IF(LEN(D181)&lt;&gt;18,"身份证号码位数不对",IF(CHOOSE(MOD(SUM(MID(D181,1,1)*7+MID(D181,2,1)*9+MID(D181,3,1)*10+MID(D181,4,1)*5+MID(D181,5,1)*8+MID(D181,6,1)*4+MID(D181,7,1)*2+MID(D181,8,1)*1+MID(D181,9,1)*6+MID(D181,10,1)*3+MID(D181,11,1)*7+MID(D181,12,1)*9+MID(D181,13,1)*10+MID(D181,14,1)*5+MID(D181,15,1)*8+MID(D181,16,1)*4+MID(D181,17,1)*2),11)+1,1,0,"X",9,8,7,6,5,4,3,2)=IF(ISNUMBER(RIGHT(D181,1)*1),RIGHT(D181,1)*1,"X"),"身份证号码正确","身份证号码错误"))))</f>
        <v>未填写身份证号码</v>
      </c>
      <c r="F181" s="10" t="s">
        <v>13</v>
      </c>
      <c r="G181" s="8"/>
      <c r="H181" s="8"/>
      <c r="I181" s="8"/>
      <c r="J181" s="8"/>
    </row>
    <row r="182" customFormat="false" ht="20.1" hidden="false" customHeight="true" outlineLevel="0" collapsed="false">
      <c r="A182" s="7" t="n">
        <v>178</v>
      </c>
      <c r="B182" s="8"/>
      <c r="C182" s="8"/>
      <c r="D182" s="8"/>
      <c r="E182" s="9" t="str">
        <f aca="false">IF(LEN(D182)=0,"未填写身份证号码",IF(LEN(D182)=15,"老号",IF(LEN(D182)&lt;&gt;18,"身份证号码位数不对",IF(CHOOSE(MOD(SUM(MID(D182,1,1)*7+MID(D182,2,1)*9+MID(D182,3,1)*10+MID(D182,4,1)*5+MID(D182,5,1)*8+MID(D182,6,1)*4+MID(D182,7,1)*2+MID(D182,8,1)*1+MID(D182,9,1)*6+MID(D182,10,1)*3+MID(D182,11,1)*7+MID(D182,12,1)*9+MID(D182,13,1)*10+MID(D182,14,1)*5+MID(D182,15,1)*8+MID(D182,16,1)*4+MID(D182,17,1)*2),11)+1,1,0,"X",9,8,7,6,5,4,3,2)=IF(ISNUMBER(RIGHT(D182,1)*1),RIGHT(D182,1)*1,"X"),"身份证号码正确","身份证号码错误"))))</f>
        <v>未填写身份证号码</v>
      </c>
      <c r="F182" s="10" t="s">
        <v>13</v>
      </c>
      <c r="G182" s="8"/>
      <c r="H182" s="8"/>
      <c r="I182" s="8"/>
      <c r="J182" s="8"/>
    </row>
    <row r="183" customFormat="false" ht="20.1" hidden="false" customHeight="true" outlineLevel="0" collapsed="false">
      <c r="A183" s="7" t="n">
        <v>179</v>
      </c>
      <c r="B183" s="8"/>
      <c r="C183" s="8"/>
      <c r="D183" s="8"/>
      <c r="E183" s="9" t="str">
        <f aca="false">IF(LEN(D183)=0,"未填写身份证号码",IF(LEN(D183)=15,"老号",IF(LEN(D183)&lt;&gt;18,"身份证号码位数不对",IF(CHOOSE(MOD(SUM(MID(D183,1,1)*7+MID(D183,2,1)*9+MID(D183,3,1)*10+MID(D183,4,1)*5+MID(D183,5,1)*8+MID(D183,6,1)*4+MID(D183,7,1)*2+MID(D183,8,1)*1+MID(D183,9,1)*6+MID(D183,10,1)*3+MID(D183,11,1)*7+MID(D183,12,1)*9+MID(D183,13,1)*10+MID(D183,14,1)*5+MID(D183,15,1)*8+MID(D183,16,1)*4+MID(D183,17,1)*2),11)+1,1,0,"X",9,8,7,6,5,4,3,2)=IF(ISNUMBER(RIGHT(D183,1)*1),RIGHT(D183,1)*1,"X"),"身份证号码正确","身份证号码错误"))))</f>
        <v>未填写身份证号码</v>
      </c>
      <c r="F183" s="10" t="s">
        <v>13</v>
      </c>
      <c r="G183" s="8"/>
      <c r="H183" s="8"/>
      <c r="I183" s="8"/>
      <c r="J183" s="8"/>
    </row>
    <row r="184" customFormat="false" ht="20.1" hidden="false" customHeight="true" outlineLevel="0" collapsed="false">
      <c r="A184" s="7" t="n">
        <v>180</v>
      </c>
      <c r="B184" s="8"/>
      <c r="C184" s="8"/>
      <c r="D184" s="8"/>
      <c r="E184" s="9" t="str">
        <f aca="false">IF(LEN(D184)=0,"未填写身份证号码",IF(LEN(D184)=15,"老号",IF(LEN(D184)&lt;&gt;18,"身份证号码位数不对",IF(CHOOSE(MOD(SUM(MID(D184,1,1)*7+MID(D184,2,1)*9+MID(D184,3,1)*10+MID(D184,4,1)*5+MID(D184,5,1)*8+MID(D184,6,1)*4+MID(D184,7,1)*2+MID(D184,8,1)*1+MID(D184,9,1)*6+MID(D184,10,1)*3+MID(D184,11,1)*7+MID(D184,12,1)*9+MID(D184,13,1)*10+MID(D184,14,1)*5+MID(D184,15,1)*8+MID(D184,16,1)*4+MID(D184,17,1)*2),11)+1,1,0,"X",9,8,7,6,5,4,3,2)=IF(ISNUMBER(RIGHT(D184,1)*1),RIGHT(D184,1)*1,"X"),"身份证号码正确","身份证号码错误"))))</f>
        <v>未填写身份证号码</v>
      </c>
      <c r="F184" s="10" t="s">
        <v>13</v>
      </c>
      <c r="G184" s="8"/>
      <c r="H184" s="8"/>
      <c r="I184" s="8"/>
      <c r="J184" s="8"/>
    </row>
    <row r="185" customFormat="false" ht="20.1" hidden="false" customHeight="true" outlineLevel="0" collapsed="false">
      <c r="A185" s="7" t="n">
        <v>181</v>
      </c>
      <c r="B185" s="8"/>
      <c r="C185" s="8"/>
      <c r="D185" s="8"/>
      <c r="E185" s="9" t="str">
        <f aca="false">IF(LEN(D185)=0,"未填写身份证号码",IF(LEN(D185)=15,"老号",IF(LEN(D185)&lt;&gt;18,"身份证号码位数不对",IF(CHOOSE(MOD(SUM(MID(D185,1,1)*7+MID(D185,2,1)*9+MID(D185,3,1)*10+MID(D185,4,1)*5+MID(D185,5,1)*8+MID(D185,6,1)*4+MID(D185,7,1)*2+MID(D185,8,1)*1+MID(D185,9,1)*6+MID(D185,10,1)*3+MID(D185,11,1)*7+MID(D185,12,1)*9+MID(D185,13,1)*10+MID(D185,14,1)*5+MID(D185,15,1)*8+MID(D185,16,1)*4+MID(D185,17,1)*2),11)+1,1,0,"X",9,8,7,6,5,4,3,2)=IF(ISNUMBER(RIGHT(D185,1)*1),RIGHT(D185,1)*1,"X"),"身份证号码正确","身份证号码错误"))))</f>
        <v>未填写身份证号码</v>
      </c>
      <c r="F185" s="10" t="s">
        <v>13</v>
      </c>
      <c r="G185" s="8"/>
      <c r="H185" s="8"/>
      <c r="I185" s="8"/>
      <c r="J185" s="8"/>
    </row>
    <row r="186" customFormat="false" ht="20.1" hidden="false" customHeight="true" outlineLevel="0" collapsed="false">
      <c r="A186" s="7" t="n">
        <v>182</v>
      </c>
      <c r="B186" s="8"/>
      <c r="C186" s="8"/>
      <c r="D186" s="8"/>
      <c r="E186" s="9" t="str">
        <f aca="false">IF(LEN(D186)=0,"未填写身份证号码",IF(LEN(D186)=15,"老号",IF(LEN(D186)&lt;&gt;18,"身份证号码位数不对",IF(CHOOSE(MOD(SUM(MID(D186,1,1)*7+MID(D186,2,1)*9+MID(D186,3,1)*10+MID(D186,4,1)*5+MID(D186,5,1)*8+MID(D186,6,1)*4+MID(D186,7,1)*2+MID(D186,8,1)*1+MID(D186,9,1)*6+MID(D186,10,1)*3+MID(D186,11,1)*7+MID(D186,12,1)*9+MID(D186,13,1)*10+MID(D186,14,1)*5+MID(D186,15,1)*8+MID(D186,16,1)*4+MID(D186,17,1)*2),11)+1,1,0,"X",9,8,7,6,5,4,3,2)=IF(ISNUMBER(RIGHT(D186,1)*1),RIGHT(D186,1)*1,"X"),"身份证号码正确","身份证号码错误"))))</f>
        <v>未填写身份证号码</v>
      </c>
      <c r="F186" s="10" t="s">
        <v>13</v>
      </c>
      <c r="G186" s="8"/>
      <c r="H186" s="8"/>
      <c r="I186" s="8"/>
      <c r="J186" s="8"/>
    </row>
    <row r="187" customFormat="false" ht="20.1" hidden="false" customHeight="true" outlineLevel="0" collapsed="false">
      <c r="A187" s="7" t="n">
        <v>183</v>
      </c>
      <c r="B187" s="8"/>
      <c r="C187" s="8"/>
      <c r="D187" s="8"/>
      <c r="E187" s="9" t="str">
        <f aca="false">IF(LEN(D187)=0,"未填写身份证号码",IF(LEN(D187)=15,"老号",IF(LEN(D187)&lt;&gt;18,"身份证号码位数不对",IF(CHOOSE(MOD(SUM(MID(D187,1,1)*7+MID(D187,2,1)*9+MID(D187,3,1)*10+MID(D187,4,1)*5+MID(D187,5,1)*8+MID(D187,6,1)*4+MID(D187,7,1)*2+MID(D187,8,1)*1+MID(D187,9,1)*6+MID(D187,10,1)*3+MID(D187,11,1)*7+MID(D187,12,1)*9+MID(D187,13,1)*10+MID(D187,14,1)*5+MID(D187,15,1)*8+MID(D187,16,1)*4+MID(D187,17,1)*2),11)+1,1,0,"X",9,8,7,6,5,4,3,2)=IF(ISNUMBER(RIGHT(D187,1)*1),RIGHT(D187,1)*1,"X"),"身份证号码正确","身份证号码错误"))))</f>
        <v>未填写身份证号码</v>
      </c>
      <c r="F187" s="10" t="s">
        <v>13</v>
      </c>
      <c r="G187" s="8"/>
      <c r="H187" s="8"/>
      <c r="I187" s="8"/>
      <c r="J187" s="8"/>
    </row>
    <row r="188" customFormat="false" ht="20.1" hidden="false" customHeight="true" outlineLevel="0" collapsed="false">
      <c r="A188" s="7" t="n">
        <v>184</v>
      </c>
      <c r="B188" s="8"/>
      <c r="C188" s="8"/>
      <c r="D188" s="8"/>
      <c r="E188" s="9" t="str">
        <f aca="false">IF(LEN(D188)=0,"未填写身份证号码",IF(LEN(D188)=15,"老号",IF(LEN(D188)&lt;&gt;18,"身份证号码位数不对",IF(CHOOSE(MOD(SUM(MID(D188,1,1)*7+MID(D188,2,1)*9+MID(D188,3,1)*10+MID(D188,4,1)*5+MID(D188,5,1)*8+MID(D188,6,1)*4+MID(D188,7,1)*2+MID(D188,8,1)*1+MID(D188,9,1)*6+MID(D188,10,1)*3+MID(D188,11,1)*7+MID(D188,12,1)*9+MID(D188,13,1)*10+MID(D188,14,1)*5+MID(D188,15,1)*8+MID(D188,16,1)*4+MID(D188,17,1)*2),11)+1,1,0,"X",9,8,7,6,5,4,3,2)=IF(ISNUMBER(RIGHT(D188,1)*1),RIGHT(D188,1)*1,"X"),"身份证号码正确","身份证号码错误"))))</f>
        <v>未填写身份证号码</v>
      </c>
      <c r="F188" s="10" t="s">
        <v>13</v>
      </c>
      <c r="G188" s="8"/>
      <c r="H188" s="8"/>
      <c r="I188" s="8"/>
      <c r="J188" s="8"/>
    </row>
    <row r="189" customFormat="false" ht="20.1" hidden="false" customHeight="true" outlineLevel="0" collapsed="false">
      <c r="A189" s="7" t="n">
        <v>185</v>
      </c>
      <c r="B189" s="8"/>
      <c r="C189" s="8"/>
      <c r="D189" s="8"/>
      <c r="E189" s="9" t="str">
        <f aca="false">IF(LEN(D189)=0,"未填写身份证号码",IF(LEN(D189)=15,"老号",IF(LEN(D189)&lt;&gt;18,"身份证号码位数不对",IF(CHOOSE(MOD(SUM(MID(D189,1,1)*7+MID(D189,2,1)*9+MID(D189,3,1)*10+MID(D189,4,1)*5+MID(D189,5,1)*8+MID(D189,6,1)*4+MID(D189,7,1)*2+MID(D189,8,1)*1+MID(D189,9,1)*6+MID(D189,10,1)*3+MID(D189,11,1)*7+MID(D189,12,1)*9+MID(D189,13,1)*10+MID(D189,14,1)*5+MID(D189,15,1)*8+MID(D189,16,1)*4+MID(D189,17,1)*2),11)+1,1,0,"X",9,8,7,6,5,4,3,2)=IF(ISNUMBER(RIGHT(D189,1)*1),RIGHT(D189,1)*1,"X"),"身份证号码正确","身份证号码错误"))))</f>
        <v>未填写身份证号码</v>
      </c>
      <c r="F189" s="10" t="s">
        <v>13</v>
      </c>
      <c r="G189" s="8"/>
      <c r="H189" s="8"/>
      <c r="I189" s="8"/>
      <c r="J189" s="8"/>
    </row>
    <row r="190" customFormat="false" ht="20.1" hidden="false" customHeight="true" outlineLevel="0" collapsed="false">
      <c r="A190" s="7" t="n">
        <v>186</v>
      </c>
      <c r="B190" s="8"/>
      <c r="C190" s="8"/>
      <c r="D190" s="8"/>
      <c r="E190" s="9" t="str">
        <f aca="false">IF(LEN(D190)=0,"未填写身份证号码",IF(LEN(D190)=15,"老号",IF(LEN(D190)&lt;&gt;18,"身份证号码位数不对",IF(CHOOSE(MOD(SUM(MID(D190,1,1)*7+MID(D190,2,1)*9+MID(D190,3,1)*10+MID(D190,4,1)*5+MID(D190,5,1)*8+MID(D190,6,1)*4+MID(D190,7,1)*2+MID(D190,8,1)*1+MID(D190,9,1)*6+MID(D190,10,1)*3+MID(D190,11,1)*7+MID(D190,12,1)*9+MID(D190,13,1)*10+MID(D190,14,1)*5+MID(D190,15,1)*8+MID(D190,16,1)*4+MID(D190,17,1)*2),11)+1,1,0,"X",9,8,7,6,5,4,3,2)=IF(ISNUMBER(RIGHT(D190,1)*1),RIGHT(D190,1)*1,"X"),"身份证号码正确","身份证号码错误"))))</f>
        <v>未填写身份证号码</v>
      </c>
      <c r="F190" s="10" t="s">
        <v>13</v>
      </c>
      <c r="G190" s="8"/>
      <c r="H190" s="8"/>
      <c r="I190" s="8"/>
      <c r="J190" s="8"/>
    </row>
    <row r="191" customFormat="false" ht="20.1" hidden="false" customHeight="true" outlineLevel="0" collapsed="false">
      <c r="A191" s="7" t="n">
        <v>187</v>
      </c>
      <c r="B191" s="8"/>
      <c r="C191" s="8"/>
      <c r="D191" s="8"/>
      <c r="E191" s="9" t="str">
        <f aca="false">IF(LEN(D191)=0,"未填写身份证号码",IF(LEN(D191)=15,"老号",IF(LEN(D191)&lt;&gt;18,"身份证号码位数不对",IF(CHOOSE(MOD(SUM(MID(D191,1,1)*7+MID(D191,2,1)*9+MID(D191,3,1)*10+MID(D191,4,1)*5+MID(D191,5,1)*8+MID(D191,6,1)*4+MID(D191,7,1)*2+MID(D191,8,1)*1+MID(D191,9,1)*6+MID(D191,10,1)*3+MID(D191,11,1)*7+MID(D191,12,1)*9+MID(D191,13,1)*10+MID(D191,14,1)*5+MID(D191,15,1)*8+MID(D191,16,1)*4+MID(D191,17,1)*2),11)+1,1,0,"X",9,8,7,6,5,4,3,2)=IF(ISNUMBER(RIGHT(D191,1)*1),RIGHT(D191,1)*1,"X"),"身份证号码正确","身份证号码错误"))))</f>
        <v>未填写身份证号码</v>
      </c>
      <c r="F191" s="10" t="s">
        <v>13</v>
      </c>
      <c r="G191" s="8"/>
      <c r="H191" s="8"/>
      <c r="I191" s="8"/>
      <c r="J191" s="8"/>
    </row>
    <row r="192" customFormat="false" ht="20.1" hidden="false" customHeight="true" outlineLevel="0" collapsed="false">
      <c r="A192" s="7" t="n">
        <v>188</v>
      </c>
      <c r="B192" s="8"/>
      <c r="C192" s="8"/>
      <c r="D192" s="8"/>
      <c r="E192" s="9" t="str">
        <f aca="false">IF(LEN(D192)=0,"未填写身份证号码",IF(LEN(D192)=15,"老号",IF(LEN(D192)&lt;&gt;18,"身份证号码位数不对",IF(CHOOSE(MOD(SUM(MID(D192,1,1)*7+MID(D192,2,1)*9+MID(D192,3,1)*10+MID(D192,4,1)*5+MID(D192,5,1)*8+MID(D192,6,1)*4+MID(D192,7,1)*2+MID(D192,8,1)*1+MID(D192,9,1)*6+MID(D192,10,1)*3+MID(D192,11,1)*7+MID(D192,12,1)*9+MID(D192,13,1)*10+MID(D192,14,1)*5+MID(D192,15,1)*8+MID(D192,16,1)*4+MID(D192,17,1)*2),11)+1,1,0,"X",9,8,7,6,5,4,3,2)=IF(ISNUMBER(RIGHT(D192,1)*1),RIGHT(D192,1)*1,"X"),"身份证号码正确","身份证号码错误"))))</f>
        <v>未填写身份证号码</v>
      </c>
      <c r="F192" s="10" t="s">
        <v>13</v>
      </c>
      <c r="G192" s="8"/>
      <c r="H192" s="8"/>
      <c r="I192" s="8"/>
      <c r="J192" s="8"/>
    </row>
    <row r="193" customFormat="false" ht="20.1" hidden="false" customHeight="true" outlineLevel="0" collapsed="false">
      <c r="A193" s="7" t="n">
        <v>189</v>
      </c>
      <c r="B193" s="8"/>
      <c r="C193" s="8"/>
      <c r="D193" s="8"/>
      <c r="E193" s="9" t="str">
        <f aca="false">IF(LEN(D193)=0,"未填写身份证号码",IF(LEN(D193)=15,"老号",IF(LEN(D193)&lt;&gt;18,"身份证号码位数不对",IF(CHOOSE(MOD(SUM(MID(D193,1,1)*7+MID(D193,2,1)*9+MID(D193,3,1)*10+MID(D193,4,1)*5+MID(D193,5,1)*8+MID(D193,6,1)*4+MID(D193,7,1)*2+MID(D193,8,1)*1+MID(D193,9,1)*6+MID(D193,10,1)*3+MID(D193,11,1)*7+MID(D193,12,1)*9+MID(D193,13,1)*10+MID(D193,14,1)*5+MID(D193,15,1)*8+MID(D193,16,1)*4+MID(D193,17,1)*2),11)+1,1,0,"X",9,8,7,6,5,4,3,2)=IF(ISNUMBER(RIGHT(D193,1)*1),RIGHT(D193,1)*1,"X"),"身份证号码正确","身份证号码错误"))))</f>
        <v>未填写身份证号码</v>
      </c>
      <c r="F193" s="10" t="s">
        <v>13</v>
      </c>
      <c r="G193" s="8"/>
      <c r="H193" s="8"/>
      <c r="I193" s="8"/>
      <c r="J193" s="8"/>
    </row>
    <row r="194" customFormat="false" ht="20.1" hidden="false" customHeight="true" outlineLevel="0" collapsed="false">
      <c r="A194" s="7" t="n">
        <v>190</v>
      </c>
      <c r="B194" s="8"/>
      <c r="C194" s="8"/>
      <c r="D194" s="8"/>
      <c r="E194" s="9" t="str">
        <f aca="false">IF(LEN(D194)=0,"未填写身份证号码",IF(LEN(D194)=15,"老号",IF(LEN(D194)&lt;&gt;18,"身份证号码位数不对",IF(CHOOSE(MOD(SUM(MID(D194,1,1)*7+MID(D194,2,1)*9+MID(D194,3,1)*10+MID(D194,4,1)*5+MID(D194,5,1)*8+MID(D194,6,1)*4+MID(D194,7,1)*2+MID(D194,8,1)*1+MID(D194,9,1)*6+MID(D194,10,1)*3+MID(D194,11,1)*7+MID(D194,12,1)*9+MID(D194,13,1)*10+MID(D194,14,1)*5+MID(D194,15,1)*8+MID(D194,16,1)*4+MID(D194,17,1)*2),11)+1,1,0,"X",9,8,7,6,5,4,3,2)=IF(ISNUMBER(RIGHT(D194,1)*1),RIGHT(D194,1)*1,"X"),"身份证号码正确","身份证号码错误"))))</f>
        <v>未填写身份证号码</v>
      </c>
      <c r="F194" s="10" t="s">
        <v>13</v>
      </c>
      <c r="G194" s="8"/>
      <c r="H194" s="8"/>
      <c r="I194" s="8"/>
      <c r="J194" s="8"/>
    </row>
    <row r="195" customFormat="false" ht="20.1" hidden="false" customHeight="true" outlineLevel="0" collapsed="false">
      <c r="A195" s="7" t="n">
        <v>191</v>
      </c>
      <c r="B195" s="8"/>
      <c r="C195" s="8"/>
      <c r="D195" s="8"/>
      <c r="E195" s="9" t="str">
        <f aca="false">IF(LEN(D195)=0,"未填写身份证号码",IF(LEN(D195)=15,"老号",IF(LEN(D195)&lt;&gt;18,"身份证号码位数不对",IF(CHOOSE(MOD(SUM(MID(D195,1,1)*7+MID(D195,2,1)*9+MID(D195,3,1)*10+MID(D195,4,1)*5+MID(D195,5,1)*8+MID(D195,6,1)*4+MID(D195,7,1)*2+MID(D195,8,1)*1+MID(D195,9,1)*6+MID(D195,10,1)*3+MID(D195,11,1)*7+MID(D195,12,1)*9+MID(D195,13,1)*10+MID(D195,14,1)*5+MID(D195,15,1)*8+MID(D195,16,1)*4+MID(D195,17,1)*2),11)+1,1,0,"X",9,8,7,6,5,4,3,2)=IF(ISNUMBER(RIGHT(D195,1)*1),RIGHT(D195,1)*1,"X"),"身份证号码正确","身份证号码错误"))))</f>
        <v>未填写身份证号码</v>
      </c>
      <c r="F195" s="10" t="s">
        <v>13</v>
      </c>
      <c r="G195" s="8"/>
      <c r="H195" s="8"/>
      <c r="I195" s="8"/>
      <c r="J195" s="8"/>
    </row>
    <row r="196" customFormat="false" ht="20.1" hidden="false" customHeight="true" outlineLevel="0" collapsed="false">
      <c r="A196" s="7" t="n">
        <v>192</v>
      </c>
      <c r="B196" s="8"/>
      <c r="C196" s="8"/>
      <c r="D196" s="8"/>
      <c r="E196" s="9" t="str">
        <f aca="false">IF(LEN(D196)=0,"未填写身份证号码",IF(LEN(D196)=15,"老号",IF(LEN(D196)&lt;&gt;18,"身份证号码位数不对",IF(CHOOSE(MOD(SUM(MID(D196,1,1)*7+MID(D196,2,1)*9+MID(D196,3,1)*10+MID(D196,4,1)*5+MID(D196,5,1)*8+MID(D196,6,1)*4+MID(D196,7,1)*2+MID(D196,8,1)*1+MID(D196,9,1)*6+MID(D196,10,1)*3+MID(D196,11,1)*7+MID(D196,12,1)*9+MID(D196,13,1)*10+MID(D196,14,1)*5+MID(D196,15,1)*8+MID(D196,16,1)*4+MID(D196,17,1)*2),11)+1,1,0,"X",9,8,7,6,5,4,3,2)=IF(ISNUMBER(RIGHT(D196,1)*1),RIGHT(D196,1)*1,"X"),"身份证号码正确","身份证号码错误"))))</f>
        <v>未填写身份证号码</v>
      </c>
      <c r="F196" s="10" t="s">
        <v>13</v>
      </c>
      <c r="G196" s="8"/>
      <c r="H196" s="8"/>
      <c r="I196" s="8"/>
      <c r="J196" s="8"/>
    </row>
    <row r="197" customFormat="false" ht="20.1" hidden="false" customHeight="true" outlineLevel="0" collapsed="false">
      <c r="A197" s="7" t="n">
        <v>193</v>
      </c>
      <c r="B197" s="8"/>
      <c r="C197" s="8"/>
      <c r="D197" s="8"/>
      <c r="E197" s="9" t="str">
        <f aca="false">IF(LEN(D197)=0,"未填写身份证号码",IF(LEN(D197)=15,"老号",IF(LEN(D197)&lt;&gt;18,"身份证号码位数不对",IF(CHOOSE(MOD(SUM(MID(D197,1,1)*7+MID(D197,2,1)*9+MID(D197,3,1)*10+MID(D197,4,1)*5+MID(D197,5,1)*8+MID(D197,6,1)*4+MID(D197,7,1)*2+MID(D197,8,1)*1+MID(D197,9,1)*6+MID(D197,10,1)*3+MID(D197,11,1)*7+MID(D197,12,1)*9+MID(D197,13,1)*10+MID(D197,14,1)*5+MID(D197,15,1)*8+MID(D197,16,1)*4+MID(D197,17,1)*2),11)+1,1,0,"X",9,8,7,6,5,4,3,2)=IF(ISNUMBER(RIGHT(D197,1)*1),RIGHT(D197,1)*1,"X"),"身份证号码正确","身份证号码错误"))))</f>
        <v>未填写身份证号码</v>
      </c>
      <c r="F197" s="10" t="s">
        <v>13</v>
      </c>
      <c r="G197" s="8"/>
      <c r="H197" s="8"/>
      <c r="I197" s="8"/>
      <c r="J197" s="8"/>
    </row>
    <row r="198" customFormat="false" ht="20.1" hidden="false" customHeight="true" outlineLevel="0" collapsed="false">
      <c r="A198" s="7" t="n">
        <v>194</v>
      </c>
      <c r="B198" s="8"/>
      <c r="C198" s="8"/>
      <c r="D198" s="8"/>
      <c r="E198" s="9" t="str">
        <f aca="false">IF(LEN(D198)=0,"未填写身份证号码",IF(LEN(D198)=15,"老号",IF(LEN(D198)&lt;&gt;18,"身份证号码位数不对",IF(CHOOSE(MOD(SUM(MID(D198,1,1)*7+MID(D198,2,1)*9+MID(D198,3,1)*10+MID(D198,4,1)*5+MID(D198,5,1)*8+MID(D198,6,1)*4+MID(D198,7,1)*2+MID(D198,8,1)*1+MID(D198,9,1)*6+MID(D198,10,1)*3+MID(D198,11,1)*7+MID(D198,12,1)*9+MID(D198,13,1)*10+MID(D198,14,1)*5+MID(D198,15,1)*8+MID(D198,16,1)*4+MID(D198,17,1)*2),11)+1,1,0,"X",9,8,7,6,5,4,3,2)=IF(ISNUMBER(RIGHT(D198,1)*1),RIGHT(D198,1)*1,"X"),"身份证号码正确","身份证号码错误"))))</f>
        <v>未填写身份证号码</v>
      </c>
      <c r="F198" s="10" t="s">
        <v>13</v>
      </c>
      <c r="G198" s="8"/>
      <c r="H198" s="8"/>
      <c r="I198" s="8"/>
      <c r="J198" s="8"/>
    </row>
    <row r="199" customFormat="false" ht="20.1" hidden="false" customHeight="true" outlineLevel="0" collapsed="false">
      <c r="A199" s="7" t="n">
        <v>195</v>
      </c>
      <c r="B199" s="8"/>
      <c r="C199" s="8"/>
      <c r="D199" s="8"/>
      <c r="E199" s="9" t="str">
        <f aca="false">IF(LEN(D199)=0,"未填写身份证号码",IF(LEN(D199)=15,"老号",IF(LEN(D199)&lt;&gt;18,"身份证号码位数不对",IF(CHOOSE(MOD(SUM(MID(D199,1,1)*7+MID(D199,2,1)*9+MID(D199,3,1)*10+MID(D199,4,1)*5+MID(D199,5,1)*8+MID(D199,6,1)*4+MID(D199,7,1)*2+MID(D199,8,1)*1+MID(D199,9,1)*6+MID(D199,10,1)*3+MID(D199,11,1)*7+MID(D199,12,1)*9+MID(D199,13,1)*10+MID(D199,14,1)*5+MID(D199,15,1)*8+MID(D199,16,1)*4+MID(D199,17,1)*2),11)+1,1,0,"X",9,8,7,6,5,4,3,2)=IF(ISNUMBER(RIGHT(D199,1)*1),RIGHT(D199,1)*1,"X"),"身份证号码正确","身份证号码错误"))))</f>
        <v>未填写身份证号码</v>
      </c>
      <c r="F199" s="10" t="s">
        <v>13</v>
      </c>
      <c r="G199" s="8"/>
      <c r="H199" s="8"/>
      <c r="I199" s="8"/>
      <c r="J199" s="8"/>
    </row>
    <row r="200" customFormat="false" ht="20.1" hidden="false" customHeight="true" outlineLevel="0" collapsed="false">
      <c r="A200" s="7" t="n">
        <v>196</v>
      </c>
      <c r="B200" s="8"/>
      <c r="C200" s="8"/>
      <c r="D200" s="8"/>
      <c r="E200" s="9" t="str">
        <f aca="false">IF(LEN(D200)=0,"未填写身份证号码",IF(LEN(D200)=15,"老号",IF(LEN(D200)&lt;&gt;18,"身份证号码位数不对",IF(CHOOSE(MOD(SUM(MID(D200,1,1)*7+MID(D200,2,1)*9+MID(D200,3,1)*10+MID(D200,4,1)*5+MID(D200,5,1)*8+MID(D200,6,1)*4+MID(D200,7,1)*2+MID(D200,8,1)*1+MID(D200,9,1)*6+MID(D200,10,1)*3+MID(D200,11,1)*7+MID(D200,12,1)*9+MID(D200,13,1)*10+MID(D200,14,1)*5+MID(D200,15,1)*8+MID(D200,16,1)*4+MID(D200,17,1)*2),11)+1,1,0,"X",9,8,7,6,5,4,3,2)=IF(ISNUMBER(RIGHT(D200,1)*1),RIGHT(D200,1)*1,"X"),"身份证号码正确","身份证号码错误"))))</f>
        <v>未填写身份证号码</v>
      </c>
      <c r="F200" s="10" t="s">
        <v>13</v>
      </c>
      <c r="G200" s="8"/>
      <c r="H200" s="8"/>
      <c r="I200" s="8"/>
      <c r="J200" s="8"/>
    </row>
    <row r="201" customFormat="false" ht="20.1" hidden="false" customHeight="true" outlineLevel="0" collapsed="false">
      <c r="A201" s="7" t="n">
        <v>197</v>
      </c>
      <c r="B201" s="8"/>
      <c r="C201" s="8"/>
      <c r="D201" s="8"/>
      <c r="E201" s="9" t="str">
        <f aca="false">IF(LEN(D201)=0,"未填写身份证号码",IF(LEN(D201)=15,"老号",IF(LEN(D201)&lt;&gt;18,"身份证号码位数不对",IF(CHOOSE(MOD(SUM(MID(D201,1,1)*7+MID(D201,2,1)*9+MID(D201,3,1)*10+MID(D201,4,1)*5+MID(D201,5,1)*8+MID(D201,6,1)*4+MID(D201,7,1)*2+MID(D201,8,1)*1+MID(D201,9,1)*6+MID(D201,10,1)*3+MID(D201,11,1)*7+MID(D201,12,1)*9+MID(D201,13,1)*10+MID(D201,14,1)*5+MID(D201,15,1)*8+MID(D201,16,1)*4+MID(D201,17,1)*2),11)+1,1,0,"X",9,8,7,6,5,4,3,2)=IF(ISNUMBER(RIGHT(D201,1)*1),RIGHT(D201,1)*1,"X"),"身份证号码正确","身份证号码错误"))))</f>
        <v>未填写身份证号码</v>
      </c>
      <c r="F201" s="10" t="s">
        <v>13</v>
      </c>
      <c r="G201" s="8"/>
      <c r="H201" s="8"/>
      <c r="I201" s="8"/>
      <c r="J201" s="8"/>
    </row>
    <row r="202" customFormat="false" ht="20.1" hidden="false" customHeight="true" outlineLevel="0" collapsed="false">
      <c r="A202" s="7" t="n">
        <v>198</v>
      </c>
      <c r="B202" s="8"/>
      <c r="C202" s="8"/>
      <c r="D202" s="8"/>
      <c r="E202" s="9" t="str">
        <f aca="false">IF(LEN(D202)=0,"未填写身份证号码",IF(LEN(D202)=15,"老号",IF(LEN(D202)&lt;&gt;18,"身份证号码位数不对",IF(CHOOSE(MOD(SUM(MID(D202,1,1)*7+MID(D202,2,1)*9+MID(D202,3,1)*10+MID(D202,4,1)*5+MID(D202,5,1)*8+MID(D202,6,1)*4+MID(D202,7,1)*2+MID(D202,8,1)*1+MID(D202,9,1)*6+MID(D202,10,1)*3+MID(D202,11,1)*7+MID(D202,12,1)*9+MID(D202,13,1)*10+MID(D202,14,1)*5+MID(D202,15,1)*8+MID(D202,16,1)*4+MID(D202,17,1)*2),11)+1,1,0,"X",9,8,7,6,5,4,3,2)=IF(ISNUMBER(RIGHT(D202,1)*1),RIGHT(D202,1)*1,"X"),"身份证号码正确","身份证号码错误"))))</f>
        <v>未填写身份证号码</v>
      </c>
      <c r="F202" s="10" t="s">
        <v>13</v>
      </c>
      <c r="G202" s="8"/>
      <c r="H202" s="8"/>
      <c r="I202" s="8"/>
      <c r="J202" s="8"/>
    </row>
    <row r="203" customFormat="false" ht="20.1" hidden="false" customHeight="true" outlineLevel="0" collapsed="false">
      <c r="A203" s="7" t="n">
        <v>199</v>
      </c>
      <c r="B203" s="8"/>
      <c r="C203" s="8"/>
      <c r="D203" s="8"/>
      <c r="E203" s="9" t="str">
        <f aca="false">IF(LEN(D203)=0,"未填写身份证号码",IF(LEN(D203)=15,"老号",IF(LEN(D203)&lt;&gt;18,"身份证号码位数不对",IF(CHOOSE(MOD(SUM(MID(D203,1,1)*7+MID(D203,2,1)*9+MID(D203,3,1)*10+MID(D203,4,1)*5+MID(D203,5,1)*8+MID(D203,6,1)*4+MID(D203,7,1)*2+MID(D203,8,1)*1+MID(D203,9,1)*6+MID(D203,10,1)*3+MID(D203,11,1)*7+MID(D203,12,1)*9+MID(D203,13,1)*10+MID(D203,14,1)*5+MID(D203,15,1)*8+MID(D203,16,1)*4+MID(D203,17,1)*2),11)+1,1,0,"X",9,8,7,6,5,4,3,2)=IF(ISNUMBER(RIGHT(D203,1)*1),RIGHT(D203,1)*1,"X"),"身份证号码正确","身份证号码错误"))))</f>
        <v>未填写身份证号码</v>
      </c>
      <c r="F203" s="10" t="s">
        <v>13</v>
      </c>
      <c r="G203" s="8"/>
      <c r="H203" s="8"/>
      <c r="I203" s="8"/>
      <c r="J203" s="8"/>
    </row>
    <row r="204" customFormat="false" ht="20.1" hidden="false" customHeight="true" outlineLevel="0" collapsed="false">
      <c r="A204" s="7" t="n">
        <v>200</v>
      </c>
      <c r="B204" s="8"/>
      <c r="C204" s="8"/>
      <c r="D204" s="8"/>
      <c r="E204" s="9" t="str">
        <f aca="false">IF(LEN(D204)=0,"未填写身份证号码",IF(LEN(D204)=15,"老号",IF(LEN(D204)&lt;&gt;18,"身份证号码位数不对",IF(CHOOSE(MOD(SUM(MID(D204,1,1)*7+MID(D204,2,1)*9+MID(D204,3,1)*10+MID(D204,4,1)*5+MID(D204,5,1)*8+MID(D204,6,1)*4+MID(D204,7,1)*2+MID(D204,8,1)*1+MID(D204,9,1)*6+MID(D204,10,1)*3+MID(D204,11,1)*7+MID(D204,12,1)*9+MID(D204,13,1)*10+MID(D204,14,1)*5+MID(D204,15,1)*8+MID(D204,16,1)*4+MID(D204,17,1)*2),11)+1,1,0,"X",9,8,7,6,5,4,3,2)=IF(ISNUMBER(RIGHT(D204,1)*1),RIGHT(D204,1)*1,"X"),"身份证号码正确","身份证号码错误"))))</f>
        <v>未填写身份证号码</v>
      </c>
      <c r="F204" s="10" t="s">
        <v>13</v>
      </c>
      <c r="G204" s="8"/>
      <c r="H204" s="8"/>
      <c r="I204" s="8"/>
      <c r="J204" s="8"/>
    </row>
    <row r="205" customFormat="false" ht="20.1" hidden="false" customHeight="true" outlineLevel="0" collapsed="false">
      <c r="A205" s="7" t="n">
        <v>201</v>
      </c>
      <c r="B205" s="8"/>
      <c r="C205" s="8"/>
      <c r="D205" s="8"/>
      <c r="E205" s="9" t="str">
        <f aca="false">IF(LEN(D205)=0,"未填写身份证号码",IF(LEN(D205)=15,"老号",IF(LEN(D205)&lt;&gt;18,"身份证号码位数不对",IF(CHOOSE(MOD(SUM(MID(D205,1,1)*7+MID(D205,2,1)*9+MID(D205,3,1)*10+MID(D205,4,1)*5+MID(D205,5,1)*8+MID(D205,6,1)*4+MID(D205,7,1)*2+MID(D205,8,1)*1+MID(D205,9,1)*6+MID(D205,10,1)*3+MID(D205,11,1)*7+MID(D205,12,1)*9+MID(D205,13,1)*10+MID(D205,14,1)*5+MID(D205,15,1)*8+MID(D205,16,1)*4+MID(D205,17,1)*2),11)+1,1,0,"X",9,8,7,6,5,4,3,2)=IF(ISNUMBER(RIGHT(D205,1)*1),RIGHT(D205,1)*1,"X"),"身份证号码正确","身份证号码错误"))))</f>
        <v>未填写身份证号码</v>
      </c>
      <c r="F205" s="10" t="s">
        <v>13</v>
      </c>
      <c r="G205" s="8"/>
      <c r="H205" s="8"/>
      <c r="I205" s="8"/>
      <c r="J205" s="8"/>
    </row>
    <row r="206" customFormat="false" ht="20.1" hidden="false" customHeight="true" outlineLevel="0" collapsed="false">
      <c r="A206" s="7" t="n">
        <v>202</v>
      </c>
      <c r="B206" s="8"/>
      <c r="C206" s="8"/>
      <c r="D206" s="8"/>
      <c r="E206" s="9" t="str">
        <f aca="false">IF(LEN(D206)=0,"未填写身份证号码",IF(LEN(D206)=15,"老号",IF(LEN(D206)&lt;&gt;18,"身份证号码位数不对",IF(CHOOSE(MOD(SUM(MID(D206,1,1)*7+MID(D206,2,1)*9+MID(D206,3,1)*10+MID(D206,4,1)*5+MID(D206,5,1)*8+MID(D206,6,1)*4+MID(D206,7,1)*2+MID(D206,8,1)*1+MID(D206,9,1)*6+MID(D206,10,1)*3+MID(D206,11,1)*7+MID(D206,12,1)*9+MID(D206,13,1)*10+MID(D206,14,1)*5+MID(D206,15,1)*8+MID(D206,16,1)*4+MID(D206,17,1)*2),11)+1,1,0,"X",9,8,7,6,5,4,3,2)=IF(ISNUMBER(RIGHT(D206,1)*1),RIGHT(D206,1)*1,"X"),"身份证号码正确","身份证号码错误"))))</f>
        <v>未填写身份证号码</v>
      </c>
      <c r="F206" s="10" t="s">
        <v>13</v>
      </c>
      <c r="G206" s="8"/>
      <c r="H206" s="8"/>
      <c r="I206" s="8"/>
      <c r="J206" s="8"/>
    </row>
    <row r="207" customFormat="false" ht="20.1" hidden="false" customHeight="true" outlineLevel="0" collapsed="false">
      <c r="A207" s="7" t="n">
        <v>203</v>
      </c>
      <c r="B207" s="8"/>
      <c r="C207" s="8"/>
      <c r="D207" s="8"/>
      <c r="E207" s="9" t="str">
        <f aca="false">IF(LEN(D207)=0,"未填写身份证号码",IF(LEN(D207)=15,"老号",IF(LEN(D207)&lt;&gt;18,"身份证号码位数不对",IF(CHOOSE(MOD(SUM(MID(D207,1,1)*7+MID(D207,2,1)*9+MID(D207,3,1)*10+MID(D207,4,1)*5+MID(D207,5,1)*8+MID(D207,6,1)*4+MID(D207,7,1)*2+MID(D207,8,1)*1+MID(D207,9,1)*6+MID(D207,10,1)*3+MID(D207,11,1)*7+MID(D207,12,1)*9+MID(D207,13,1)*10+MID(D207,14,1)*5+MID(D207,15,1)*8+MID(D207,16,1)*4+MID(D207,17,1)*2),11)+1,1,0,"X",9,8,7,6,5,4,3,2)=IF(ISNUMBER(RIGHT(D207,1)*1),RIGHT(D207,1)*1,"X"),"身份证号码正确","身份证号码错误"))))</f>
        <v>未填写身份证号码</v>
      </c>
      <c r="F207" s="10" t="s">
        <v>13</v>
      </c>
      <c r="G207" s="8"/>
      <c r="H207" s="8"/>
      <c r="I207" s="8"/>
      <c r="J207" s="8"/>
    </row>
    <row r="208" customFormat="false" ht="20.1" hidden="false" customHeight="true" outlineLevel="0" collapsed="false">
      <c r="A208" s="7" t="n">
        <v>204</v>
      </c>
      <c r="B208" s="8"/>
      <c r="C208" s="8"/>
      <c r="D208" s="8"/>
      <c r="E208" s="9" t="str">
        <f aca="false">IF(LEN(D208)=0,"未填写身份证号码",IF(LEN(D208)=15,"老号",IF(LEN(D208)&lt;&gt;18,"身份证号码位数不对",IF(CHOOSE(MOD(SUM(MID(D208,1,1)*7+MID(D208,2,1)*9+MID(D208,3,1)*10+MID(D208,4,1)*5+MID(D208,5,1)*8+MID(D208,6,1)*4+MID(D208,7,1)*2+MID(D208,8,1)*1+MID(D208,9,1)*6+MID(D208,10,1)*3+MID(D208,11,1)*7+MID(D208,12,1)*9+MID(D208,13,1)*10+MID(D208,14,1)*5+MID(D208,15,1)*8+MID(D208,16,1)*4+MID(D208,17,1)*2),11)+1,1,0,"X",9,8,7,6,5,4,3,2)=IF(ISNUMBER(RIGHT(D208,1)*1),RIGHT(D208,1)*1,"X"),"身份证号码正确","身份证号码错误"))))</f>
        <v>未填写身份证号码</v>
      </c>
      <c r="F208" s="10" t="s">
        <v>13</v>
      </c>
      <c r="G208" s="8"/>
      <c r="H208" s="8"/>
      <c r="I208" s="8"/>
      <c r="J208" s="8"/>
    </row>
    <row r="209" customFormat="false" ht="20.1" hidden="false" customHeight="true" outlineLevel="0" collapsed="false">
      <c r="A209" s="7" t="n">
        <v>205</v>
      </c>
      <c r="B209" s="8"/>
      <c r="C209" s="8"/>
      <c r="D209" s="8"/>
      <c r="E209" s="9" t="str">
        <f aca="false">IF(LEN(D209)=0,"未填写身份证号码",IF(LEN(D209)=15,"老号",IF(LEN(D209)&lt;&gt;18,"身份证号码位数不对",IF(CHOOSE(MOD(SUM(MID(D209,1,1)*7+MID(D209,2,1)*9+MID(D209,3,1)*10+MID(D209,4,1)*5+MID(D209,5,1)*8+MID(D209,6,1)*4+MID(D209,7,1)*2+MID(D209,8,1)*1+MID(D209,9,1)*6+MID(D209,10,1)*3+MID(D209,11,1)*7+MID(D209,12,1)*9+MID(D209,13,1)*10+MID(D209,14,1)*5+MID(D209,15,1)*8+MID(D209,16,1)*4+MID(D209,17,1)*2),11)+1,1,0,"X",9,8,7,6,5,4,3,2)=IF(ISNUMBER(RIGHT(D209,1)*1),RIGHT(D209,1)*1,"X"),"身份证号码正确","身份证号码错误"))))</f>
        <v>未填写身份证号码</v>
      </c>
      <c r="F209" s="10" t="s">
        <v>13</v>
      </c>
      <c r="G209" s="8"/>
      <c r="H209" s="8"/>
      <c r="I209" s="8"/>
      <c r="J209" s="8"/>
    </row>
    <row r="210" customFormat="false" ht="20.1" hidden="false" customHeight="true" outlineLevel="0" collapsed="false">
      <c r="A210" s="7" t="n">
        <v>206</v>
      </c>
      <c r="B210" s="8"/>
      <c r="C210" s="8"/>
      <c r="D210" s="8"/>
      <c r="E210" s="9" t="str">
        <f aca="false">IF(LEN(D210)=0,"未填写身份证号码",IF(LEN(D210)=15,"老号",IF(LEN(D210)&lt;&gt;18,"身份证号码位数不对",IF(CHOOSE(MOD(SUM(MID(D210,1,1)*7+MID(D210,2,1)*9+MID(D210,3,1)*10+MID(D210,4,1)*5+MID(D210,5,1)*8+MID(D210,6,1)*4+MID(D210,7,1)*2+MID(D210,8,1)*1+MID(D210,9,1)*6+MID(D210,10,1)*3+MID(D210,11,1)*7+MID(D210,12,1)*9+MID(D210,13,1)*10+MID(D210,14,1)*5+MID(D210,15,1)*8+MID(D210,16,1)*4+MID(D210,17,1)*2),11)+1,1,0,"X",9,8,7,6,5,4,3,2)=IF(ISNUMBER(RIGHT(D210,1)*1),RIGHT(D210,1)*1,"X"),"身份证号码正确","身份证号码错误"))))</f>
        <v>未填写身份证号码</v>
      </c>
      <c r="F210" s="10" t="s">
        <v>13</v>
      </c>
      <c r="G210" s="8"/>
      <c r="H210" s="8"/>
      <c r="I210" s="8"/>
      <c r="J210" s="8"/>
    </row>
    <row r="211" customFormat="false" ht="20.1" hidden="false" customHeight="true" outlineLevel="0" collapsed="false">
      <c r="A211" s="7" t="n">
        <v>207</v>
      </c>
      <c r="B211" s="8"/>
      <c r="C211" s="8"/>
      <c r="D211" s="8"/>
      <c r="E211" s="9" t="str">
        <f aca="false">IF(LEN(D211)=0,"未填写身份证号码",IF(LEN(D211)=15,"老号",IF(LEN(D211)&lt;&gt;18,"身份证号码位数不对",IF(CHOOSE(MOD(SUM(MID(D211,1,1)*7+MID(D211,2,1)*9+MID(D211,3,1)*10+MID(D211,4,1)*5+MID(D211,5,1)*8+MID(D211,6,1)*4+MID(D211,7,1)*2+MID(D211,8,1)*1+MID(D211,9,1)*6+MID(D211,10,1)*3+MID(D211,11,1)*7+MID(D211,12,1)*9+MID(D211,13,1)*10+MID(D211,14,1)*5+MID(D211,15,1)*8+MID(D211,16,1)*4+MID(D211,17,1)*2),11)+1,1,0,"X",9,8,7,6,5,4,3,2)=IF(ISNUMBER(RIGHT(D211,1)*1),RIGHT(D211,1)*1,"X"),"身份证号码正确","身份证号码错误"))))</f>
        <v>未填写身份证号码</v>
      </c>
      <c r="F211" s="10" t="s">
        <v>13</v>
      </c>
      <c r="G211" s="8"/>
      <c r="H211" s="8"/>
      <c r="I211" s="8"/>
      <c r="J211" s="8"/>
    </row>
    <row r="212" customFormat="false" ht="20.1" hidden="false" customHeight="true" outlineLevel="0" collapsed="false">
      <c r="A212" s="7" t="n">
        <v>208</v>
      </c>
      <c r="B212" s="8"/>
      <c r="C212" s="8"/>
      <c r="D212" s="8"/>
      <c r="E212" s="9" t="str">
        <f aca="false">IF(LEN(D212)=0,"未填写身份证号码",IF(LEN(D212)=15,"老号",IF(LEN(D212)&lt;&gt;18,"身份证号码位数不对",IF(CHOOSE(MOD(SUM(MID(D212,1,1)*7+MID(D212,2,1)*9+MID(D212,3,1)*10+MID(D212,4,1)*5+MID(D212,5,1)*8+MID(D212,6,1)*4+MID(D212,7,1)*2+MID(D212,8,1)*1+MID(D212,9,1)*6+MID(D212,10,1)*3+MID(D212,11,1)*7+MID(D212,12,1)*9+MID(D212,13,1)*10+MID(D212,14,1)*5+MID(D212,15,1)*8+MID(D212,16,1)*4+MID(D212,17,1)*2),11)+1,1,0,"X",9,8,7,6,5,4,3,2)=IF(ISNUMBER(RIGHT(D212,1)*1),RIGHT(D212,1)*1,"X"),"身份证号码正确","身份证号码错误"))))</f>
        <v>未填写身份证号码</v>
      </c>
      <c r="F212" s="10" t="s">
        <v>13</v>
      </c>
      <c r="G212" s="8"/>
      <c r="H212" s="8"/>
      <c r="I212" s="8"/>
      <c r="J212" s="8"/>
    </row>
    <row r="213" customFormat="false" ht="20.1" hidden="false" customHeight="true" outlineLevel="0" collapsed="false">
      <c r="A213" s="7" t="n">
        <v>209</v>
      </c>
      <c r="B213" s="8"/>
      <c r="C213" s="8"/>
      <c r="D213" s="8"/>
      <c r="E213" s="9" t="str">
        <f aca="false">IF(LEN(D213)=0,"未填写身份证号码",IF(LEN(D213)=15,"老号",IF(LEN(D213)&lt;&gt;18,"身份证号码位数不对",IF(CHOOSE(MOD(SUM(MID(D213,1,1)*7+MID(D213,2,1)*9+MID(D213,3,1)*10+MID(D213,4,1)*5+MID(D213,5,1)*8+MID(D213,6,1)*4+MID(D213,7,1)*2+MID(D213,8,1)*1+MID(D213,9,1)*6+MID(D213,10,1)*3+MID(D213,11,1)*7+MID(D213,12,1)*9+MID(D213,13,1)*10+MID(D213,14,1)*5+MID(D213,15,1)*8+MID(D213,16,1)*4+MID(D213,17,1)*2),11)+1,1,0,"X",9,8,7,6,5,4,3,2)=IF(ISNUMBER(RIGHT(D213,1)*1),RIGHT(D213,1)*1,"X"),"身份证号码正确","身份证号码错误"))))</f>
        <v>未填写身份证号码</v>
      </c>
      <c r="F213" s="10" t="s">
        <v>13</v>
      </c>
      <c r="G213" s="8"/>
      <c r="H213" s="8"/>
      <c r="I213" s="8"/>
      <c r="J213" s="8"/>
    </row>
    <row r="214" customFormat="false" ht="20.1" hidden="false" customHeight="true" outlineLevel="0" collapsed="false">
      <c r="A214" s="7" t="n">
        <v>210</v>
      </c>
      <c r="B214" s="8"/>
      <c r="C214" s="8"/>
      <c r="D214" s="8"/>
      <c r="E214" s="9" t="str">
        <f aca="false">IF(LEN(D214)=0,"未填写身份证号码",IF(LEN(D214)=15,"老号",IF(LEN(D214)&lt;&gt;18,"身份证号码位数不对",IF(CHOOSE(MOD(SUM(MID(D214,1,1)*7+MID(D214,2,1)*9+MID(D214,3,1)*10+MID(D214,4,1)*5+MID(D214,5,1)*8+MID(D214,6,1)*4+MID(D214,7,1)*2+MID(D214,8,1)*1+MID(D214,9,1)*6+MID(D214,10,1)*3+MID(D214,11,1)*7+MID(D214,12,1)*9+MID(D214,13,1)*10+MID(D214,14,1)*5+MID(D214,15,1)*8+MID(D214,16,1)*4+MID(D214,17,1)*2),11)+1,1,0,"X",9,8,7,6,5,4,3,2)=IF(ISNUMBER(RIGHT(D214,1)*1),RIGHT(D214,1)*1,"X"),"身份证号码正确","身份证号码错误"))))</f>
        <v>未填写身份证号码</v>
      </c>
      <c r="F214" s="10" t="s">
        <v>13</v>
      </c>
      <c r="G214" s="8"/>
      <c r="H214" s="8"/>
      <c r="I214" s="8"/>
      <c r="J214" s="8"/>
    </row>
    <row r="215" customFormat="false" ht="20.1" hidden="false" customHeight="true" outlineLevel="0" collapsed="false">
      <c r="A215" s="7" t="n">
        <v>211</v>
      </c>
      <c r="B215" s="8"/>
      <c r="C215" s="8"/>
      <c r="D215" s="8"/>
      <c r="E215" s="9" t="str">
        <f aca="false">IF(LEN(D215)=0,"未填写身份证号码",IF(LEN(D215)=15,"老号",IF(LEN(D215)&lt;&gt;18,"身份证号码位数不对",IF(CHOOSE(MOD(SUM(MID(D215,1,1)*7+MID(D215,2,1)*9+MID(D215,3,1)*10+MID(D215,4,1)*5+MID(D215,5,1)*8+MID(D215,6,1)*4+MID(D215,7,1)*2+MID(D215,8,1)*1+MID(D215,9,1)*6+MID(D215,10,1)*3+MID(D215,11,1)*7+MID(D215,12,1)*9+MID(D215,13,1)*10+MID(D215,14,1)*5+MID(D215,15,1)*8+MID(D215,16,1)*4+MID(D215,17,1)*2),11)+1,1,0,"X",9,8,7,6,5,4,3,2)=IF(ISNUMBER(RIGHT(D215,1)*1),RIGHT(D215,1)*1,"X"),"身份证号码正确","身份证号码错误"))))</f>
        <v>未填写身份证号码</v>
      </c>
      <c r="F215" s="10" t="s">
        <v>13</v>
      </c>
      <c r="G215" s="8"/>
      <c r="H215" s="8"/>
      <c r="I215" s="8"/>
      <c r="J215" s="8"/>
    </row>
    <row r="216" customFormat="false" ht="20.1" hidden="false" customHeight="true" outlineLevel="0" collapsed="false">
      <c r="A216" s="7" t="n">
        <v>212</v>
      </c>
      <c r="B216" s="8"/>
      <c r="C216" s="8"/>
      <c r="D216" s="8"/>
      <c r="E216" s="9" t="str">
        <f aca="false">IF(LEN(D216)=0,"未填写身份证号码",IF(LEN(D216)=15,"老号",IF(LEN(D216)&lt;&gt;18,"身份证号码位数不对",IF(CHOOSE(MOD(SUM(MID(D216,1,1)*7+MID(D216,2,1)*9+MID(D216,3,1)*10+MID(D216,4,1)*5+MID(D216,5,1)*8+MID(D216,6,1)*4+MID(D216,7,1)*2+MID(D216,8,1)*1+MID(D216,9,1)*6+MID(D216,10,1)*3+MID(D216,11,1)*7+MID(D216,12,1)*9+MID(D216,13,1)*10+MID(D216,14,1)*5+MID(D216,15,1)*8+MID(D216,16,1)*4+MID(D216,17,1)*2),11)+1,1,0,"X",9,8,7,6,5,4,3,2)=IF(ISNUMBER(RIGHT(D216,1)*1),RIGHT(D216,1)*1,"X"),"身份证号码正确","身份证号码错误"))))</f>
        <v>未填写身份证号码</v>
      </c>
      <c r="F216" s="10" t="s">
        <v>13</v>
      </c>
      <c r="G216" s="8"/>
      <c r="H216" s="8"/>
      <c r="I216" s="8"/>
      <c r="J216" s="8"/>
    </row>
    <row r="217" customFormat="false" ht="20.1" hidden="false" customHeight="true" outlineLevel="0" collapsed="false">
      <c r="A217" s="7" t="n">
        <v>213</v>
      </c>
      <c r="B217" s="8"/>
      <c r="C217" s="8"/>
      <c r="D217" s="8"/>
      <c r="E217" s="9" t="str">
        <f aca="false">IF(LEN(D217)=0,"未填写身份证号码",IF(LEN(D217)=15,"老号",IF(LEN(D217)&lt;&gt;18,"身份证号码位数不对",IF(CHOOSE(MOD(SUM(MID(D217,1,1)*7+MID(D217,2,1)*9+MID(D217,3,1)*10+MID(D217,4,1)*5+MID(D217,5,1)*8+MID(D217,6,1)*4+MID(D217,7,1)*2+MID(D217,8,1)*1+MID(D217,9,1)*6+MID(D217,10,1)*3+MID(D217,11,1)*7+MID(D217,12,1)*9+MID(D217,13,1)*10+MID(D217,14,1)*5+MID(D217,15,1)*8+MID(D217,16,1)*4+MID(D217,17,1)*2),11)+1,1,0,"X",9,8,7,6,5,4,3,2)=IF(ISNUMBER(RIGHT(D217,1)*1),RIGHT(D217,1)*1,"X"),"身份证号码正确","身份证号码错误"))))</f>
        <v>未填写身份证号码</v>
      </c>
      <c r="F217" s="10" t="s">
        <v>13</v>
      </c>
      <c r="G217" s="8"/>
      <c r="H217" s="8"/>
      <c r="I217" s="8"/>
      <c r="J217" s="8"/>
    </row>
    <row r="218" customFormat="false" ht="20.1" hidden="false" customHeight="true" outlineLevel="0" collapsed="false">
      <c r="A218" s="7" t="n">
        <v>214</v>
      </c>
      <c r="B218" s="8"/>
      <c r="C218" s="8"/>
      <c r="D218" s="8"/>
      <c r="E218" s="9" t="str">
        <f aca="false">IF(LEN(D218)=0,"未填写身份证号码",IF(LEN(D218)=15,"老号",IF(LEN(D218)&lt;&gt;18,"身份证号码位数不对",IF(CHOOSE(MOD(SUM(MID(D218,1,1)*7+MID(D218,2,1)*9+MID(D218,3,1)*10+MID(D218,4,1)*5+MID(D218,5,1)*8+MID(D218,6,1)*4+MID(D218,7,1)*2+MID(D218,8,1)*1+MID(D218,9,1)*6+MID(D218,10,1)*3+MID(D218,11,1)*7+MID(D218,12,1)*9+MID(D218,13,1)*10+MID(D218,14,1)*5+MID(D218,15,1)*8+MID(D218,16,1)*4+MID(D218,17,1)*2),11)+1,1,0,"X",9,8,7,6,5,4,3,2)=IF(ISNUMBER(RIGHT(D218,1)*1),RIGHT(D218,1)*1,"X"),"身份证号码正确","身份证号码错误"))))</f>
        <v>未填写身份证号码</v>
      </c>
      <c r="F218" s="10" t="s">
        <v>13</v>
      </c>
      <c r="G218" s="8"/>
      <c r="H218" s="8"/>
      <c r="I218" s="8"/>
      <c r="J218" s="8"/>
    </row>
    <row r="219" customFormat="false" ht="20.1" hidden="false" customHeight="true" outlineLevel="0" collapsed="false">
      <c r="A219" s="7" t="n">
        <v>215</v>
      </c>
      <c r="B219" s="8"/>
      <c r="C219" s="8"/>
      <c r="D219" s="8"/>
      <c r="E219" s="9" t="str">
        <f aca="false">IF(LEN(D219)=0,"未填写身份证号码",IF(LEN(D219)=15,"老号",IF(LEN(D219)&lt;&gt;18,"身份证号码位数不对",IF(CHOOSE(MOD(SUM(MID(D219,1,1)*7+MID(D219,2,1)*9+MID(D219,3,1)*10+MID(D219,4,1)*5+MID(D219,5,1)*8+MID(D219,6,1)*4+MID(D219,7,1)*2+MID(D219,8,1)*1+MID(D219,9,1)*6+MID(D219,10,1)*3+MID(D219,11,1)*7+MID(D219,12,1)*9+MID(D219,13,1)*10+MID(D219,14,1)*5+MID(D219,15,1)*8+MID(D219,16,1)*4+MID(D219,17,1)*2),11)+1,1,0,"X",9,8,7,6,5,4,3,2)=IF(ISNUMBER(RIGHT(D219,1)*1),RIGHT(D219,1)*1,"X"),"身份证号码正确","身份证号码错误"))))</f>
        <v>未填写身份证号码</v>
      </c>
      <c r="F219" s="10" t="s">
        <v>13</v>
      </c>
      <c r="G219" s="8"/>
      <c r="H219" s="8"/>
      <c r="I219" s="8"/>
      <c r="J219" s="8"/>
    </row>
    <row r="220" customFormat="false" ht="20.1" hidden="false" customHeight="true" outlineLevel="0" collapsed="false">
      <c r="A220" s="7" t="n">
        <v>216</v>
      </c>
      <c r="B220" s="8"/>
      <c r="C220" s="8"/>
      <c r="D220" s="8"/>
      <c r="E220" s="9" t="str">
        <f aca="false">IF(LEN(D220)=0,"未填写身份证号码",IF(LEN(D220)=15,"老号",IF(LEN(D220)&lt;&gt;18,"身份证号码位数不对",IF(CHOOSE(MOD(SUM(MID(D220,1,1)*7+MID(D220,2,1)*9+MID(D220,3,1)*10+MID(D220,4,1)*5+MID(D220,5,1)*8+MID(D220,6,1)*4+MID(D220,7,1)*2+MID(D220,8,1)*1+MID(D220,9,1)*6+MID(D220,10,1)*3+MID(D220,11,1)*7+MID(D220,12,1)*9+MID(D220,13,1)*10+MID(D220,14,1)*5+MID(D220,15,1)*8+MID(D220,16,1)*4+MID(D220,17,1)*2),11)+1,1,0,"X",9,8,7,6,5,4,3,2)=IF(ISNUMBER(RIGHT(D220,1)*1),RIGHT(D220,1)*1,"X"),"身份证号码正确","身份证号码错误"))))</f>
        <v>未填写身份证号码</v>
      </c>
      <c r="F220" s="10" t="s">
        <v>13</v>
      </c>
      <c r="G220" s="8"/>
      <c r="H220" s="8"/>
      <c r="I220" s="8"/>
      <c r="J220" s="8"/>
    </row>
    <row r="221" customFormat="false" ht="20.1" hidden="false" customHeight="true" outlineLevel="0" collapsed="false">
      <c r="A221" s="7" t="n">
        <v>217</v>
      </c>
      <c r="B221" s="8"/>
      <c r="C221" s="8"/>
      <c r="D221" s="8"/>
      <c r="E221" s="9" t="str">
        <f aca="false">IF(LEN(D221)=0,"未填写身份证号码",IF(LEN(D221)=15,"老号",IF(LEN(D221)&lt;&gt;18,"身份证号码位数不对",IF(CHOOSE(MOD(SUM(MID(D221,1,1)*7+MID(D221,2,1)*9+MID(D221,3,1)*10+MID(D221,4,1)*5+MID(D221,5,1)*8+MID(D221,6,1)*4+MID(D221,7,1)*2+MID(D221,8,1)*1+MID(D221,9,1)*6+MID(D221,10,1)*3+MID(D221,11,1)*7+MID(D221,12,1)*9+MID(D221,13,1)*10+MID(D221,14,1)*5+MID(D221,15,1)*8+MID(D221,16,1)*4+MID(D221,17,1)*2),11)+1,1,0,"X",9,8,7,6,5,4,3,2)=IF(ISNUMBER(RIGHT(D221,1)*1),RIGHT(D221,1)*1,"X"),"身份证号码正确","身份证号码错误"))))</f>
        <v>未填写身份证号码</v>
      </c>
      <c r="F221" s="10" t="s">
        <v>13</v>
      </c>
      <c r="G221" s="8"/>
      <c r="H221" s="8"/>
      <c r="I221" s="8"/>
      <c r="J221" s="8"/>
    </row>
    <row r="222" customFormat="false" ht="20.1" hidden="false" customHeight="true" outlineLevel="0" collapsed="false">
      <c r="A222" s="7" t="n">
        <v>218</v>
      </c>
      <c r="B222" s="8"/>
      <c r="C222" s="8"/>
      <c r="D222" s="8"/>
      <c r="E222" s="9" t="str">
        <f aca="false">IF(LEN(D222)=0,"未填写身份证号码",IF(LEN(D222)=15,"老号",IF(LEN(D222)&lt;&gt;18,"身份证号码位数不对",IF(CHOOSE(MOD(SUM(MID(D222,1,1)*7+MID(D222,2,1)*9+MID(D222,3,1)*10+MID(D222,4,1)*5+MID(D222,5,1)*8+MID(D222,6,1)*4+MID(D222,7,1)*2+MID(D222,8,1)*1+MID(D222,9,1)*6+MID(D222,10,1)*3+MID(D222,11,1)*7+MID(D222,12,1)*9+MID(D222,13,1)*10+MID(D222,14,1)*5+MID(D222,15,1)*8+MID(D222,16,1)*4+MID(D222,17,1)*2),11)+1,1,0,"X",9,8,7,6,5,4,3,2)=IF(ISNUMBER(RIGHT(D222,1)*1),RIGHT(D222,1)*1,"X"),"身份证号码正确","身份证号码错误"))))</f>
        <v>未填写身份证号码</v>
      </c>
      <c r="F222" s="10" t="s">
        <v>13</v>
      </c>
      <c r="G222" s="8"/>
      <c r="H222" s="8"/>
      <c r="I222" s="8"/>
      <c r="J222" s="8"/>
    </row>
    <row r="223" customFormat="false" ht="20.1" hidden="false" customHeight="true" outlineLevel="0" collapsed="false">
      <c r="A223" s="7" t="n">
        <v>219</v>
      </c>
      <c r="B223" s="8"/>
      <c r="C223" s="8"/>
      <c r="D223" s="8"/>
      <c r="E223" s="9" t="str">
        <f aca="false">IF(LEN(D223)=0,"未填写身份证号码",IF(LEN(D223)=15,"老号",IF(LEN(D223)&lt;&gt;18,"身份证号码位数不对",IF(CHOOSE(MOD(SUM(MID(D223,1,1)*7+MID(D223,2,1)*9+MID(D223,3,1)*10+MID(D223,4,1)*5+MID(D223,5,1)*8+MID(D223,6,1)*4+MID(D223,7,1)*2+MID(D223,8,1)*1+MID(D223,9,1)*6+MID(D223,10,1)*3+MID(D223,11,1)*7+MID(D223,12,1)*9+MID(D223,13,1)*10+MID(D223,14,1)*5+MID(D223,15,1)*8+MID(D223,16,1)*4+MID(D223,17,1)*2),11)+1,1,0,"X",9,8,7,6,5,4,3,2)=IF(ISNUMBER(RIGHT(D223,1)*1),RIGHT(D223,1)*1,"X"),"身份证号码正确","身份证号码错误"))))</f>
        <v>未填写身份证号码</v>
      </c>
      <c r="F223" s="10" t="s">
        <v>13</v>
      </c>
      <c r="G223" s="8"/>
      <c r="H223" s="8"/>
      <c r="I223" s="8"/>
      <c r="J223" s="8"/>
    </row>
    <row r="224" customFormat="false" ht="20.1" hidden="false" customHeight="true" outlineLevel="0" collapsed="false">
      <c r="A224" s="7" t="n">
        <v>220</v>
      </c>
      <c r="B224" s="8"/>
      <c r="C224" s="8"/>
      <c r="D224" s="8"/>
      <c r="E224" s="9" t="str">
        <f aca="false">IF(LEN(D224)=0,"未填写身份证号码",IF(LEN(D224)=15,"老号",IF(LEN(D224)&lt;&gt;18,"身份证号码位数不对",IF(CHOOSE(MOD(SUM(MID(D224,1,1)*7+MID(D224,2,1)*9+MID(D224,3,1)*10+MID(D224,4,1)*5+MID(D224,5,1)*8+MID(D224,6,1)*4+MID(D224,7,1)*2+MID(D224,8,1)*1+MID(D224,9,1)*6+MID(D224,10,1)*3+MID(D224,11,1)*7+MID(D224,12,1)*9+MID(D224,13,1)*10+MID(D224,14,1)*5+MID(D224,15,1)*8+MID(D224,16,1)*4+MID(D224,17,1)*2),11)+1,1,0,"X",9,8,7,6,5,4,3,2)=IF(ISNUMBER(RIGHT(D224,1)*1),RIGHT(D224,1)*1,"X"),"身份证号码正确","身份证号码错误"))))</f>
        <v>未填写身份证号码</v>
      </c>
      <c r="F224" s="10" t="s">
        <v>13</v>
      </c>
      <c r="G224" s="8"/>
      <c r="H224" s="8"/>
      <c r="I224" s="8"/>
      <c r="J224" s="8"/>
    </row>
    <row r="225" customFormat="false" ht="20.1" hidden="false" customHeight="true" outlineLevel="0" collapsed="false">
      <c r="A225" s="7" t="n">
        <v>221</v>
      </c>
      <c r="B225" s="8"/>
      <c r="C225" s="8"/>
      <c r="D225" s="8"/>
      <c r="E225" s="9" t="str">
        <f aca="false">IF(LEN(D225)=0,"未填写身份证号码",IF(LEN(D225)=15,"老号",IF(LEN(D225)&lt;&gt;18,"身份证号码位数不对",IF(CHOOSE(MOD(SUM(MID(D225,1,1)*7+MID(D225,2,1)*9+MID(D225,3,1)*10+MID(D225,4,1)*5+MID(D225,5,1)*8+MID(D225,6,1)*4+MID(D225,7,1)*2+MID(D225,8,1)*1+MID(D225,9,1)*6+MID(D225,10,1)*3+MID(D225,11,1)*7+MID(D225,12,1)*9+MID(D225,13,1)*10+MID(D225,14,1)*5+MID(D225,15,1)*8+MID(D225,16,1)*4+MID(D225,17,1)*2),11)+1,1,0,"X",9,8,7,6,5,4,3,2)=IF(ISNUMBER(RIGHT(D225,1)*1),RIGHT(D225,1)*1,"X"),"身份证号码正确","身份证号码错误"))))</f>
        <v>未填写身份证号码</v>
      </c>
      <c r="F225" s="10" t="s">
        <v>13</v>
      </c>
      <c r="G225" s="8"/>
      <c r="H225" s="8"/>
      <c r="I225" s="8"/>
      <c r="J225" s="8"/>
    </row>
    <row r="226" customFormat="false" ht="20.1" hidden="false" customHeight="true" outlineLevel="0" collapsed="false">
      <c r="A226" s="7" t="n">
        <v>222</v>
      </c>
      <c r="B226" s="8"/>
      <c r="C226" s="8"/>
      <c r="D226" s="8"/>
      <c r="E226" s="9" t="str">
        <f aca="false">IF(LEN(D226)=0,"未填写身份证号码",IF(LEN(D226)=15,"老号",IF(LEN(D226)&lt;&gt;18,"身份证号码位数不对",IF(CHOOSE(MOD(SUM(MID(D226,1,1)*7+MID(D226,2,1)*9+MID(D226,3,1)*10+MID(D226,4,1)*5+MID(D226,5,1)*8+MID(D226,6,1)*4+MID(D226,7,1)*2+MID(D226,8,1)*1+MID(D226,9,1)*6+MID(D226,10,1)*3+MID(D226,11,1)*7+MID(D226,12,1)*9+MID(D226,13,1)*10+MID(D226,14,1)*5+MID(D226,15,1)*8+MID(D226,16,1)*4+MID(D226,17,1)*2),11)+1,1,0,"X",9,8,7,6,5,4,3,2)=IF(ISNUMBER(RIGHT(D226,1)*1),RIGHT(D226,1)*1,"X"),"身份证号码正确","身份证号码错误"))))</f>
        <v>未填写身份证号码</v>
      </c>
      <c r="F226" s="10" t="s">
        <v>13</v>
      </c>
      <c r="G226" s="8"/>
      <c r="H226" s="8"/>
      <c r="I226" s="8"/>
      <c r="J226" s="8"/>
    </row>
    <row r="227" customFormat="false" ht="20.1" hidden="false" customHeight="true" outlineLevel="0" collapsed="false">
      <c r="A227" s="7" t="n">
        <v>223</v>
      </c>
      <c r="B227" s="8"/>
      <c r="C227" s="8"/>
      <c r="D227" s="8"/>
      <c r="E227" s="9" t="str">
        <f aca="false">IF(LEN(D227)=0,"未填写身份证号码",IF(LEN(D227)=15,"老号",IF(LEN(D227)&lt;&gt;18,"身份证号码位数不对",IF(CHOOSE(MOD(SUM(MID(D227,1,1)*7+MID(D227,2,1)*9+MID(D227,3,1)*10+MID(D227,4,1)*5+MID(D227,5,1)*8+MID(D227,6,1)*4+MID(D227,7,1)*2+MID(D227,8,1)*1+MID(D227,9,1)*6+MID(D227,10,1)*3+MID(D227,11,1)*7+MID(D227,12,1)*9+MID(D227,13,1)*10+MID(D227,14,1)*5+MID(D227,15,1)*8+MID(D227,16,1)*4+MID(D227,17,1)*2),11)+1,1,0,"X",9,8,7,6,5,4,3,2)=IF(ISNUMBER(RIGHT(D227,1)*1),RIGHT(D227,1)*1,"X"),"身份证号码正确","身份证号码错误"))))</f>
        <v>未填写身份证号码</v>
      </c>
      <c r="F227" s="10" t="s">
        <v>13</v>
      </c>
      <c r="G227" s="8"/>
      <c r="H227" s="8"/>
      <c r="I227" s="8"/>
      <c r="J227" s="8"/>
    </row>
    <row r="228" customFormat="false" ht="20.1" hidden="false" customHeight="true" outlineLevel="0" collapsed="false">
      <c r="A228" s="7" t="n">
        <v>224</v>
      </c>
      <c r="B228" s="8"/>
      <c r="C228" s="8"/>
      <c r="D228" s="8"/>
      <c r="E228" s="9" t="str">
        <f aca="false">IF(LEN(D228)=0,"未填写身份证号码",IF(LEN(D228)=15,"老号",IF(LEN(D228)&lt;&gt;18,"身份证号码位数不对",IF(CHOOSE(MOD(SUM(MID(D228,1,1)*7+MID(D228,2,1)*9+MID(D228,3,1)*10+MID(D228,4,1)*5+MID(D228,5,1)*8+MID(D228,6,1)*4+MID(D228,7,1)*2+MID(D228,8,1)*1+MID(D228,9,1)*6+MID(D228,10,1)*3+MID(D228,11,1)*7+MID(D228,12,1)*9+MID(D228,13,1)*10+MID(D228,14,1)*5+MID(D228,15,1)*8+MID(D228,16,1)*4+MID(D228,17,1)*2),11)+1,1,0,"X",9,8,7,6,5,4,3,2)=IF(ISNUMBER(RIGHT(D228,1)*1),RIGHT(D228,1)*1,"X"),"身份证号码正确","身份证号码错误"))))</f>
        <v>未填写身份证号码</v>
      </c>
      <c r="F228" s="10" t="s">
        <v>13</v>
      </c>
      <c r="G228" s="8"/>
      <c r="H228" s="8"/>
      <c r="I228" s="8"/>
      <c r="J228" s="8"/>
    </row>
    <row r="229" customFormat="false" ht="20.1" hidden="false" customHeight="true" outlineLevel="0" collapsed="false">
      <c r="A229" s="7" t="n">
        <v>225</v>
      </c>
      <c r="B229" s="8"/>
      <c r="C229" s="8"/>
      <c r="D229" s="8"/>
      <c r="E229" s="9" t="str">
        <f aca="false">IF(LEN(D229)=0,"未填写身份证号码",IF(LEN(D229)=15,"老号",IF(LEN(D229)&lt;&gt;18,"身份证号码位数不对",IF(CHOOSE(MOD(SUM(MID(D229,1,1)*7+MID(D229,2,1)*9+MID(D229,3,1)*10+MID(D229,4,1)*5+MID(D229,5,1)*8+MID(D229,6,1)*4+MID(D229,7,1)*2+MID(D229,8,1)*1+MID(D229,9,1)*6+MID(D229,10,1)*3+MID(D229,11,1)*7+MID(D229,12,1)*9+MID(D229,13,1)*10+MID(D229,14,1)*5+MID(D229,15,1)*8+MID(D229,16,1)*4+MID(D229,17,1)*2),11)+1,1,0,"X",9,8,7,6,5,4,3,2)=IF(ISNUMBER(RIGHT(D229,1)*1),RIGHT(D229,1)*1,"X"),"身份证号码正确","身份证号码错误"))))</f>
        <v>未填写身份证号码</v>
      </c>
      <c r="F229" s="10" t="s">
        <v>13</v>
      </c>
      <c r="G229" s="8"/>
      <c r="H229" s="8"/>
      <c r="I229" s="8"/>
      <c r="J229" s="8"/>
    </row>
    <row r="230" customFormat="false" ht="20.1" hidden="false" customHeight="true" outlineLevel="0" collapsed="false">
      <c r="A230" s="7" t="n">
        <v>226</v>
      </c>
      <c r="B230" s="8"/>
      <c r="C230" s="8"/>
      <c r="D230" s="8"/>
      <c r="E230" s="9" t="str">
        <f aca="false">IF(LEN(D230)=0,"未填写身份证号码",IF(LEN(D230)=15,"老号",IF(LEN(D230)&lt;&gt;18,"身份证号码位数不对",IF(CHOOSE(MOD(SUM(MID(D230,1,1)*7+MID(D230,2,1)*9+MID(D230,3,1)*10+MID(D230,4,1)*5+MID(D230,5,1)*8+MID(D230,6,1)*4+MID(D230,7,1)*2+MID(D230,8,1)*1+MID(D230,9,1)*6+MID(D230,10,1)*3+MID(D230,11,1)*7+MID(D230,12,1)*9+MID(D230,13,1)*10+MID(D230,14,1)*5+MID(D230,15,1)*8+MID(D230,16,1)*4+MID(D230,17,1)*2),11)+1,1,0,"X",9,8,7,6,5,4,3,2)=IF(ISNUMBER(RIGHT(D230,1)*1),RIGHT(D230,1)*1,"X"),"身份证号码正确","身份证号码错误"))))</f>
        <v>未填写身份证号码</v>
      </c>
      <c r="F230" s="10" t="s">
        <v>13</v>
      </c>
      <c r="G230" s="8"/>
      <c r="H230" s="8"/>
      <c r="I230" s="8"/>
      <c r="J230" s="8"/>
    </row>
    <row r="231" customFormat="false" ht="20.1" hidden="false" customHeight="true" outlineLevel="0" collapsed="false">
      <c r="A231" s="7" t="n">
        <v>227</v>
      </c>
      <c r="B231" s="8"/>
      <c r="C231" s="8"/>
      <c r="D231" s="8"/>
      <c r="E231" s="9" t="str">
        <f aca="false">IF(LEN(D231)=0,"未填写身份证号码",IF(LEN(D231)=15,"老号",IF(LEN(D231)&lt;&gt;18,"身份证号码位数不对",IF(CHOOSE(MOD(SUM(MID(D231,1,1)*7+MID(D231,2,1)*9+MID(D231,3,1)*10+MID(D231,4,1)*5+MID(D231,5,1)*8+MID(D231,6,1)*4+MID(D231,7,1)*2+MID(D231,8,1)*1+MID(D231,9,1)*6+MID(D231,10,1)*3+MID(D231,11,1)*7+MID(D231,12,1)*9+MID(D231,13,1)*10+MID(D231,14,1)*5+MID(D231,15,1)*8+MID(D231,16,1)*4+MID(D231,17,1)*2),11)+1,1,0,"X",9,8,7,6,5,4,3,2)=IF(ISNUMBER(RIGHT(D231,1)*1),RIGHT(D231,1)*1,"X"),"身份证号码正确","身份证号码错误"))))</f>
        <v>未填写身份证号码</v>
      </c>
      <c r="F231" s="10" t="s">
        <v>13</v>
      </c>
      <c r="G231" s="8"/>
      <c r="H231" s="8"/>
      <c r="I231" s="8"/>
      <c r="J231" s="8"/>
    </row>
    <row r="232" customFormat="false" ht="20.1" hidden="false" customHeight="true" outlineLevel="0" collapsed="false">
      <c r="A232" s="7" t="n">
        <v>228</v>
      </c>
      <c r="B232" s="8"/>
      <c r="C232" s="8"/>
      <c r="D232" s="8"/>
      <c r="E232" s="9" t="str">
        <f aca="false">IF(LEN(D232)=0,"未填写身份证号码",IF(LEN(D232)=15,"老号",IF(LEN(D232)&lt;&gt;18,"身份证号码位数不对",IF(CHOOSE(MOD(SUM(MID(D232,1,1)*7+MID(D232,2,1)*9+MID(D232,3,1)*10+MID(D232,4,1)*5+MID(D232,5,1)*8+MID(D232,6,1)*4+MID(D232,7,1)*2+MID(D232,8,1)*1+MID(D232,9,1)*6+MID(D232,10,1)*3+MID(D232,11,1)*7+MID(D232,12,1)*9+MID(D232,13,1)*10+MID(D232,14,1)*5+MID(D232,15,1)*8+MID(D232,16,1)*4+MID(D232,17,1)*2),11)+1,1,0,"X",9,8,7,6,5,4,3,2)=IF(ISNUMBER(RIGHT(D232,1)*1),RIGHT(D232,1)*1,"X"),"身份证号码正确","身份证号码错误"))))</f>
        <v>未填写身份证号码</v>
      </c>
      <c r="F232" s="10" t="s">
        <v>13</v>
      </c>
      <c r="G232" s="8"/>
      <c r="H232" s="8"/>
      <c r="I232" s="8"/>
      <c r="J232" s="8"/>
    </row>
    <row r="233" customFormat="false" ht="20.1" hidden="false" customHeight="true" outlineLevel="0" collapsed="false">
      <c r="A233" s="7" t="n">
        <v>229</v>
      </c>
      <c r="B233" s="8"/>
      <c r="C233" s="8"/>
      <c r="D233" s="8"/>
      <c r="E233" s="9" t="str">
        <f aca="false">IF(LEN(D233)=0,"未填写身份证号码",IF(LEN(D233)=15,"老号",IF(LEN(D233)&lt;&gt;18,"身份证号码位数不对",IF(CHOOSE(MOD(SUM(MID(D233,1,1)*7+MID(D233,2,1)*9+MID(D233,3,1)*10+MID(D233,4,1)*5+MID(D233,5,1)*8+MID(D233,6,1)*4+MID(D233,7,1)*2+MID(D233,8,1)*1+MID(D233,9,1)*6+MID(D233,10,1)*3+MID(D233,11,1)*7+MID(D233,12,1)*9+MID(D233,13,1)*10+MID(D233,14,1)*5+MID(D233,15,1)*8+MID(D233,16,1)*4+MID(D233,17,1)*2),11)+1,1,0,"X",9,8,7,6,5,4,3,2)=IF(ISNUMBER(RIGHT(D233,1)*1),RIGHT(D233,1)*1,"X"),"身份证号码正确","身份证号码错误"))))</f>
        <v>未填写身份证号码</v>
      </c>
      <c r="F233" s="10" t="s">
        <v>13</v>
      </c>
      <c r="G233" s="8"/>
      <c r="H233" s="8"/>
      <c r="I233" s="8"/>
      <c r="J233" s="8"/>
    </row>
    <row r="234" customFormat="false" ht="20.1" hidden="false" customHeight="true" outlineLevel="0" collapsed="false">
      <c r="A234" s="7" t="n">
        <v>230</v>
      </c>
      <c r="B234" s="8"/>
      <c r="C234" s="8"/>
      <c r="D234" s="8"/>
      <c r="E234" s="9" t="str">
        <f aca="false">IF(LEN(D234)=0,"未填写身份证号码",IF(LEN(D234)=15,"老号",IF(LEN(D234)&lt;&gt;18,"身份证号码位数不对",IF(CHOOSE(MOD(SUM(MID(D234,1,1)*7+MID(D234,2,1)*9+MID(D234,3,1)*10+MID(D234,4,1)*5+MID(D234,5,1)*8+MID(D234,6,1)*4+MID(D234,7,1)*2+MID(D234,8,1)*1+MID(D234,9,1)*6+MID(D234,10,1)*3+MID(D234,11,1)*7+MID(D234,12,1)*9+MID(D234,13,1)*10+MID(D234,14,1)*5+MID(D234,15,1)*8+MID(D234,16,1)*4+MID(D234,17,1)*2),11)+1,1,0,"X",9,8,7,6,5,4,3,2)=IF(ISNUMBER(RIGHT(D234,1)*1),RIGHT(D234,1)*1,"X"),"身份证号码正确","身份证号码错误"))))</f>
        <v>未填写身份证号码</v>
      </c>
      <c r="F234" s="10" t="s">
        <v>13</v>
      </c>
      <c r="G234" s="8"/>
      <c r="H234" s="8"/>
      <c r="I234" s="8"/>
      <c r="J234" s="8"/>
    </row>
    <row r="235" customFormat="false" ht="20.1" hidden="false" customHeight="true" outlineLevel="0" collapsed="false">
      <c r="A235" s="7" t="n">
        <v>231</v>
      </c>
      <c r="B235" s="8"/>
      <c r="C235" s="8"/>
      <c r="D235" s="8"/>
      <c r="E235" s="9" t="str">
        <f aca="false">IF(LEN(D235)=0,"未填写身份证号码",IF(LEN(D235)=15,"老号",IF(LEN(D235)&lt;&gt;18,"身份证号码位数不对",IF(CHOOSE(MOD(SUM(MID(D235,1,1)*7+MID(D235,2,1)*9+MID(D235,3,1)*10+MID(D235,4,1)*5+MID(D235,5,1)*8+MID(D235,6,1)*4+MID(D235,7,1)*2+MID(D235,8,1)*1+MID(D235,9,1)*6+MID(D235,10,1)*3+MID(D235,11,1)*7+MID(D235,12,1)*9+MID(D235,13,1)*10+MID(D235,14,1)*5+MID(D235,15,1)*8+MID(D235,16,1)*4+MID(D235,17,1)*2),11)+1,1,0,"X",9,8,7,6,5,4,3,2)=IF(ISNUMBER(RIGHT(D235,1)*1),RIGHT(D235,1)*1,"X"),"身份证号码正确","身份证号码错误"))))</f>
        <v>未填写身份证号码</v>
      </c>
      <c r="F235" s="10" t="s">
        <v>13</v>
      </c>
      <c r="G235" s="8"/>
      <c r="H235" s="8"/>
      <c r="I235" s="8"/>
      <c r="J235" s="8"/>
    </row>
    <row r="236" customFormat="false" ht="20.1" hidden="false" customHeight="true" outlineLevel="0" collapsed="false">
      <c r="A236" s="7" t="n">
        <v>232</v>
      </c>
      <c r="B236" s="8"/>
      <c r="C236" s="8"/>
      <c r="D236" s="8"/>
      <c r="E236" s="9" t="str">
        <f aca="false">IF(LEN(D236)=0,"未填写身份证号码",IF(LEN(D236)=15,"老号",IF(LEN(D236)&lt;&gt;18,"身份证号码位数不对",IF(CHOOSE(MOD(SUM(MID(D236,1,1)*7+MID(D236,2,1)*9+MID(D236,3,1)*10+MID(D236,4,1)*5+MID(D236,5,1)*8+MID(D236,6,1)*4+MID(D236,7,1)*2+MID(D236,8,1)*1+MID(D236,9,1)*6+MID(D236,10,1)*3+MID(D236,11,1)*7+MID(D236,12,1)*9+MID(D236,13,1)*10+MID(D236,14,1)*5+MID(D236,15,1)*8+MID(D236,16,1)*4+MID(D236,17,1)*2),11)+1,1,0,"X",9,8,7,6,5,4,3,2)=IF(ISNUMBER(RIGHT(D236,1)*1),RIGHT(D236,1)*1,"X"),"身份证号码正确","身份证号码错误"))))</f>
        <v>未填写身份证号码</v>
      </c>
      <c r="F236" s="10" t="s">
        <v>13</v>
      </c>
      <c r="G236" s="8"/>
      <c r="H236" s="8"/>
      <c r="I236" s="8"/>
      <c r="J236" s="8"/>
    </row>
    <row r="237" customFormat="false" ht="20.1" hidden="false" customHeight="true" outlineLevel="0" collapsed="false">
      <c r="A237" s="7" t="n">
        <v>233</v>
      </c>
      <c r="B237" s="8"/>
      <c r="C237" s="8"/>
      <c r="D237" s="8"/>
      <c r="E237" s="9" t="str">
        <f aca="false">IF(LEN(D237)=0,"未填写身份证号码",IF(LEN(D237)=15,"老号",IF(LEN(D237)&lt;&gt;18,"身份证号码位数不对",IF(CHOOSE(MOD(SUM(MID(D237,1,1)*7+MID(D237,2,1)*9+MID(D237,3,1)*10+MID(D237,4,1)*5+MID(D237,5,1)*8+MID(D237,6,1)*4+MID(D237,7,1)*2+MID(D237,8,1)*1+MID(D237,9,1)*6+MID(D237,10,1)*3+MID(D237,11,1)*7+MID(D237,12,1)*9+MID(D237,13,1)*10+MID(D237,14,1)*5+MID(D237,15,1)*8+MID(D237,16,1)*4+MID(D237,17,1)*2),11)+1,1,0,"X",9,8,7,6,5,4,3,2)=IF(ISNUMBER(RIGHT(D237,1)*1),RIGHT(D237,1)*1,"X"),"身份证号码正确","身份证号码错误"))))</f>
        <v>未填写身份证号码</v>
      </c>
      <c r="F237" s="10" t="s">
        <v>13</v>
      </c>
      <c r="G237" s="8"/>
      <c r="H237" s="8"/>
      <c r="I237" s="8"/>
      <c r="J237" s="8"/>
    </row>
    <row r="238" customFormat="false" ht="20.1" hidden="false" customHeight="true" outlineLevel="0" collapsed="false">
      <c r="A238" s="7" t="n">
        <v>234</v>
      </c>
      <c r="B238" s="8"/>
      <c r="C238" s="8"/>
      <c r="D238" s="8"/>
      <c r="E238" s="9" t="str">
        <f aca="false">IF(LEN(D238)=0,"未填写身份证号码",IF(LEN(D238)=15,"老号",IF(LEN(D238)&lt;&gt;18,"身份证号码位数不对",IF(CHOOSE(MOD(SUM(MID(D238,1,1)*7+MID(D238,2,1)*9+MID(D238,3,1)*10+MID(D238,4,1)*5+MID(D238,5,1)*8+MID(D238,6,1)*4+MID(D238,7,1)*2+MID(D238,8,1)*1+MID(D238,9,1)*6+MID(D238,10,1)*3+MID(D238,11,1)*7+MID(D238,12,1)*9+MID(D238,13,1)*10+MID(D238,14,1)*5+MID(D238,15,1)*8+MID(D238,16,1)*4+MID(D238,17,1)*2),11)+1,1,0,"X",9,8,7,6,5,4,3,2)=IF(ISNUMBER(RIGHT(D238,1)*1),RIGHT(D238,1)*1,"X"),"身份证号码正确","身份证号码错误"))))</f>
        <v>未填写身份证号码</v>
      </c>
      <c r="F238" s="10" t="s">
        <v>13</v>
      </c>
      <c r="G238" s="8"/>
      <c r="H238" s="8"/>
      <c r="I238" s="8"/>
      <c r="J238" s="8"/>
    </row>
    <row r="239" customFormat="false" ht="20.1" hidden="false" customHeight="true" outlineLevel="0" collapsed="false">
      <c r="A239" s="7" t="n">
        <v>235</v>
      </c>
      <c r="B239" s="8"/>
      <c r="C239" s="8"/>
      <c r="D239" s="8"/>
      <c r="E239" s="9" t="str">
        <f aca="false">IF(LEN(D239)=0,"未填写身份证号码",IF(LEN(D239)=15,"老号",IF(LEN(D239)&lt;&gt;18,"身份证号码位数不对",IF(CHOOSE(MOD(SUM(MID(D239,1,1)*7+MID(D239,2,1)*9+MID(D239,3,1)*10+MID(D239,4,1)*5+MID(D239,5,1)*8+MID(D239,6,1)*4+MID(D239,7,1)*2+MID(D239,8,1)*1+MID(D239,9,1)*6+MID(D239,10,1)*3+MID(D239,11,1)*7+MID(D239,12,1)*9+MID(D239,13,1)*10+MID(D239,14,1)*5+MID(D239,15,1)*8+MID(D239,16,1)*4+MID(D239,17,1)*2),11)+1,1,0,"X",9,8,7,6,5,4,3,2)=IF(ISNUMBER(RIGHT(D239,1)*1),RIGHT(D239,1)*1,"X"),"身份证号码正确","身份证号码错误"))))</f>
        <v>未填写身份证号码</v>
      </c>
      <c r="F239" s="10" t="s">
        <v>13</v>
      </c>
      <c r="G239" s="8"/>
      <c r="H239" s="8"/>
      <c r="I239" s="8"/>
      <c r="J239" s="8"/>
    </row>
    <row r="240" customFormat="false" ht="20.1" hidden="false" customHeight="true" outlineLevel="0" collapsed="false">
      <c r="A240" s="7" t="n">
        <v>236</v>
      </c>
      <c r="B240" s="8"/>
      <c r="C240" s="8"/>
      <c r="D240" s="8"/>
      <c r="E240" s="9" t="str">
        <f aca="false">IF(LEN(D240)=0,"未填写身份证号码",IF(LEN(D240)=15,"老号",IF(LEN(D240)&lt;&gt;18,"身份证号码位数不对",IF(CHOOSE(MOD(SUM(MID(D240,1,1)*7+MID(D240,2,1)*9+MID(D240,3,1)*10+MID(D240,4,1)*5+MID(D240,5,1)*8+MID(D240,6,1)*4+MID(D240,7,1)*2+MID(D240,8,1)*1+MID(D240,9,1)*6+MID(D240,10,1)*3+MID(D240,11,1)*7+MID(D240,12,1)*9+MID(D240,13,1)*10+MID(D240,14,1)*5+MID(D240,15,1)*8+MID(D240,16,1)*4+MID(D240,17,1)*2),11)+1,1,0,"X",9,8,7,6,5,4,3,2)=IF(ISNUMBER(RIGHT(D240,1)*1),RIGHT(D240,1)*1,"X"),"身份证号码正确","身份证号码错误"))))</f>
        <v>未填写身份证号码</v>
      </c>
      <c r="F240" s="10" t="s">
        <v>13</v>
      </c>
      <c r="G240" s="8"/>
      <c r="H240" s="8"/>
      <c r="I240" s="8"/>
      <c r="J240" s="8"/>
    </row>
    <row r="241" customFormat="false" ht="20.1" hidden="false" customHeight="true" outlineLevel="0" collapsed="false">
      <c r="A241" s="7" t="n">
        <v>237</v>
      </c>
      <c r="B241" s="8"/>
      <c r="C241" s="8"/>
      <c r="D241" s="8"/>
      <c r="E241" s="9" t="str">
        <f aca="false">IF(LEN(D241)=0,"未填写身份证号码",IF(LEN(D241)=15,"老号",IF(LEN(D241)&lt;&gt;18,"身份证号码位数不对",IF(CHOOSE(MOD(SUM(MID(D241,1,1)*7+MID(D241,2,1)*9+MID(D241,3,1)*10+MID(D241,4,1)*5+MID(D241,5,1)*8+MID(D241,6,1)*4+MID(D241,7,1)*2+MID(D241,8,1)*1+MID(D241,9,1)*6+MID(D241,10,1)*3+MID(D241,11,1)*7+MID(D241,12,1)*9+MID(D241,13,1)*10+MID(D241,14,1)*5+MID(D241,15,1)*8+MID(D241,16,1)*4+MID(D241,17,1)*2),11)+1,1,0,"X",9,8,7,6,5,4,3,2)=IF(ISNUMBER(RIGHT(D241,1)*1),RIGHT(D241,1)*1,"X"),"身份证号码正确","身份证号码错误"))))</f>
        <v>未填写身份证号码</v>
      </c>
      <c r="F241" s="10" t="s">
        <v>13</v>
      </c>
      <c r="G241" s="8"/>
      <c r="H241" s="8"/>
      <c r="I241" s="8"/>
      <c r="J241" s="8"/>
    </row>
    <row r="242" customFormat="false" ht="20.1" hidden="false" customHeight="true" outlineLevel="0" collapsed="false">
      <c r="A242" s="7" t="n">
        <v>238</v>
      </c>
      <c r="B242" s="8"/>
      <c r="C242" s="8"/>
      <c r="D242" s="8"/>
      <c r="E242" s="9" t="str">
        <f aca="false">IF(LEN(D242)=0,"未填写身份证号码",IF(LEN(D242)=15,"老号",IF(LEN(D242)&lt;&gt;18,"身份证号码位数不对",IF(CHOOSE(MOD(SUM(MID(D242,1,1)*7+MID(D242,2,1)*9+MID(D242,3,1)*10+MID(D242,4,1)*5+MID(D242,5,1)*8+MID(D242,6,1)*4+MID(D242,7,1)*2+MID(D242,8,1)*1+MID(D242,9,1)*6+MID(D242,10,1)*3+MID(D242,11,1)*7+MID(D242,12,1)*9+MID(D242,13,1)*10+MID(D242,14,1)*5+MID(D242,15,1)*8+MID(D242,16,1)*4+MID(D242,17,1)*2),11)+1,1,0,"X",9,8,7,6,5,4,3,2)=IF(ISNUMBER(RIGHT(D242,1)*1),RIGHT(D242,1)*1,"X"),"身份证号码正确","身份证号码错误"))))</f>
        <v>未填写身份证号码</v>
      </c>
      <c r="F242" s="10" t="s">
        <v>13</v>
      </c>
      <c r="G242" s="8"/>
      <c r="H242" s="8"/>
      <c r="I242" s="8"/>
      <c r="J242" s="8"/>
    </row>
    <row r="243" customFormat="false" ht="20.1" hidden="false" customHeight="true" outlineLevel="0" collapsed="false">
      <c r="A243" s="7" t="n">
        <v>239</v>
      </c>
      <c r="B243" s="8"/>
      <c r="C243" s="8"/>
      <c r="D243" s="8"/>
      <c r="E243" s="9" t="str">
        <f aca="false">IF(LEN(D243)=0,"未填写身份证号码",IF(LEN(D243)=15,"老号",IF(LEN(D243)&lt;&gt;18,"身份证号码位数不对",IF(CHOOSE(MOD(SUM(MID(D243,1,1)*7+MID(D243,2,1)*9+MID(D243,3,1)*10+MID(D243,4,1)*5+MID(D243,5,1)*8+MID(D243,6,1)*4+MID(D243,7,1)*2+MID(D243,8,1)*1+MID(D243,9,1)*6+MID(D243,10,1)*3+MID(D243,11,1)*7+MID(D243,12,1)*9+MID(D243,13,1)*10+MID(D243,14,1)*5+MID(D243,15,1)*8+MID(D243,16,1)*4+MID(D243,17,1)*2),11)+1,1,0,"X",9,8,7,6,5,4,3,2)=IF(ISNUMBER(RIGHT(D243,1)*1),RIGHT(D243,1)*1,"X"),"身份证号码正确","身份证号码错误"))))</f>
        <v>未填写身份证号码</v>
      </c>
      <c r="F243" s="10" t="s">
        <v>13</v>
      </c>
      <c r="G243" s="8"/>
      <c r="H243" s="8"/>
      <c r="I243" s="8"/>
      <c r="J243" s="8"/>
    </row>
    <row r="244" customFormat="false" ht="20.1" hidden="false" customHeight="true" outlineLevel="0" collapsed="false">
      <c r="A244" s="7" t="n">
        <v>240</v>
      </c>
      <c r="B244" s="8"/>
      <c r="C244" s="8"/>
      <c r="D244" s="8"/>
      <c r="E244" s="9" t="str">
        <f aca="false">IF(LEN(D244)=0,"未填写身份证号码",IF(LEN(D244)=15,"老号",IF(LEN(D244)&lt;&gt;18,"身份证号码位数不对",IF(CHOOSE(MOD(SUM(MID(D244,1,1)*7+MID(D244,2,1)*9+MID(D244,3,1)*10+MID(D244,4,1)*5+MID(D244,5,1)*8+MID(D244,6,1)*4+MID(D244,7,1)*2+MID(D244,8,1)*1+MID(D244,9,1)*6+MID(D244,10,1)*3+MID(D244,11,1)*7+MID(D244,12,1)*9+MID(D244,13,1)*10+MID(D244,14,1)*5+MID(D244,15,1)*8+MID(D244,16,1)*4+MID(D244,17,1)*2),11)+1,1,0,"X",9,8,7,6,5,4,3,2)=IF(ISNUMBER(RIGHT(D244,1)*1),RIGHT(D244,1)*1,"X"),"身份证号码正确","身份证号码错误"))))</f>
        <v>未填写身份证号码</v>
      </c>
      <c r="F244" s="10" t="s">
        <v>13</v>
      </c>
      <c r="G244" s="8"/>
      <c r="H244" s="8"/>
      <c r="I244" s="8"/>
      <c r="J244" s="8"/>
    </row>
    <row r="245" customFormat="false" ht="20.1" hidden="false" customHeight="true" outlineLevel="0" collapsed="false">
      <c r="A245" s="7" t="n">
        <v>241</v>
      </c>
      <c r="B245" s="8"/>
      <c r="C245" s="8"/>
      <c r="D245" s="8"/>
      <c r="E245" s="9" t="str">
        <f aca="false">IF(LEN(D245)=0,"未填写身份证号码",IF(LEN(D245)=15,"老号",IF(LEN(D245)&lt;&gt;18,"身份证号码位数不对",IF(CHOOSE(MOD(SUM(MID(D245,1,1)*7+MID(D245,2,1)*9+MID(D245,3,1)*10+MID(D245,4,1)*5+MID(D245,5,1)*8+MID(D245,6,1)*4+MID(D245,7,1)*2+MID(D245,8,1)*1+MID(D245,9,1)*6+MID(D245,10,1)*3+MID(D245,11,1)*7+MID(D245,12,1)*9+MID(D245,13,1)*10+MID(D245,14,1)*5+MID(D245,15,1)*8+MID(D245,16,1)*4+MID(D245,17,1)*2),11)+1,1,0,"X",9,8,7,6,5,4,3,2)=IF(ISNUMBER(RIGHT(D245,1)*1),RIGHT(D245,1)*1,"X"),"身份证号码正确","身份证号码错误"))))</f>
        <v>未填写身份证号码</v>
      </c>
      <c r="F245" s="10" t="s">
        <v>13</v>
      </c>
      <c r="G245" s="8"/>
      <c r="H245" s="8"/>
      <c r="I245" s="8"/>
      <c r="J245" s="8"/>
    </row>
    <row r="246" customFormat="false" ht="20.1" hidden="false" customHeight="true" outlineLevel="0" collapsed="false">
      <c r="A246" s="7" t="n">
        <v>242</v>
      </c>
      <c r="B246" s="8"/>
      <c r="C246" s="8"/>
      <c r="D246" s="8"/>
      <c r="E246" s="9" t="str">
        <f aca="false">IF(LEN(D246)=0,"未填写身份证号码",IF(LEN(D246)=15,"老号",IF(LEN(D246)&lt;&gt;18,"身份证号码位数不对",IF(CHOOSE(MOD(SUM(MID(D246,1,1)*7+MID(D246,2,1)*9+MID(D246,3,1)*10+MID(D246,4,1)*5+MID(D246,5,1)*8+MID(D246,6,1)*4+MID(D246,7,1)*2+MID(D246,8,1)*1+MID(D246,9,1)*6+MID(D246,10,1)*3+MID(D246,11,1)*7+MID(D246,12,1)*9+MID(D246,13,1)*10+MID(D246,14,1)*5+MID(D246,15,1)*8+MID(D246,16,1)*4+MID(D246,17,1)*2),11)+1,1,0,"X",9,8,7,6,5,4,3,2)=IF(ISNUMBER(RIGHT(D246,1)*1),RIGHT(D246,1)*1,"X"),"身份证号码正确","身份证号码错误"))))</f>
        <v>未填写身份证号码</v>
      </c>
      <c r="F246" s="10" t="s">
        <v>13</v>
      </c>
      <c r="G246" s="8"/>
      <c r="H246" s="8"/>
      <c r="I246" s="8"/>
      <c r="J246" s="8"/>
    </row>
    <row r="247" customFormat="false" ht="20.1" hidden="false" customHeight="true" outlineLevel="0" collapsed="false">
      <c r="A247" s="7" t="n">
        <v>243</v>
      </c>
      <c r="B247" s="8"/>
      <c r="C247" s="8"/>
      <c r="D247" s="8"/>
      <c r="E247" s="9" t="str">
        <f aca="false">IF(LEN(D247)=0,"未填写身份证号码",IF(LEN(D247)=15,"老号",IF(LEN(D247)&lt;&gt;18,"身份证号码位数不对",IF(CHOOSE(MOD(SUM(MID(D247,1,1)*7+MID(D247,2,1)*9+MID(D247,3,1)*10+MID(D247,4,1)*5+MID(D247,5,1)*8+MID(D247,6,1)*4+MID(D247,7,1)*2+MID(D247,8,1)*1+MID(D247,9,1)*6+MID(D247,10,1)*3+MID(D247,11,1)*7+MID(D247,12,1)*9+MID(D247,13,1)*10+MID(D247,14,1)*5+MID(D247,15,1)*8+MID(D247,16,1)*4+MID(D247,17,1)*2),11)+1,1,0,"X",9,8,7,6,5,4,3,2)=IF(ISNUMBER(RIGHT(D247,1)*1),RIGHT(D247,1)*1,"X"),"身份证号码正确","身份证号码错误"))))</f>
        <v>未填写身份证号码</v>
      </c>
      <c r="F247" s="10" t="s">
        <v>13</v>
      </c>
      <c r="G247" s="8"/>
      <c r="H247" s="8"/>
      <c r="I247" s="8"/>
      <c r="J247" s="8"/>
    </row>
    <row r="248" customFormat="false" ht="20.1" hidden="false" customHeight="true" outlineLevel="0" collapsed="false">
      <c r="A248" s="7" t="n">
        <v>244</v>
      </c>
      <c r="B248" s="8"/>
      <c r="C248" s="8"/>
      <c r="D248" s="8"/>
      <c r="E248" s="9" t="str">
        <f aca="false">IF(LEN(D248)=0,"未填写身份证号码",IF(LEN(D248)=15,"老号",IF(LEN(D248)&lt;&gt;18,"身份证号码位数不对",IF(CHOOSE(MOD(SUM(MID(D248,1,1)*7+MID(D248,2,1)*9+MID(D248,3,1)*10+MID(D248,4,1)*5+MID(D248,5,1)*8+MID(D248,6,1)*4+MID(D248,7,1)*2+MID(D248,8,1)*1+MID(D248,9,1)*6+MID(D248,10,1)*3+MID(D248,11,1)*7+MID(D248,12,1)*9+MID(D248,13,1)*10+MID(D248,14,1)*5+MID(D248,15,1)*8+MID(D248,16,1)*4+MID(D248,17,1)*2),11)+1,1,0,"X",9,8,7,6,5,4,3,2)=IF(ISNUMBER(RIGHT(D248,1)*1),RIGHT(D248,1)*1,"X"),"身份证号码正确","身份证号码错误"))))</f>
        <v>未填写身份证号码</v>
      </c>
      <c r="F248" s="10" t="s">
        <v>13</v>
      </c>
      <c r="G248" s="8"/>
      <c r="H248" s="8"/>
      <c r="I248" s="8"/>
      <c r="J248" s="8"/>
    </row>
    <row r="249" customFormat="false" ht="20.1" hidden="false" customHeight="true" outlineLevel="0" collapsed="false">
      <c r="A249" s="7" t="n">
        <v>245</v>
      </c>
      <c r="B249" s="8"/>
      <c r="C249" s="8"/>
      <c r="D249" s="8"/>
      <c r="E249" s="9" t="str">
        <f aca="false">IF(LEN(D249)=0,"未填写身份证号码",IF(LEN(D249)=15,"老号",IF(LEN(D249)&lt;&gt;18,"身份证号码位数不对",IF(CHOOSE(MOD(SUM(MID(D249,1,1)*7+MID(D249,2,1)*9+MID(D249,3,1)*10+MID(D249,4,1)*5+MID(D249,5,1)*8+MID(D249,6,1)*4+MID(D249,7,1)*2+MID(D249,8,1)*1+MID(D249,9,1)*6+MID(D249,10,1)*3+MID(D249,11,1)*7+MID(D249,12,1)*9+MID(D249,13,1)*10+MID(D249,14,1)*5+MID(D249,15,1)*8+MID(D249,16,1)*4+MID(D249,17,1)*2),11)+1,1,0,"X",9,8,7,6,5,4,3,2)=IF(ISNUMBER(RIGHT(D249,1)*1),RIGHT(D249,1)*1,"X"),"身份证号码正确","身份证号码错误"))))</f>
        <v>未填写身份证号码</v>
      </c>
      <c r="F249" s="10" t="s">
        <v>13</v>
      </c>
      <c r="G249" s="8"/>
      <c r="H249" s="8"/>
      <c r="I249" s="8"/>
      <c r="J249" s="8"/>
    </row>
    <row r="250" customFormat="false" ht="20.1" hidden="false" customHeight="true" outlineLevel="0" collapsed="false">
      <c r="A250" s="7" t="n">
        <v>246</v>
      </c>
      <c r="B250" s="8"/>
      <c r="C250" s="8"/>
      <c r="D250" s="8"/>
      <c r="E250" s="9" t="str">
        <f aca="false">IF(LEN(D250)=0,"未填写身份证号码",IF(LEN(D250)=15,"老号",IF(LEN(D250)&lt;&gt;18,"身份证号码位数不对",IF(CHOOSE(MOD(SUM(MID(D250,1,1)*7+MID(D250,2,1)*9+MID(D250,3,1)*10+MID(D250,4,1)*5+MID(D250,5,1)*8+MID(D250,6,1)*4+MID(D250,7,1)*2+MID(D250,8,1)*1+MID(D250,9,1)*6+MID(D250,10,1)*3+MID(D250,11,1)*7+MID(D250,12,1)*9+MID(D250,13,1)*10+MID(D250,14,1)*5+MID(D250,15,1)*8+MID(D250,16,1)*4+MID(D250,17,1)*2),11)+1,1,0,"X",9,8,7,6,5,4,3,2)=IF(ISNUMBER(RIGHT(D250,1)*1),RIGHT(D250,1)*1,"X"),"身份证号码正确","身份证号码错误"))))</f>
        <v>未填写身份证号码</v>
      </c>
      <c r="F250" s="10" t="s">
        <v>13</v>
      </c>
      <c r="G250" s="8"/>
      <c r="H250" s="8"/>
      <c r="I250" s="8"/>
      <c r="J250" s="8"/>
    </row>
    <row r="251" customFormat="false" ht="20.1" hidden="false" customHeight="true" outlineLevel="0" collapsed="false">
      <c r="A251" s="7" t="n">
        <v>247</v>
      </c>
      <c r="B251" s="8"/>
      <c r="C251" s="8"/>
      <c r="D251" s="8"/>
      <c r="E251" s="9" t="str">
        <f aca="false">IF(LEN(D251)=0,"未填写身份证号码",IF(LEN(D251)=15,"老号",IF(LEN(D251)&lt;&gt;18,"身份证号码位数不对",IF(CHOOSE(MOD(SUM(MID(D251,1,1)*7+MID(D251,2,1)*9+MID(D251,3,1)*10+MID(D251,4,1)*5+MID(D251,5,1)*8+MID(D251,6,1)*4+MID(D251,7,1)*2+MID(D251,8,1)*1+MID(D251,9,1)*6+MID(D251,10,1)*3+MID(D251,11,1)*7+MID(D251,12,1)*9+MID(D251,13,1)*10+MID(D251,14,1)*5+MID(D251,15,1)*8+MID(D251,16,1)*4+MID(D251,17,1)*2),11)+1,1,0,"X",9,8,7,6,5,4,3,2)=IF(ISNUMBER(RIGHT(D251,1)*1),RIGHT(D251,1)*1,"X"),"身份证号码正确","身份证号码错误"))))</f>
        <v>未填写身份证号码</v>
      </c>
      <c r="F251" s="10" t="s">
        <v>13</v>
      </c>
      <c r="G251" s="8"/>
      <c r="H251" s="8"/>
      <c r="I251" s="8"/>
      <c r="J251" s="8"/>
    </row>
    <row r="252" customFormat="false" ht="20.1" hidden="false" customHeight="true" outlineLevel="0" collapsed="false">
      <c r="A252" s="7" t="n">
        <v>248</v>
      </c>
      <c r="B252" s="8"/>
      <c r="C252" s="8"/>
      <c r="D252" s="8"/>
      <c r="E252" s="9" t="str">
        <f aca="false">IF(LEN(D252)=0,"未填写身份证号码",IF(LEN(D252)=15,"老号",IF(LEN(D252)&lt;&gt;18,"身份证号码位数不对",IF(CHOOSE(MOD(SUM(MID(D252,1,1)*7+MID(D252,2,1)*9+MID(D252,3,1)*10+MID(D252,4,1)*5+MID(D252,5,1)*8+MID(D252,6,1)*4+MID(D252,7,1)*2+MID(D252,8,1)*1+MID(D252,9,1)*6+MID(D252,10,1)*3+MID(D252,11,1)*7+MID(D252,12,1)*9+MID(D252,13,1)*10+MID(D252,14,1)*5+MID(D252,15,1)*8+MID(D252,16,1)*4+MID(D252,17,1)*2),11)+1,1,0,"X",9,8,7,6,5,4,3,2)=IF(ISNUMBER(RIGHT(D252,1)*1),RIGHT(D252,1)*1,"X"),"身份证号码正确","身份证号码错误"))))</f>
        <v>未填写身份证号码</v>
      </c>
      <c r="F252" s="10" t="s">
        <v>13</v>
      </c>
      <c r="G252" s="8"/>
      <c r="H252" s="8"/>
      <c r="I252" s="8"/>
      <c r="J252" s="8"/>
    </row>
    <row r="253" customFormat="false" ht="20.1" hidden="false" customHeight="true" outlineLevel="0" collapsed="false">
      <c r="A253" s="7" t="n">
        <v>249</v>
      </c>
      <c r="B253" s="8"/>
      <c r="C253" s="8"/>
      <c r="D253" s="8"/>
      <c r="E253" s="9" t="str">
        <f aca="false">IF(LEN(D253)=0,"未填写身份证号码",IF(LEN(D253)=15,"老号",IF(LEN(D253)&lt;&gt;18,"身份证号码位数不对",IF(CHOOSE(MOD(SUM(MID(D253,1,1)*7+MID(D253,2,1)*9+MID(D253,3,1)*10+MID(D253,4,1)*5+MID(D253,5,1)*8+MID(D253,6,1)*4+MID(D253,7,1)*2+MID(D253,8,1)*1+MID(D253,9,1)*6+MID(D253,10,1)*3+MID(D253,11,1)*7+MID(D253,12,1)*9+MID(D253,13,1)*10+MID(D253,14,1)*5+MID(D253,15,1)*8+MID(D253,16,1)*4+MID(D253,17,1)*2),11)+1,1,0,"X",9,8,7,6,5,4,3,2)=IF(ISNUMBER(RIGHT(D253,1)*1),RIGHT(D253,1)*1,"X"),"身份证号码正确","身份证号码错误"))))</f>
        <v>未填写身份证号码</v>
      </c>
      <c r="F253" s="10" t="s">
        <v>13</v>
      </c>
      <c r="G253" s="8"/>
      <c r="H253" s="8"/>
      <c r="I253" s="8"/>
      <c r="J253" s="8"/>
    </row>
    <row r="254" customFormat="false" ht="20.1" hidden="false" customHeight="true" outlineLevel="0" collapsed="false">
      <c r="A254" s="7" t="n">
        <v>250</v>
      </c>
      <c r="B254" s="8"/>
      <c r="C254" s="8"/>
      <c r="D254" s="8"/>
      <c r="E254" s="9" t="str">
        <f aca="false">IF(LEN(D254)=0,"未填写身份证号码",IF(LEN(D254)=15,"老号",IF(LEN(D254)&lt;&gt;18,"身份证号码位数不对",IF(CHOOSE(MOD(SUM(MID(D254,1,1)*7+MID(D254,2,1)*9+MID(D254,3,1)*10+MID(D254,4,1)*5+MID(D254,5,1)*8+MID(D254,6,1)*4+MID(D254,7,1)*2+MID(D254,8,1)*1+MID(D254,9,1)*6+MID(D254,10,1)*3+MID(D254,11,1)*7+MID(D254,12,1)*9+MID(D254,13,1)*10+MID(D254,14,1)*5+MID(D254,15,1)*8+MID(D254,16,1)*4+MID(D254,17,1)*2),11)+1,1,0,"X",9,8,7,6,5,4,3,2)=IF(ISNUMBER(RIGHT(D254,1)*1),RIGHT(D254,1)*1,"X"),"身份证号码正确","身份证号码错误"))))</f>
        <v>未填写身份证号码</v>
      </c>
      <c r="F254" s="10" t="s">
        <v>13</v>
      </c>
      <c r="G254" s="8"/>
      <c r="H254" s="8"/>
      <c r="I254" s="8"/>
      <c r="J254" s="8"/>
    </row>
    <row r="255" customFormat="false" ht="20.1" hidden="false" customHeight="true" outlineLevel="0" collapsed="false">
      <c r="A255" s="7" t="n">
        <v>251</v>
      </c>
      <c r="B255" s="8"/>
      <c r="C255" s="8"/>
      <c r="D255" s="8"/>
      <c r="E255" s="9" t="str">
        <f aca="false">IF(LEN(D255)=0,"未填写身份证号码",IF(LEN(D255)=15,"老号",IF(LEN(D255)&lt;&gt;18,"身份证号码位数不对",IF(CHOOSE(MOD(SUM(MID(D255,1,1)*7+MID(D255,2,1)*9+MID(D255,3,1)*10+MID(D255,4,1)*5+MID(D255,5,1)*8+MID(D255,6,1)*4+MID(D255,7,1)*2+MID(D255,8,1)*1+MID(D255,9,1)*6+MID(D255,10,1)*3+MID(D255,11,1)*7+MID(D255,12,1)*9+MID(D255,13,1)*10+MID(D255,14,1)*5+MID(D255,15,1)*8+MID(D255,16,1)*4+MID(D255,17,1)*2),11)+1,1,0,"X",9,8,7,6,5,4,3,2)=IF(ISNUMBER(RIGHT(D255,1)*1),RIGHT(D255,1)*1,"X"),"身份证号码正确","身份证号码错误"))))</f>
        <v>未填写身份证号码</v>
      </c>
      <c r="F255" s="10" t="s">
        <v>13</v>
      </c>
      <c r="G255" s="8"/>
      <c r="H255" s="8"/>
      <c r="I255" s="8"/>
      <c r="J255" s="8"/>
    </row>
    <row r="256" customFormat="false" ht="20.1" hidden="false" customHeight="true" outlineLevel="0" collapsed="false">
      <c r="A256" s="7" t="n">
        <v>252</v>
      </c>
      <c r="B256" s="8"/>
      <c r="C256" s="8"/>
      <c r="D256" s="8"/>
      <c r="E256" s="9" t="str">
        <f aca="false">IF(LEN(D256)=0,"未填写身份证号码",IF(LEN(D256)=15,"老号",IF(LEN(D256)&lt;&gt;18,"身份证号码位数不对",IF(CHOOSE(MOD(SUM(MID(D256,1,1)*7+MID(D256,2,1)*9+MID(D256,3,1)*10+MID(D256,4,1)*5+MID(D256,5,1)*8+MID(D256,6,1)*4+MID(D256,7,1)*2+MID(D256,8,1)*1+MID(D256,9,1)*6+MID(D256,10,1)*3+MID(D256,11,1)*7+MID(D256,12,1)*9+MID(D256,13,1)*10+MID(D256,14,1)*5+MID(D256,15,1)*8+MID(D256,16,1)*4+MID(D256,17,1)*2),11)+1,1,0,"X",9,8,7,6,5,4,3,2)=IF(ISNUMBER(RIGHT(D256,1)*1),RIGHT(D256,1)*1,"X"),"身份证号码正确","身份证号码错误"))))</f>
        <v>未填写身份证号码</v>
      </c>
      <c r="F256" s="10" t="s">
        <v>13</v>
      </c>
      <c r="G256" s="8"/>
      <c r="H256" s="8"/>
      <c r="I256" s="8"/>
      <c r="J256" s="8"/>
    </row>
    <row r="257" customFormat="false" ht="20.1" hidden="false" customHeight="true" outlineLevel="0" collapsed="false">
      <c r="A257" s="7" t="n">
        <v>253</v>
      </c>
      <c r="B257" s="8"/>
      <c r="C257" s="8"/>
      <c r="D257" s="8"/>
      <c r="E257" s="9" t="str">
        <f aca="false">IF(LEN(D257)=0,"未填写身份证号码",IF(LEN(D257)=15,"老号",IF(LEN(D257)&lt;&gt;18,"身份证号码位数不对",IF(CHOOSE(MOD(SUM(MID(D257,1,1)*7+MID(D257,2,1)*9+MID(D257,3,1)*10+MID(D257,4,1)*5+MID(D257,5,1)*8+MID(D257,6,1)*4+MID(D257,7,1)*2+MID(D257,8,1)*1+MID(D257,9,1)*6+MID(D257,10,1)*3+MID(D257,11,1)*7+MID(D257,12,1)*9+MID(D257,13,1)*10+MID(D257,14,1)*5+MID(D257,15,1)*8+MID(D257,16,1)*4+MID(D257,17,1)*2),11)+1,1,0,"X",9,8,7,6,5,4,3,2)=IF(ISNUMBER(RIGHT(D257,1)*1),RIGHT(D257,1)*1,"X"),"身份证号码正确","身份证号码错误"))))</f>
        <v>未填写身份证号码</v>
      </c>
      <c r="F257" s="10" t="s">
        <v>13</v>
      </c>
      <c r="G257" s="8"/>
      <c r="H257" s="8"/>
      <c r="I257" s="8"/>
      <c r="J257" s="8"/>
    </row>
    <row r="258" customFormat="false" ht="20.1" hidden="false" customHeight="true" outlineLevel="0" collapsed="false">
      <c r="A258" s="7" t="n">
        <v>254</v>
      </c>
      <c r="B258" s="8"/>
      <c r="C258" s="8"/>
      <c r="D258" s="8"/>
      <c r="E258" s="9" t="str">
        <f aca="false">IF(LEN(D258)=0,"未填写身份证号码",IF(LEN(D258)=15,"老号",IF(LEN(D258)&lt;&gt;18,"身份证号码位数不对",IF(CHOOSE(MOD(SUM(MID(D258,1,1)*7+MID(D258,2,1)*9+MID(D258,3,1)*10+MID(D258,4,1)*5+MID(D258,5,1)*8+MID(D258,6,1)*4+MID(D258,7,1)*2+MID(D258,8,1)*1+MID(D258,9,1)*6+MID(D258,10,1)*3+MID(D258,11,1)*7+MID(D258,12,1)*9+MID(D258,13,1)*10+MID(D258,14,1)*5+MID(D258,15,1)*8+MID(D258,16,1)*4+MID(D258,17,1)*2),11)+1,1,0,"X",9,8,7,6,5,4,3,2)=IF(ISNUMBER(RIGHT(D258,1)*1),RIGHT(D258,1)*1,"X"),"身份证号码正确","身份证号码错误"))))</f>
        <v>未填写身份证号码</v>
      </c>
      <c r="F258" s="10" t="s">
        <v>13</v>
      </c>
      <c r="G258" s="8"/>
      <c r="H258" s="8"/>
      <c r="I258" s="8"/>
      <c r="J258" s="8"/>
    </row>
    <row r="259" customFormat="false" ht="20.1" hidden="false" customHeight="true" outlineLevel="0" collapsed="false">
      <c r="A259" s="7" t="n">
        <v>255</v>
      </c>
      <c r="B259" s="8"/>
      <c r="C259" s="8"/>
      <c r="D259" s="8"/>
      <c r="E259" s="9" t="str">
        <f aca="false">IF(LEN(D259)=0,"未填写身份证号码",IF(LEN(D259)=15,"老号",IF(LEN(D259)&lt;&gt;18,"身份证号码位数不对",IF(CHOOSE(MOD(SUM(MID(D259,1,1)*7+MID(D259,2,1)*9+MID(D259,3,1)*10+MID(D259,4,1)*5+MID(D259,5,1)*8+MID(D259,6,1)*4+MID(D259,7,1)*2+MID(D259,8,1)*1+MID(D259,9,1)*6+MID(D259,10,1)*3+MID(D259,11,1)*7+MID(D259,12,1)*9+MID(D259,13,1)*10+MID(D259,14,1)*5+MID(D259,15,1)*8+MID(D259,16,1)*4+MID(D259,17,1)*2),11)+1,1,0,"X",9,8,7,6,5,4,3,2)=IF(ISNUMBER(RIGHT(D259,1)*1),RIGHT(D259,1)*1,"X"),"身份证号码正确","身份证号码错误"))))</f>
        <v>未填写身份证号码</v>
      </c>
      <c r="F259" s="10" t="s">
        <v>13</v>
      </c>
      <c r="G259" s="8"/>
      <c r="H259" s="8"/>
      <c r="I259" s="8"/>
      <c r="J259" s="8"/>
    </row>
    <row r="260" customFormat="false" ht="20.1" hidden="false" customHeight="true" outlineLevel="0" collapsed="false">
      <c r="A260" s="7" t="n">
        <v>256</v>
      </c>
      <c r="B260" s="8"/>
      <c r="C260" s="8"/>
      <c r="D260" s="8"/>
      <c r="E260" s="9" t="str">
        <f aca="false">IF(LEN(D260)=0,"未填写身份证号码",IF(LEN(D260)=15,"老号",IF(LEN(D260)&lt;&gt;18,"身份证号码位数不对",IF(CHOOSE(MOD(SUM(MID(D260,1,1)*7+MID(D260,2,1)*9+MID(D260,3,1)*10+MID(D260,4,1)*5+MID(D260,5,1)*8+MID(D260,6,1)*4+MID(D260,7,1)*2+MID(D260,8,1)*1+MID(D260,9,1)*6+MID(D260,10,1)*3+MID(D260,11,1)*7+MID(D260,12,1)*9+MID(D260,13,1)*10+MID(D260,14,1)*5+MID(D260,15,1)*8+MID(D260,16,1)*4+MID(D260,17,1)*2),11)+1,1,0,"X",9,8,7,6,5,4,3,2)=IF(ISNUMBER(RIGHT(D260,1)*1),RIGHT(D260,1)*1,"X"),"身份证号码正确","身份证号码错误"))))</f>
        <v>未填写身份证号码</v>
      </c>
      <c r="F260" s="10" t="s">
        <v>13</v>
      </c>
      <c r="G260" s="8"/>
      <c r="H260" s="8"/>
      <c r="I260" s="8"/>
      <c r="J260" s="8"/>
    </row>
    <row r="261" customFormat="false" ht="20.1" hidden="false" customHeight="true" outlineLevel="0" collapsed="false">
      <c r="A261" s="7" t="n">
        <v>257</v>
      </c>
      <c r="B261" s="8"/>
      <c r="C261" s="8"/>
      <c r="D261" s="8"/>
      <c r="E261" s="9" t="str">
        <f aca="false">IF(LEN(D261)=0,"未填写身份证号码",IF(LEN(D261)=15,"老号",IF(LEN(D261)&lt;&gt;18,"身份证号码位数不对",IF(CHOOSE(MOD(SUM(MID(D261,1,1)*7+MID(D261,2,1)*9+MID(D261,3,1)*10+MID(D261,4,1)*5+MID(D261,5,1)*8+MID(D261,6,1)*4+MID(D261,7,1)*2+MID(D261,8,1)*1+MID(D261,9,1)*6+MID(D261,10,1)*3+MID(D261,11,1)*7+MID(D261,12,1)*9+MID(D261,13,1)*10+MID(D261,14,1)*5+MID(D261,15,1)*8+MID(D261,16,1)*4+MID(D261,17,1)*2),11)+1,1,0,"X",9,8,7,6,5,4,3,2)=IF(ISNUMBER(RIGHT(D261,1)*1),RIGHT(D261,1)*1,"X"),"身份证号码正确","身份证号码错误"))))</f>
        <v>未填写身份证号码</v>
      </c>
      <c r="F261" s="10" t="s">
        <v>13</v>
      </c>
      <c r="G261" s="8"/>
      <c r="H261" s="8"/>
      <c r="I261" s="8"/>
      <c r="J261" s="8"/>
    </row>
    <row r="262" customFormat="false" ht="20.1" hidden="false" customHeight="true" outlineLevel="0" collapsed="false">
      <c r="A262" s="7" t="n">
        <v>258</v>
      </c>
      <c r="B262" s="8"/>
      <c r="C262" s="8"/>
      <c r="D262" s="8"/>
      <c r="E262" s="9" t="str">
        <f aca="false">IF(LEN(D262)=0,"未填写身份证号码",IF(LEN(D262)=15,"老号",IF(LEN(D262)&lt;&gt;18,"身份证号码位数不对",IF(CHOOSE(MOD(SUM(MID(D262,1,1)*7+MID(D262,2,1)*9+MID(D262,3,1)*10+MID(D262,4,1)*5+MID(D262,5,1)*8+MID(D262,6,1)*4+MID(D262,7,1)*2+MID(D262,8,1)*1+MID(D262,9,1)*6+MID(D262,10,1)*3+MID(D262,11,1)*7+MID(D262,12,1)*9+MID(D262,13,1)*10+MID(D262,14,1)*5+MID(D262,15,1)*8+MID(D262,16,1)*4+MID(D262,17,1)*2),11)+1,1,0,"X",9,8,7,6,5,4,3,2)=IF(ISNUMBER(RIGHT(D262,1)*1),RIGHT(D262,1)*1,"X"),"身份证号码正确","身份证号码错误"))))</f>
        <v>未填写身份证号码</v>
      </c>
      <c r="F262" s="10" t="s">
        <v>13</v>
      </c>
      <c r="G262" s="8"/>
      <c r="H262" s="8"/>
      <c r="I262" s="8"/>
      <c r="J262" s="8"/>
    </row>
    <row r="263" customFormat="false" ht="20.1" hidden="false" customHeight="true" outlineLevel="0" collapsed="false">
      <c r="A263" s="7" t="n">
        <v>259</v>
      </c>
      <c r="B263" s="8"/>
      <c r="C263" s="8"/>
      <c r="D263" s="8"/>
      <c r="E263" s="9" t="str">
        <f aca="false">IF(LEN(D263)=0,"未填写身份证号码",IF(LEN(D263)=15,"老号",IF(LEN(D263)&lt;&gt;18,"身份证号码位数不对",IF(CHOOSE(MOD(SUM(MID(D263,1,1)*7+MID(D263,2,1)*9+MID(D263,3,1)*10+MID(D263,4,1)*5+MID(D263,5,1)*8+MID(D263,6,1)*4+MID(D263,7,1)*2+MID(D263,8,1)*1+MID(D263,9,1)*6+MID(D263,10,1)*3+MID(D263,11,1)*7+MID(D263,12,1)*9+MID(D263,13,1)*10+MID(D263,14,1)*5+MID(D263,15,1)*8+MID(D263,16,1)*4+MID(D263,17,1)*2),11)+1,1,0,"X",9,8,7,6,5,4,3,2)=IF(ISNUMBER(RIGHT(D263,1)*1),RIGHT(D263,1)*1,"X"),"身份证号码正确","身份证号码错误"))))</f>
        <v>未填写身份证号码</v>
      </c>
      <c r="F263" s="10" t="s">
        <v>13</v>
      </c>
      <c r="G263" s="8"/>
      <c r="H263" s="8"/>
      <c r="I263" s="8"/>
      <c r="J263" s="8"/>
    </row>
    <row r="264" customFormat="false" ht="20.1" hidden="false" customHeight="true" outlineLevel="0" collapsed="false">
      <c r="A264" s="7" t="n">
        <v>260</v>
      </c>
      <c r="B264" s="8"/>
      <c r="C264" s="8"/>
      <c r="D264" s="8"/>
      <c r="E264" s="9" t="str">
        <f aca="false">IF(LEN(D264)=0,"未填写身份证号码",IF(LEN(D264)=15,"老号",IF(LEN(D264)&lt;&gt;18,"身份证号码位数不对",IF(CHOOSE(MOD(SUM(MID(D264,1,1)*7+MID(D264,2,1)*9+MID(D264,3,1)*10+MID(D264,4,1)*5+MID(D264,5,1)*8+MID(D264,6,1)*4+MID(D264,7,1)*2+MID(D264,8,1)*1+MID(D264,9,1)*6+MID(D264,10,1)*3+MID(D264,11,1)*7+MID(D264,12,1)*9+MID(D264,13,1)*10+MID(D264,14,1)*5+MID(D264,15,1)*8+MID(D264,16,1)*4+MID(D264,17,1)*2),11)+1,1,0,"X",9,8,7,6,5,4,3,2)=IF(ISNUMBER(RIGHT(D264,1)*1),RIGHT(D264,1)*1,"X"),"身份证号码正确","身份证号码错误"))))</f>
        <v>未填写身份证号码</v>
      </c>
      <c r="F264" s="10" t="s">
        <v>13</v>
      </c>
      <c r="G264" s="8"/>
      <c r="H264" s="8"/>
      <c r="I264" s="8"/>
      <c r="J264" s="8"/>
    </row>
    <row r="265" customFormat="false" ht="20.1" hidden="false" customHeight="true" outlineLevel="0" collapsed="false">
      <c r="A265" s="7" t="n">
        <v>261</v>
      </c>
      <c r="B265" s="8"/>
      <c r="C265" s="8"/>
      <c r="D265" s="8"/>
      <c r="E265" s="9" t="str">
        <f aca="false">IF(LEN(D265)=0,"未填写身份证号码",IF(LEN(D265)=15,"老号",IF(LEN(D265)&lt;&gt;18,"身份证号码位数不对",IF(CHOOSE(MOD(SUM(MID(D265,1,1)*7+MID(D265,2,1)*9+MID(D265,3,1)*10+MID(D265,4,1)*5+MID(D265,5,1)*8+MID(D265,6,1)*4+MID(D265,7,1)*2+MID(D265,8,1)*1+MID(D265,9,1)*6+MID(D265,10,1)*3+MID(D265,11,1)*7+MID(D265,12,1)*9+MID(D265,13,1)*10+MID(D265,14,1)*5+MID(D265,15,1)*8+MID(D265,16,1)*4+MID(D265,17,1)*2),11)+1,1,0,"X",9,8,7,6,5,4,3,2)=IF(ISNUMBER(RIGHT(D265,1)*1),RIGHT(D265,1)*1,"X"),"身份证号码正确","身份证号码错误"))))</f>
        <v>未填写身份证号码</v>
      </c>
      <c r="F265" s="10" t="s">
        <v>13</v>
      </c>
      <c r="G265" s="8"/>
      <c r="H265" s="8"/>
      <c r="I265" s="8"/>
      <c r="J265" s="8"/>
    </row>
    <row r="266" customFormat="false" ht="20.1" hidden="false" customHeight="true" outlineLevel="0" collapsed="false">
      <c r="A266" s="7" t="n">
        <v>262</v>
      </c>
      <c r="B266" s="8"/>
      <c r="C266" s="8"/>
      <c r="D266" s="8"/>
      <c r="E266" s="9" t="str">
        <f aca="false">IF(LEN(D266)=0,"未填写身份证号码",IF(LEN(D266)=15,"老号",IF(LEN(D266)&lt;&gt;18,"身份证号码位数不对",IF(CHOOSE(MOD(SUM(MID(D266,1,1)*7+MID(D266,2,1)*9+MID(D266,3,1)*10+MID(D266,4,1)*5+MID(D266,5,1)*8+MID(D266,6,1)*4+MID(D266,7,1)*2+MID(D266,8,1)*1+MID(D266,9,1)*6+MID(D266,10,1)*3+MID(D266,11,1)*7+MID(D266,12,1)*9+MID(D266,13,1)*10+MID(D266,14,1)*5+MID(D266,15,1)*8+MID(D266,16,1)*4+MID(D266,17,1)*2),11)+1,1,0,"X",9,8,7,6,5,4,3,2)=IF(ISNUMBER(RIGHT(D266,1)*1),RIGHT(D266,1)*1,"X"),"身份证号码正确","身份证号码错误"))))</f>
        <v>未填写身份证号码</v>
      </c>
      <c r="F266" s="10" t="s">
        <v>13</v>
      </c>
      <c r="G266" s="8"/>
      <c r="H266" s="8"/>
      <c r="I266" s="8"/>
      <c r="J266" s="8"/>
    </row>
    <row r="267" customFormat="false" ht="20.1" hidden="false" customHeight="true" outlineLevel="0" collapsed="false">
      <c r="A267" s="7" t="n">
        <v>263</v>
      </c>
      <c r="B267" s="8"/>
      <c r="C267" s="8"/>
      <c r="D267" s="8"/>
      <c r="E267" s="9" t="str">
        <f aca="false">IF(LEN(D267)=0,"未填写身份证号码",IF(LEN(D267)=15,"老号",IF(LEN(D267)&lt;&gt;18,"身份证号码位数不对",IF(CHOOSE(MOD(SUM(MID(D267,1,1)*7+MID(D267,2,1)*9+MID(D267,3,1)*10+MID(D267,4,1)*5+MID(D267,5,1)*8+MID(D267,6,1)*4+MID(D267,7,1)*2+MID(D267,8,1)*1+MID(D267,9,1)*6+MID(D267,10,1)*3+MID(D267,11,1)*7+MID(D267,12,1)*9+MID(D267,13,1)*10+MID(D267,14,1)*5+MID(D267,15,1)*8+MID(D267,16,1)*4+MID(D267,17,1)*2),11)+1,1,0,"X",9,8,7,6,5,4,3,2)=IF(ISNUMBER(RIGHT(D267,1)*1),RIGHT(D267,1)*1,"X"),"身份证号码正确","身份证号码错误"))))</f>
        <v>未填写身份证号码</v>
      </c>
      <c r="F267" s="10" t="s">
        <v>13</v>
      </c>
      <c r="G267" s="8"/>
      <c r="H267" s="8"/>
      <c r="I267" s="8"/>
      <c r="J267" s="8"/>
    </row>
    <row r="268" customFormat="false" ht="20.1" hidden="false" customHeight="true" outlineLevel="0" collapsed="false">
      <c r="A268" s="7" t="n">
        <v>264</v>
      </c>
      <c r="B268" s="8"/>
      <c r="C268" s="8"/>
      <c r="D268" s="8"/>
      <c r="E268" s="9" t="str">
        <f aca="false">IF(LEN(D268)=0,"未填写身份证号码",IF(LEN(D268)=15,"老号",IF(LEN(D268)&lt;&gt;18,"身份证号码位数不对",IF(CHOOSE(MOD(SUM(MID(D268,1,1)*7+MID(D268,2,1)*9+MID(D268,3,1)*10+MID(D268,4,1)*5+MID(D268,5,1)*8+MID(D268,6,1)*4+MID(D268,7,1)*2+MID(D268,8,1)*1+MID(D268,9,1)*6+MID(D268,10,1)*3+MID(D268,11,1)*7+MID(D268,12,1)*9+MID(D268,13,1)*10+MID(D268,14,1)*5+MID(D268,15,1)*8+MID(D268,16,1)*4+MID(D268,17,1)*2),11)+1,1,0,"X",9,8,7,6,5,4,3,2)=IF(ISNUMBER(RIGHT(D268,1)*1),RIGHT(D268,1)*1,"X"),"身份证号码正确","身份证号码错误"))))</f>
        <v>未填写身份证号码</v>
      </c>
      <c r="F268" s="10" t="s">
        <v>13</v>
      </c>
      <c r="G268" s="8"/>
      <c r="H268" s="8"/>
      <c r="I268" s="8"/>
      <c r="J268" s="8"/>
    </row>
    <row r="269" customFormat="false" ht="20.1" hidden="false" customHeight="true" outlineLevel="0" collapsed="false">
      <c r="A269" s="7" t="n">
        <v>265</v>
      </c>
      <c r="B269" s="8"/>
      <c r="C269" s="8"/>
      <c r="D269" s="8"/>
      <c r="E269" s="9" t="str">
        <f aca="false">IF(LEN(D269)=0,"未填写身份证号码",IF(LEN(D269)=15,"老号",IF(LEN(D269)&lt;&gt;18,"身份证号码位数不对",IF(CHOOSE(MOD(SUM(MID(D269,1,1)*7+MID(D269,2,1)*9+MID(D269,3,1)*10+MID(D269,4,1)*5+MID(D269,5,1)*8+MID(D269,6,1)*4+MID(D269,7,1)*2+MID(D269,8,1)*1+MID(D269,9,1)*6+MID(D269,10,1)*3+MID(D269,11,1)*7+MID(D269,12,1)*9+MID(D269,13,1)*10+MID(D269,14,1)*5+MID(D269,15,1)*8+MID(D269,16,1)*4+MID(D269,17,1)*2),11)+1,1,0,"X",9,8,7,6,5,4,3,2)=IF(ISNUMBER(RIGHT(D269,1)*1),RIGHT(D269,1)*1,"X"),"身份证号码正确","身份证号码错误"))))</f>
        <v>未填写身份证号码</v>
      </c>
      <c r="F269" s="10" t="s">
        <v>13</v>
      </c>
      <c r="G269" s="8"/>
      <c r="H269" s="8"/>
      <c r="I269" s="8"/>
      <c r="J269" s="8"/>
    </row>
    <row r="270" customFormat="false" ht="20.1" hidden="false" customHeight="true" outlineLevel="0" collapsed="false">
      <c r="A270" s="7" t="n">
        <v>266</v>
      </c>
      <c r="B270" s="8"/>
      <c r="C270" s="8"/>
      <c r="D270" s="8"/>
      <c r="E270" s="9" t="str">
        <f aca="false">IF(LEN(D270)=0,"未填写身份证号码",IF(LEN(D270)=15,"老号",IF(LEN(D270)&lt;&gt;18,"身份证号码位数不对",IF(CHOOSE(MOD(SUM(MID(D270,1,1)*7+MID(D270,2,1)*9+MID(D270,3,1)*10+MID(D270,4,1)*5+MID(D270,5,1)*8+MID(D270,6,1)*4+MID(D270,7,1)*2+MID(D270,8,1)*1+MID(D270,9,1)*6+MID(D270,10,1)*3+MID(D270,11,1)*7+MID(D270,12,1)*9+MID(D270,13,1)*10+MID(D270,14,1)*5+MID(D270,15,1)*8+MID(D270,16,1)*4+MID(D270,17,1)*2),11)+1,1,0,"X",9,8,7,6,5,4,3,2)=IF(ISNUMBER(RIGHT(D270,1)*1),RIGHT(D270,1)*1,"X"),"身份证号码正确","身份证号码错误"))))</f>
        <v>未填写身份证号码</v>
      </c>
      <c r="F270" s="10" t="s">
        <v>13</v>
      </c>
      <c r="G270" s="8"/>
      <c r="H270" s="8"/>
      <c r="I270" s="8"/>
      <c r="J270" s="8"/>
    </row>
    <row r="271" customFormat="false" ht="20.1" hidden="false" customHeight="true" outlineLevel="0" collapsed="false">
      <c r="A271" s="7" t="n">
        <v>267</v>
      </c>
      <c r="B271" s="8"/>
      <c r="C271" s="8"/>
      <c r="D271" s="8"/>
      <c r="E271" s="9" t="str">
        <f aca="false">IF(LEN(D271)=0,"未填写身份证号码",IF(LEN(D271)=15,"老号",IF(LEN(D271)&lt;&gt;18,"身份证号码位数不对",IF(CHOOSE(MOD(SUM(MID(D271,1,1)*7+MID(D271,2,1)*9+MID(D271,3,1)*10+MID(D271,4,1)*5+MID(D271,5,1)*8+MID(D271,6,1)*4+MID(D271,7,1)*2+MID(D271,8,1)*1+MID(D271,9,1)*6+MID(D271,10,1)*3+MID(D271,11,1)*7+MID(D271,12,1)*9+MID(D271,13,1)*10+MID(D271,14,1)*5+MID(D271,15,1)*8+MID(D271,16,1)*4+MID(D271,17,1)*2),11)+1,1,0,"X",9,8,7,6,5,4,3,2)=IF(ISNUMBER(RIGHT(D271,1)*1),RIGHT(D271,1)*1,"X"),"身份证号码正确","身份证号码错误"))))</f>
        <v>未填写身份证号码</v>
      </c>
      <c r="F271" s="10" t="s">
        <v>13</v>
      </c>
      <c r="G271" s="8"/>
      <c r="H271" s="8"/>
      <c r="I271" s="8"/>
      <c r="J271" s="8"/>
    </row>
    <row r="272" customFormat="false" ht="20.1" hidden="false" customHeight="true" outlineLevel="0" collapsed="false">
      <c r="A272" s="7" t="n">
        <v>268</v>
      </c>
      <c r="B272" s="8"/>
      <c r="C272" s="8"/>
      <c r="D272" s="8"/>
      <c r="E272" s="9" t="str">
        <f aca="false">IF(LEN(D272)=0,"未填写身份证号码",IF(LEN(D272)=15,"老号",IF(LEN(D272)&lt;&gt;18,"身份证号码位数不对",IF(CHOOSE(MOD(SUM(MID(D272,1,1)*7+MID(D272,2,1)*9+MID(D272,3,1)*10+MID(D272,4,1)*5+MID(D272,5,1)*8+MID(D272,6,1)*4+MID(D272,7,1)*2+MID(D272,8,1)*1+MID(D272,9,1)*6+MID(D272,10,1)*3+MID(D272,11,1)*7+MID(D272,12,1)*9+MID(D272,13,1)*10+MID(D272,14,1)*5+MID(D272,15,1)*8+MID(D272,16,1)*4+MID(D272,17,1)*2),11)+1,1,0,"X",9,8,7,6,5,4,3,2)=IF(ISNUMBER(RIGHT(D272,1)*1),RIGHT(D272,1)*1,"X"),"身份证号码正确","身份证号码错误"))))</f>
        <v>未填写身份证号码</v>
      </c>
      <c r="F272" s="10" t="s">
        <v>13</v>
      </c>
      <c r="G272" s="8"/>
      <c r="H272" s="8"/>
      <c r="I272" s="8"/>
      <c r="J272" s="8"/>
    </row>
    <row r="273" customFormat="false" ht="20.1" hidden="false" customHeight="true" outlineLevel="0" collapsed="false">
      <c r="A273" s="7" t="n">
        <v>269</v>
      </c>
      <c r="B273" s="8"/>
      <c r="C273" s="8"/>
      <c r="D273" s="8"/>
      <c r="E273" s="9" t="str">
        <f aca="false">IF(LEN(D273)=0,"未填写身份证号码",IF(LEN(D273)=15,"老号",IF(LEN(D273)&lt;&gt;18,"身份证号码位数不对",IF(CHOOSE(MOD(SUM(MID(D273,1,1)*7+MID(D273,2,1)*9+MID(D273,3,1)*10+MID(D273,4,1)*5+MID(D273,5,1)*8+MID(D273,6,1)*4+MID(D273,7,1)*2+MID(D273,8,1)*1+MID(D273,9,1)*6+MID(D273,10,1)*3+MID(D273,11,1)*7+MID(D273,12,1)*9+MID(D273,13,1)*10+MID(D273,14,1)*5+MID(D273,15,1)*8+MID(D273,16,1)*4+MID(D273,17,1)*2),11)+1,1,0,"X",9,8,7,6,5,4,3,2)=IF(ISNUMBER(RIGHT(D273,1)*1),RIGHT(D273,1)*1,"X"),"身份证号码正确","身份证号码错误"))))</f>
        <v>未填写身份证号码</v>
      </c>
      <c r="F273" s="10" t="s">
        <v>13</v>
      </c>
      <c r="G273" s="8"/>
      <c r="H273" s="8"/>
      <c r="I273" s="8"/>
      <c r="J273" s="8"/>
    </row>
    <row r="274" customFormat="false" ht="20.1" hidden="false" customHeight="true" outlineLevel="0" collapsed="false">
      <c r="A274" s="7" t="n">
        <v>270</v>
      </c>
      <c r="B274" s="8"/>
      <c r="C274" s="8"/>
      <c r="D274" s="8"/>
      <c r="E274" s="9" t="str">
        <f aca="false">IF(LEN(D274)=0,"未填写身份证号码",IF(LEN(D274)=15,"老号",IF(LEN(D274)&lt;&gt;18,"身份证号码位数不对",IF(CHOOSE(MOD(SUM(MID(D274,1,1)*7+MID(D274,2,1)*9+MID(D274,3,1)*10+MID(D274,4,1)*5+MID(D274,5,1)*8+MID(D274,6,1)*4+MID(D274,7,1)*2+MID(D274,8,1)*1+MID(D274,9,1)*6+MID(D274,10,1)*3+MID(D274,11,1)*7+MID(D274,12,1)*9+MID(D274,13,1)*10+MID(D274,14,1)*5+MID(D274,15,1)*8+MID(D274,16,1)*4+MID(D274,17,1)*2),11)+1,1,0,"X",9,8,7,6,5,4,3,2)=IF(ISNUMBER(RIGHT(D274,1)*1),RIGHT(D274,1)*1,"X"),"身份证号码正确","身份证号码错误"))))</f>
        <v>未填写身份证号码</v>
      </c>
      <c r="F274" s="10" t="s">
        <v>13</v>
      </c>
      <c r="G274" s="8"/>
      <c r="H274" s="8"/>
      <c r="I274" s="8"/>
      <c r="J274" s="8"/>
    </row>
    <row r="275" customFormat="false" ht="20.1" hidden="false" customHeight="true" outlineLevel="0" collapsed="false">
      <c r="A275" s="7" t="n">
        <v>271</v>
      </c>
      <c r="B275" s="8"/>
      <c r="C275" s="8"/>
      <c r="D275" s="8"/>
      <c r="E275" s="9" t="str">
        <f aca="false">IF(LEN(D275)=0,"未填写身份证号码",IF(LEN(D275)=15,"老号",IF(LEN(D275)&lt;&gt;18,"身份证号码位数不对",IF(CHOOSE(MOD(SUM(MID(D275,1,1)*7+MID(D275,2,1)*9+MID(D275,3,1)*10+MID(D275,4,1)*5+MID(D275,5,1)*8+MID(D275,6,1)*4+MID(D275,7,1)*2+MID(D275,8,1)*1+MID(D275,9,1)*6+MID(D275,10,1)*3+MID(D275,11,1)*7+MID(D275,12,1)*9+MID(D275,13,1)*10+MID(D275,14,1)*5+MID(D275,15,1)*8+MID(D275,16,1)*4+MID(D275,17,1)*2),11)+1,1,0,"X",9,8,7,6,5,4,3,2)=IF(ISNUMBER(RIGHT(D275,1)*1),RIGHT(D275,1)*1,"X"),"身份证号码正确","身份证号码错误"))))</f>
        <v>未填写身份证号码</v>
      </c>
      <c r="F275" s="10" t="s">
        <v>13</v>
      </c>
      <c r="G275" s="8"/>
      <c r="H275" s="8"/>
      <c r="I275" s="8"/>
      <c r="J275" s="8"/>
    </row>
    <row r="276" customFormat="false" ht="20.1" hidden="false" customHeight="true" outlineLevel="0" collapsed="false">
      <c r="A276" s="7" t="n">
        <v>272</v>
      </c>
      <c r="B276" s="8"/>
      <c r="C276" s="8"/>
      <c r="D276" s="8"/>
      <c r="E276" s="9" t="str">
        <f aca="false">IF(LEN(D276)=0,"未填写身份证号码",IF(LEN(D276)=15,"老号",IF(LEN(D276)&lt;&gt;18,"身份证号码位数不对",IF(CHOOSE(MOD(SUM(MID(D276,1,1)*7+MID(D276,2,1)*9+MID(D276,3,1)*10+MID(D276,4,1)*5+MID(D276,5,1)*8+MID(D276,6,1)*4+MID(D276,7,1)*2+MID(D276,8,1)*1+MID(D276,9,1)*6+MID(D276,10,1)*3+MID(D276,11,1)*7+MID(D276,12,1)*9+MID(D276,13,1)*10+MID(D276,14,1)*5+MID(D276,15,1)*8+MID(D276,16,1)*4+MID(D276,17,1)*2),11)+1,1,0,"X",9,8,7,6,5,4,3,2)=IF(ISNUMBER(RIGHT(D276,1)*1),RIGHT(D276,1)*1,"X"),"身份证号码正确","身份证号码错误"))))</f>
        <v>未填写身份证号码</v>
      </c>
      <c r="F276" s="10" t="s">
        <v>13</v>
      </c>
      <c r="G276" s="8"/>
      <c r="H276" s="8"/>
      <c r="I276" s="8"/>
      <c r="J276" s="8"/>
    </row>
    <row r="277" customFormat="false" ht="20.1" hidden="false" customHeight="true" outlineLevel="0" collapsed="false">
      <c r="A277" s="7" t="n">
        <v>273</v>
      </c>
      <c r="B277" s="8"/>
      <c r="C277" s="8"/>
      <c r="D277" s="8"/>
      <c r="E277" s="9" t="str">
        <f aca="false">IF(LEN(D277)=0,"未填写身份证号码",IF(LEN(D277)=15,"老号",IF(LEN(D277)&lt;&gt;18,"身份证号码位数不对",IF(CHOOSE(MOD(SUM(MID(D277,1,1)*7+MID(D277,2,1)*9+MID(D277,3,1)*10+MID(D277,4,1)*5+MID(D277,5,1)*8+MID(D277,6,1)*4+MID(D277,7,1)*2+MID(D277,8,1)*1+MID(D277,9,1)*6+MID(D277,10,1)*3+MID(D277,11,1)*7+MID(D277,12,1)*9+MID(D277,13,1)*10+MID(D277,14,1)*5+MID(D277,15,1)*8+MID(D277,16,1)*4+MID(D277,17,1)*2),11)+1,1,0,"X",9,8,7,6,5,4,3,2)=IF(ISNUMBER(RIGHT(D277,1)*1),RIGHT(D277,1)*1,"X"),"身份证号码正确","身份证号码错误"))))</f>
        <v>未填写身份证号码</v>
      </c>
      <c r="F277" s="10" t="s">
        <v>13</v>
      </c>
      <c r="G277" s="8"/>
      <c r="H277" s="8"/>
      <c r="I277" s="8"/>
      <c r="J277" s="8"/>
    </row>
    <row r="278" customFormat="false" ht="20.1" hidden="false" customHeight="true" outlineLevel="0" collapsed="false">
      <c r="A278" s="7" t="n">
        <v>274</v>
      </c>
      <c r="B278" s="8"/>
      <c r="C278" s="8"/>
      <c r="D278" s="8"/>
      <c r="E278" s="9" t="str">
        <f aca="false">IF(LEN(D278)=0,"未填写身份证号码",IF(LEN(D278)=15,"老号",IF(LEN(D278)&lt;&gt;18,"身份证号码位数不对",IF(CHOOSE(MOD(SUM(MID(D278,1,1)*7+MID(D278,2,1)*9+MID(D278,3,1)*10+MID(D278,4,1)*5+MID(D278,5,1)*8+MID(D278,6,1)*4+MID(D278,7,1)*2+MID(D278,8,1)*1+MID(D278,9,1)*6+MID(D278,10,1)*3+MID(D278,11,1)*7+MID(D278,12,1)*9+MID(D278,13,1)*10+MID(D278,14,1)*5+MID(D278,15,1)*8+MID(D278,16,1)*4+MID(D278,17,1)*2),11)+1,1,0,"X",9,8,7,6,5,4,3,2)=IF(ISNUMBER(RIGHT(D278,1)*1),RIGHT(D278,1)*1,"X"),"身份证号码正确","身份证号码错误"))))</f>
        <v>未填写身份证号码</v>
      </c>
      <c r="F278" s="10" t="s">
        <v>13</v>
      </c>
      <c r="G278" s="8"/>
      <c r="H278" s="8"/>
      <c r="I278" s="8"/>
      <c r="J278" s="8"/>
    </row>
    <row r="279" customFormat="false" ht="20.1" hidden="false" customHeight="true" outlineLevel="0" collapsed="false">
      <c r="A279" s="7" t="n">
        <v>275</v>
      </c>
      <c r="B279" s="8"/>
      <c r="C279" s="8"/>
      <c r="D279" s="8"/>
      <c r="E279" s="9" t="str">
        <f aca="false">IF(LEN(D279)=0,"未填写身份证号码",IF(LEN(D279)=15,"老号",IF(LEN(D279)&lt;&gt;18,"身份证号码位数不对",IF(CHOOSE(MOD(SUM(MID(D279,1,1)*7+MID(D279,2,1)*9+MID(D279,3,1)*10+MID(D279,4,1)*5+MID(D279,5,1)*8+MID(D279,6,1)*4+MID(D279,7,1)*2+MID(D279,8,1)*1+MID(D279,9,1)*6+MID(D279,10,1)*3+MID(D279,11,1)*7+MID(D279,12,1)*9+MID(D279,13,1)*10+MID(D279,14,1)*5+MID(D279,15,1)*8+MID(D279,16,1)*4+MID(D279,17,1)*2),11)+1,1,0,"X",9,8,7,6,5,4,3,2)=IF(ISNUMBER(RIGHT(D279,1)*1),RIGHT(D279,1)*1,"X"),"身份证号码正确","身份证号码错误"))))</f>
        <v>未填写身份证号码</v>
      </c>
      <c r="F279" s="10" t="s">
        <v>13</v>
      </c>
      <c r="G279" s="8"/>
      <c r="H279" s="8"/>
      <c r="I279" s="8"/>
      <c r="J279" s="8"/>
    </row>
    <row r="280" customFormat="false" ht="20.1" hidden="false" customHeight="true" outlineLevel="0" collapsed="false">
      <c r="A280" s="7" t="n">
        <v>276</v>
      </c>
      <c r="B280" s="8"/>
      <c r="C280" s="8"/>
      <c r="D280" s="8"/>
      <c r="E280" s="9" t="str">
        <f aca="false">IF(LEN(D280)=0,"未填写身份证号码",IF(LEN(D280)=15,"老号",IF(LEN(D280)&lt;&gt;18,"身份证号码位数不对",IF(CHOOSE(MOD(SUM(MID(D280,1,1)*7+MID(D280,2,1)*9+MID(D280,3,1)*10+MID(D280,4,1)*5+MID(D280,5,1)*8+MID(D280,6,1)*4+MID(D280,7,1)*2+MID(D280,8,1)*1+MID(D280,9,1)*6+MID(D280,10,1)*3+MID(D280,11,1)*7+MID(D280,12,1)*9+MID(D280,13,1)*10+MID(D280,14,1)*5+MID(D280,15,1)*8+MID(D280,16,1)*4+MID(D280,17,1)*2),11)+1,1,0,"X",9,8,7,6,5,4,3,2)=IF(ISNUMBER(RIGHT(D280,1)*1),RIGHT(D280,1)*1,"X"),"身份证号码正确","身份证号码错误"))))</f>
        <v>未填写身份证号码</v>
      </c>
      <c r="F280" s="10" t="s">
        <v>13</v>
      </c>
      <c r="G280" s="8"/>
      <c r="H280" s="8"/>
      <c r="I280" s="8"/>
      <c r="J280" s="8"/>
    </row>
    <row r="281" customFormat="false" ht="20.1" hidden="false" customHeight="true" outlineLevel="0" collapsed="false">
      <c r="A281" s="7" t="n">
        <v>277</v>
      </c>
      <c r="B281" s="8"/>
      <c r="C281" s="8"/>
      <c r="D281" s="8"/>
      <c r="E281" s="9" t="str">
        <f aca="false">IF(LEN(D281)=0,"未填写身份证号码",IF(LEN(D281)=15,"老号",IF(LEN(D281)&lt;&gt;18,"身份证号码位数不对",IF(CHOOSE(MOD(SUM(MID(D281,1,1)*7+MID(D281,2,1)*9+MID(D281,3,1)*10+MID(D281,4,1)*5+MID(D281,5,1)*8+MID(D281,6,1)*4+MID(D281,7,1)*2+MID(D281,8,1)*1+MID(D281,9,1)*6+MID(D281,10,1)*3+MID(D281,11,1)*7+MID(D281,12,1)*9+MID(D281,13,1)*10+MID(D281,14,1)*5+MID(D281,15,1)*8+MID(D281,16,1)*4+MID(D281,17,1)*2),11)+1,1,0,"X",9,8,7,6,5,4,3,2)=IF(ISNUMBER(RIGHT(D281,1)*1),RIGHT(D281,1)*1,"X"),"身份证号码正确","身份证号码错误"))))</f>
        <v>未填写身份证号码</v>
      </c>
      <c r="F281" s="10" t="s">
        <v>13</v>
      </c>
      <c r="G281" s="8"/>
      <c r="H281" s="8"/>
      <c r="I281" s="8"/>
      <c r="J281" s="8"/>
    </row>
    <row r="282" customFormat="false" ht="20.1" hidden="false" customHeight="true" outlineLevel="0" collapsed="false">
      <c r="A282" s="7" t="n">
        <v>278</v>
      </c>
      <c r="B282" s="8"/>
      <c r="C282" s="8"/>
      <c r="D282" s="8"/>
      <c r="E282" s="9" t="str">
        <f aca="false">IF(LEN(D282)=0,"未填写身份证号码",IF(LEN(D282)=15,"老号",IF(LEN(D282)&lt;&gt;18,"身份证号码位数不对",IF(CHOOSE(MOD(SUM(MID(D282,1,1)*7+MID(D282,2,1)*9+MID(D282,3,1)*10+MID(D282,4,1)*5+MID(D282,5,1)*8+MID(D282,6,1)*4+MID(D282,7,1)*2+MID(D282,8,1)*1+MID(D282,9,1)*6+MID(D282,10,1)*3+MID(D282,11,1)*7+MID(D282,12,1)*9+MID(D282,13,1)*10+MID(D282,14,1)*5+MID(D282,15,1)*8+MID(D282,16,1)*4+MID(D282,17,1)*2),11)+1,1,0,"X",9,8,7,6,5,4,3,2)=IF(ISNUMBER(RIGHT(D282,1)*1),RIGHT(D282,1)*1,"X"),"身份证号码正确","身份证号码错误"))))</f>
        <v>未填写身份证号码</v>
      </c>
      <c r="F282" s="10" t="s">
        <v>13</v>
      </c>
      <c r="G282" s="8"/>
      <c r="H282" s="8"/>
      <c r="I282" s="8"/>
      <c r="J282" s="8"/>
    </row>
    <row r="283" customFormat="false" ht="20.1" hidden="false" customHeight="true" outlineLevel="0" collapsed="false">
      <c r="A283" s="7" t="n">
        <v>279</v>
      </c>
      <c r="B283" s="8"/>
      <c r="C283" s="8"/>
      <c r="D283" s="8"/>
      <c r="E283" s="9" t="str">
        <f aca="false">IF(LEN(D283)=0,"未填写身份证号码",IF(LEN(D283)=15,"老号",IF(LEN(D283)&lt;&gt;18,"身份证号码位数不对",IF(CHOOSE(MOD(SUM(MID(D283,1,1)*7+MID(D283,2,1)*9+MID(D283,3,1)*10+MID(D283,4,1)*5+MID(D283,5,1)*8+MID(D283,6,1)*4+MID(D283,7,1)*2+MID(D283,8,1)*1+MID(D283,9,1)*6+MID(D283,10,1)*3+MID(D283,11,1)*7+MID(D283,12,1)*9+MID(D283,13,1)*10+MID(D283,14,1)*5+MID(D283,15,1)*8+MID(D283,16,1)*4+MID(D283,17,1)*2),11)+1,1,0,"X",9,8,7,6,5,4,3,2)=IF(ISNUMBER(RIGHT(D283,1)*1),RIGHT(D283,1)*1,"X"),"身份证号码正确","身份证号码错误"))))</f>
        <v>未填写身份证号码</v>
      </c>
      <c r="F283" s="10" t="s">
        <v>13</v>
      </c>
      <c r="G283" s="8"/>
      <c r="H283" s="8"/>
      <c r="I283" s="8"/>
      <c r="J283" s="8"/>
    </row>
    <row r="284" customFormat="false" ht="20.1" hidden="false" customHeight="true" outlineLevel="0" collapsed="false">
      <c r="A284" s="7" t="n">
        <v>280</v>
      </c>
      <c r="B284" s="8"/>
      <c r="C284" s="8"/>
      <c r="D284" s="8"/>
      <c r="E284" s="9" t="str">
        <f aca="false">IF(LEN(D284)=0,"未填写身份证号码",IF(LEN(D284)=15,"老号",IF(LEN(D284)&lt;&gt;18,"身份证号码位数不对",IF(CHOOSE(MOD(SUM(MID(D284,1,1)*7+MID(D284,2,1)*9+MID(D284,3,1)*10+MID(D284,4,1)*5+MID(D284,5,1)*8+MID(D284,6,1)*4+MID(D284,7,1)*2+MID(D284,8,1)*1+MID(D284,9,1)*6+MID(D284,10,1)*3+MID(D284,11,1)*7+MID(D284,12,1)*9+MID(D284,13,1)*10+MID(D284,14,1)*5+MID(D284,15,1)*8+MID(D284,16,1)*4+MID(D284,17,1)*2),11)+1,1,0,"X",9,8,7,6,5,4,3,2)=IF(ISNUMBER(RIGHT(D284,1)*1),RIGHT(D284,1)*1,"X"),"身份证号码正确","身份证号码错误"))))</f>
        <v>未填写身份证号码</v>
      </c>
      <c r="F284" s="10" t="s">
        <v>13</v>
      </c>
      <c r="G284" s="8"/>
      <c r="H284" s="8"/>
      <c r="I284" s="8"/>
      <c r="J284" s="8"/>
    </row>
    <row r="285" customFormat="false" ht="20.1" hidden="false" customHeight="true" outlineLevel="0" collapsed="false">
      <c r="A285" s="7" t="n">
        <v>281</v>
      </c>
      <c r="B285" s="8"/>
      <c r="C285" s="8"/>
      <c r="D285" s="8"/>
      <c r="E285" s="9" t="str">
        <f aca="false">IF(LEN(D285)=0,"未填写身份证号码",IF(LEN(D285)=15,"老号",IF(LEN(D285)&lt;&gt;18,"身份证号码位数不对",IF(CHOOSE(MOD(SUM(MID(D285,1,1)*7+MID(D285,2,1)*9+MID(D285,3,1)*10+MID(D285,4,1)*5+MID(D285,5,1)*8+MID(D285,6,1)*4+MID(D285,7,1)*2+MID(D285,8,1)*1+MID(D285,9,1)*6+MID(D285,10,1)*3+MID(D285,11,1)*7+MID(D285,12,1)*9+MID(D285,13,1)*10+MID(D285,14,1)*5+MID(D285,15,1)*8+MID(D285,16,1)*4+MID(D285,17,1)*2),11)+1,1,0,"X",9,8,7,6,5,4,3,2)=IF(ISNUMBER(RIGHT(D285,1)*1),RIGHT(D285,1)*1,"X"),"身份证号码正确","身份证号码错误"))))</f>
        <v>未填写身份证号码</v>
      </c>
      <c r="F285" s="10" t="s">
        <v>13</v>
      </c>
      <c r="G285" s="8"/>
      <c r="H285" s="8"/>
      <c r="I285" s="8"/>
      <c r="J285" s="8"/>
    </row>
    <row r="286" customFormat="false" ht="20.1" hidden="false" customHeight="true" outlineLevel="0" collapsed="false">
      <c r="A286" s="7" t="n">
        <v>282</v>
      </c>
      <c r="B286" s="8"/>
      <c r="C286" s="8"/>
      <c r="D286" s="8"/>
      <c r="E286" s="9" t="str">
        <f aca="false">IF(LEN(D286)=0,"未填写身份证号码",IF(LEN(D286)=15,"老号",IF(LEN(D286)&lt;&gt;18,"身份证号码位数不对",IF(CHOOSE(MOD(SUM(MID(D286,1,1)*7+MID(D286,2,1)*9+MID(D286,3,1)*10+MID(D286,4,1)*5+MID(D286,5,1)*8+MID(D286,6,1)*4+MID(D286,7,1)*2+MID(D286,8,1)*1+MID(D286,9,1)*6+MID(D286,10,1)*3+MID(D286,11,1)*7+MID(D286,12,1)*9+MID(D286,13,1)*10+MID(D286,14,1)*5+MID(D286,15,1)*8+MID(D286,16,1)*4+MID(D286,17,1)*2),11)+1,1,0,"X",9,8,7,6,5,4,3,2)=IF(ISNUMBER(RIGHT(D286,1)*1),RIGHT(D286,1)*1,"X"),"身份证号码正确","身份证号码错误"))))</f>
        <v>未填写身份证号码</v>
      </c>
      <c r="F286" s="10" t="s">
        <v>13</v>
      </c>
      <c r="G286" s="8"/>
      <c r="H286" s="8"/>
      <c r="I286" s="8"/>
      <c r="J286" s="8"/>
    </row>
    <row r="287" customFormat="false" ht="20.1" hidden="false" customHeight="true" outlineLevel="0" collapsed="false">
      <c r="A287" s="7" t="n">
        <v>283</v>
      </c>
      <c r="B287" s="8"/>
      <c r="C287" s="8"/>
      <c r="D287" s="8"/>
      <c r="E287" s="9" t="str">
        <f aca="false">IF(LEN(D287)=0,"未填写身份证号码",IF(LEN(D287)=15,"老号",IF(LEN(D287)&lt;&gt;18,"身份证号码位数不对",IF(CHOOSE(MOD(SUM(MID(D287,1,1)*7+MID(D287,2,1)*9+MID(D287,3,1)*10+MID(D287,4,1)*5+MID(D287,5,1)*8+MID(D287,6,1)*4+MID(D287,7,1)*2+MID(D287,8,1)*1+MID(D287,9,1)*6+MID(D287,10,1)*3+MID(D287,11,1)*7+MID(D287,12,1)*9+MID(D287,13,1)*10+MID(D287,14,1)*5+MID(D287,15,1)*8+MID(D287,16,1)*4+MID(D287,17,1)*2),11)+1,1,0,"X",9,8,7,6,5,4,3,2)=IF(ISNUMBER(RIGHT(D287,1)*1),RIGHT(D287,1)*1,"X"),"身份证号码正确","身份证号码错误"))))</f>
        <v>未填写身份证号码</v>
      </c>
      <c r="F287" s="10" t="s">
        <v>13</v>
      </c>
      <c r="G287" s="8"/>
      <c r="H287" s="8"/>
      <c r="I287" s="8"/>
      <c r="J287" s="8"/>
    </row>
    <row r="288" customFormat="false" ht="20.1" hidden="false" customHeight="true" outlineLevel="0" collapsed="false">
      <c r="A288" s="7" t="n">
        <v>284</v>
      </c>
      <c r="B288" s="8"/>
      <c r="C288" s="8"/>
      <c r="D288" s="8"/>
      <c r="E288" s="9" t="str">
        <f aca="false">IF(LEN(D288)=0,"未填写身份证号码",IF(LEN(D288)=15,"老号",IF(LEN(D288)&lt;&gt;18,"身份证号码位数不对",IF(CHOOSE(MOD(SUM(MID(D288,1,1)*7+MID(D288,2,1)*9+MID(D288,3,1)*10+MID(D288,4,1)*5+MID(D288,5,1)*8+MID(D288,6,1)*4+MID(D288,7,1)*2+MID(D288,8,1)*1+MID(D288,9,1)*6+MID(D288,10,1)*3+MID(D288,11,1)*7+MID(D288,12,1)*9+MID(D288,13,1)*10+MID(D288,14,1)*5+MID(D288,15,1)*8+MID(D288,16,1)*4+MID(D288,17,1)*2),11)+1,1,0,"X",9,8,7,6,5,4,3,2)=IF(ISNUMBER(RIGHT(D288,1)*1),RIGHT(D288,1)*1,"X"),"身份证号码正确","身份证号码错误"))))</f>
        <v>未填写身份证号码</v>
      </c>
      <c r="F288" s="10" t="s">
        <v>13</v>
      </c>
      <c r="G288" s="8"/>
      <c r="H288" s="8"/>
      <c r="I288" s="8"/>
      <c r="J288" s="8"/>
    </row>
    <row r="289" customFormat="false" ht="20.1" hidden="false" customHeight="true" outlineLevel="0" collapsed="false">
      <c r="A289" s="7" t="n">
        <v>285</v>
      </c>
      <c r="B289" s="8"/>
      <c r="C289" s="8"/>
      <c r="D289" s="8"/>
      <c r="E289" s="9" t="str">
        <f aca="false">IF(LEN(D289)=0,"未填写身份证号码",IF(LEN(D289)=15,"老号",IF(LEN(D289)&lt;&gt;18,"身份证号码位数不对",IF(CHOOSE(MOD(SUM(MID(D289,1,1)*7+MID(D289,2,1)*9+MID(D289,3,1)*10+MID(D289,4,1)*5+MID(D289,5,1)*8+MID(D289,6,1)*4+MID(D289,7,1)*2+MID(D289,8,1)*1+MID(D289,9,1)*6+MID(D289,10,1)*3+MID(D289,11,1)*7+MID(D289,12,1)*9+MID(D289,13,1)*10+MID(D289,14,1)*5+MID(D289,15,1)*8+MID(D289,16,1)*4+MID(D289,17,1)*2),11)+1,1,0,"X",9,8,7,6,5,4,3,2)=IF(ISNUMBER(RIGHT(D289,1)*1),RIGHT(D289,1)*1,"X"),"身份证号码正确","身份证号码错误"))))</f>
        <v>未填写身份证号码</v>
      </c>
      <c r="F289" s="10" t="s">
        <v>13</v>
      </c>
      <c r="G289" s="8"/>
      <c r="H289" s="8"/>
      <c r="I289" s="8"/>
      <c r="J289" s="8"/>
    </row>
    <row r="290" customFormat="false" ht="20.1" hidden="false" customHeight="true" outlineLevel="0" collapsed="false">
      <c r="A290" s="7" t="n">
        <v>286</v>
      </c>
      <c r="B290" s="8"/>
      <c r="C290" s="8"/>
      <c r="D290" s="8"/>
      <c r="E290" s="9" t="str">
        <f aca="false">IF(LEN(D290)=0,"未填写身份证号码",IF(LEN(D290)=15,"老号",IF(LEN(D290)&lt;&gt;18,"身份证号码位数不对",IF(CHOOSE(MOD(SUM(MID(D290,1,1)*7+MID(D290,2,1)*9+MID(D290,3,1)*10+MID(D290,4,1)*5+MID(D290,5,1)*8+MID(D290,6,1)*4+MID(D290,7,1)*2+MID(D290,8,1)*1+MID(D290,9,1)*6+MID(D290,10,1)*3+MID(D290,11,1)*7+MID(D290,12,1)*9+MID(D290,13,1)*10+MID(D290,14,1)*5+MID(D290,15,1)*8+MID(D290,16,1)*4+MID(D290,17,1)*2),11)+1,1,0,"X",9,8,7,6,5,4,3,2)=IF(ISNUMBER(RIGHT(D290,1)*1),RIGHT(D290,1)*1,"X"),"身份证号码正确","身份证号码错误"))))</f>
        <v>未填写身份证号码</v>
      </c>
      <c r="F290" s="10" t="s">
        <v>13</v>
      </c>
      <c r="G290" s="8"/>
      <c r="H290" s="8"/>
      <c r="I290" s="8"/>
      <c r="J290" s="8"/>
    </row>
    <row r="291" customFormat="false" ht="20.1" hidden="false" customHeight="true" outlineLevel="0" collapsed="false">
      <c r="A291" s="7" t="n">
        <v>287</v>
      </c>
      <c r="B291" s="8"/>
      <c r="C291" s="8"/>
      <c r="D291" s="8"/>
      <c r="E291" s="9" t="str">
        <f aca="false">IF(LEN(D291)=0,"未填写身份证号码",IF(LEN(D291)=15,"老号",IF(LEN(D291)&lt;&gt;18,"身份证号码位数不对",IF(CHOOSE(MOD(SUM(MID(D291,1,1)*7+MID(D291,2,1)*9+MID(D291,3,1)*10+MID(D291,4,1)*5+MID(D291,5,1)*8+MID(D291,6,1)*4+MID(D291,7,1)*2+MID(D291,8,1)*1+MID(D291,9,1)*6+MID(D291,10,1)*3+MID(D291,11,1)*7+MID(D291,12,1)*9+MID(D291,13,1)*10+MID(D291,14,1)*5+MID(D291,15,1)*8+MID(D291,16,1)*4+MID(D291,17,1)*2),11)+1,1,0,"X",9,8,7,6,5,4,3,2)=IF(ISNUMBER(RIGHT(D291,1)*1),RIGHT(D291,1)*1,"X"),"身份证号码正确","身份证号码错误"))))</f>
        <v>未填写身份证号码</v>
      </c>
      <c r="F291" s="10" t="s">
        <v>13</v>
      </c>
      <c r="G291" s="8"/>
      <c r="H291" s="8"/>
      <c r="I291" s="8"/>
      <c r="J291" s="8"/>
    </row>
    <row r="292" customFormat="false" ht="20.1" hidden="false" customHeight="true" outlineLevel="0" collapsed="false">
      <c r="A292" s="7" t="n">
        <v>288</v>
      </c>
      <c r="B292" s="8"/>
      <c r="C292" s="8"/>
      <c r="D292" s="8"/>
      <c r="E292" s="9" t="str">
        <f aca="false">IF(LEN(D292)=0,"未填写身份证号码",IF(LEN(D292)=15,"老号",IF(LEN(D292)&lt;&gt;18,"身份证号码位数不对",IF(CHOOSE(MOD(SUM(MID(D292,1,1)*7+MID(D292,2,1)*9+MID(D292,3,1)*10+MID(D292,4,1)*5+MID(D292,5,1)*8+MID(D292,6,1)*4+MID(D292,7,1)*2+MID(D292,8,1)*1+MID(D292,9,1)*6+MID(D292,10,1)*3+MID(D292,11,1)*7+MID(D292,12,1)*9+MID(D292,13,1)*10+MID(D292,14,1)*5+MID(D292,15,1)*8+MID(D292,16,1)*4+MID(D292,17,1)*2),11)+1,1,0,"X",9,8,7,6,5,4,3,2)=IF(ISNUMBER(RIGHT(D292,1)*1),RIGHT(D292,1)*1,"X"),"身份证号码正确","身份证号码错误"))))</f>
        <v>未填写身份证号码</v>
      </c>
      <c r="F292" s="10" t="s">
        <v>13</v>
      </c>
      <c r="G292" s="8"/>
      <c r="H292" s="8"/>
      <c r="I292" s="8"/>
      <c r="J292" s="8"/>
    </row>
    <row r="293" customFormat="false" ht="20.1" hidden="false" customHeight="true" outlineLevel="0" collapsed="false">
      <c r="A293" s="7" t="n">
        <v>289</v>
      </c>
      <c r="B293" s="8"/>
      <c r="C293" s="8"/>
      <c r="D293" s="8"/>
      <c r="E293" s="9" t="str">
        <f aca="false">IF(LEN(D293)=0,"未填写身份证号码",IF(LEN(D293)=15,"老号",IF(LEN(D293)&lt;&gt;18,"身份证号码位数不对",IF(CHOOSE(MOD(SUM(MID(D293,1,1)*7+MID(D293,2,1)*9+MID(D293,3,1)*10+MID(D293,4,1)*5+MID(D293,5,1)*8+MID(D293,6,1)*4+MID(D293,7,1)*2+MID(D293,8,1)*1+MID(D293,9,1)*6+MID(D293,10,1)*3+MID(D293,11,1)*7+MID(D293,12,1)*9+MID(D293,13,1)*10+MID(D293,14,1)*5+MID(D293,15,1)*8+MID(D293,16,1)*4+MID(D293,17,1)*2),11)+1,1,0,"X",9,8,7,6,5,4,3,2)=IF(ISNUMBER(RIGHT(D293,1)*1),RIGHT(D293,1)*1,"X"),"身份证号码正确","身份证号码错误"))))</f>
        <v>未填写身份证号码</v>
      </c>
      <c r="F293" s="10" t="s">
        <v>13</v>
      </c>
      <c r="G293" s="8"/>
      <c r="H293" s="8"/>
      <c r="I293" s="8"/>
      <c r="J293" s="8"/>
    </row>
    <row r="294" customFormat="false" ht="20.1" hidden="false" customHeight="true" outlineLevel="0" collapsed="false">
      <c r="A294" s="7" t="n">
        <v>290</v>
      </c>
      <c r="B294" s="8"/>
      <c r="C294" s="8"/>
      <c r="D294" s="8"/>
      <c r="E294" s="9" t="str">
        <f aca="false">IF(LEN(D294)=0,"未填写身份证号码",IF(LEN(D294)=15,"老号",IF(LEN(D294)&lt;&gt;18,"身份证号码位数不对",IF(CHOOSE(MOD(SUM(MID(D294,1,1)*7+MID(D294,2,1)*9+MID(D294,3,1)*10+MID(D294,4,1)*5+MID(D294,5,1)*8+MID(D294,6,1)*4+MID(D294,7,1)*2+MID(D294,8,1)*1+MID(D294,9,1)*6+MID(D294,10,1)*3+MID(D294,11,1)*7+MID(D294,12,1)*9+MID(D294,13,1)*10+MID(D294,14,1)*5+MID(D294,15,1)*8+MID(D294,16,1)*4+MID(D294,17,1)*2),11)+1,1,0,"X",9,8,7,6,5,4,3,2)=IF(ISNUMBER(RIGHT(D294,1)*1),RIGHT(D294,1)*1,"X"),"身份证号码正确","身份证号码错误"))))</f>
        <v>未填写身份证号码</v>
      </c>
      <c r="F294" s="10" t="s">
        <v>13</v>
      </c>
      <c r="G294" s="8"/>
      <c r="H294" s="8"/>
      <c r="I294" s="8"/>
      <c r="J294" s="8"/>
    </row>
    <row r="295" customFormat="false" ht="20.1" hidden="false" customHeight="true" outlineLevel="0" collapsed="false">
      <c r="A295" s="7" t="n">
        <v>291</v>
      </c>
      <c r="B295" s="8"/>
      <c r="C295" s="8"/>
      <c r="D295" s="8"/>
      <c r="E295" s="9" t="str">
        <f aca="false">IF(LEN(D295)=0,"未填写身份证号码",IF(LEN(D295)=15,"老号",IF(LEN(D295)&lt;&gt;18,"身份证号码位数不对",IF(CHOOSE(MOD(SUM(MID(D295,1,1)*7+MID(D295,2,1)*9+MID(D295,3,1)*10+MID(D295,4,1)*5+MID(D295,5,1)*8+MID(D295,6,1)*4+MID(D295,7,1)*2+MID(D295,8,1)*1+MID(D295,9,1)*6+MID(D295,10,1)*3+MID(D295,11,1)*7+MID(D295,12,1)*9+MID(D295,13,1)*10+MID(D295,14,1)*5+MID(D295,15,1)*8+MID(D295,16,1)*4+MID(D295,17,1)*2),11)+1,1,0,"X",9,8,7,6,5,4,3,2)=IF(ISNUMBER(RIGHT(D295,1)*1),RIGHT(D295,1)*1,"X"),"身份证号码正确","身份证号码错误"))))</f>
        <v>未填写身份证号码</v>
      </c>
      <c r="F295" s="10" t="s">
        <v>13</v>
      </c>
      <c r="G295" s="8"/>
      <c r="H295" s="8"/>
      <c r="I295" s="8"/>
      <c r="J295" s="8"/>
    </row>
    <row r="296" customFormat="false" ht="20.1" hidden="false" customHeight="true" outlineLevel="0" collapsed="false">
      <c r="A296" s="7" t="n">
        <v>292</v>
      </c>
      <c r="B296" s="8"/>
      <c r="C296" s="8"/>
      <c r="D296" s="8"/>
      <c r="E296" s="9" t="str">
        <f aca="false">IF(LEN(D296)=0,"未填写身份证号码",IF(LEN(D296)=15,"老号",IF(LEN(D296)&lt;&gt;18,"身份证号码位数不对",IF(CHOOSE(MOD(SUM(MID(D296,1,1)*7+MID(D296,2,1)*9+MID(D296,3,1)*10+MID(D296,4,1)*5+MID(D296,5,1)*8+MID(D296,6,1)*4+MID(D296,7,1)*2+MID(D296,8,1)*1+MID(D296,9,1)*6+MID(D296,10,1)*3+MID(D296,11,1)*7+MID(D296,12,1)*9+MID(D296,13,1)*10+MID(D296,14,1)*5+MID(D296,15,1)*8+MID(D296,16,1)*4+MID(D296,17,1)*2),11)+1,1,0,"X",9,8,7,6,5,4,3,2)=IF(ISNUMBER(RIGHT(D296,1)*1),RIGHT(D296,1)*1,"X"),"身份证号码正确","身份证号码错误"))))</f>
        <v>未填写身份证号码</v>
      </c>
      <c r="F296" s="10" t="s">
        <v>13</v>
      </c>
      <c r="G296" s="8"/>
      <c r="H296" s="8"/>
      <c r="I296" s="8"/>
      <c r="J296" s="8"/>
    </row>
    <row r="297" customFormat="false" ht="20.1" hidden="false" customHeight="true" outlineLevel="0" collapsed="false">
      <c r="A297" s="7" t="n">
        <v>293</v>
      </c>
      <c r="B297" s="8"/>
      <c r="C297" s="8"/>
      <c r="D297" s="8"/>
      <c r="E297" s="9" t="str">
        <f aca="false">IF(LEN(D297)=0,"未填写身份证号码",IF(LEN(D297)=15,"老号",IF(LEN(D297)&lt;&gt;18,"身份证号码位数不对",IF(CHOOSE(MOD(SUM(MID(D297,1,1)*7+MID(D297,2,1)*9+MID(D297,3,1)*10+MID(D297,4,1)*5+MID(D297,5,1)*8+MID(D297,6,1)*4+MID(D297,7,1)*2+MID(D297,8,1)*1+MID(D297,9,1)*6+MID(D297,10,1)*3+MID(D297,11,1)*7+MID(D297,12,1)*9+MID(D297,13,1)*10+MID(D297,14,1)*5+MID(D297,15,1)*8+MID(D297,16,1)*4+MID(D297,17,1)*2),11)+1,1,0,"X",9,8,7,6,5,4,3,2)=IF(ISNUMBER(RIGHT(D297,1)*1),RIGHT(D297,1)*1,"X"),"身份证号码正确","身份证号码错误"))))</f>
        <v>未填写身份证号码</v>
      </c>
      <c r="F297" s="10" t="s">
        <v>13</v>
      </c>
      <c r="G297" s="8"/>
      <c r="H297" s="8"/>
      <c r="I297" s="8"/>
      <c r="J297" s="8"/>
    </row>
    <row r="298" customFormat="false" ht="20.1" hidden="false" customHeight="true" outlineLevel="0" collapsed="false">
      <c r="A298" s="7" t="n">
        <v>294</v>
      </c>
      <c r="B298" s="8"/>
      <c r="C298" s="8"/>
      <c r="D298" s="8"/>
      <c r="E298" s="9" t="str">
        <f aca="false">IF(LEN(D298)=0,"未填写身份证号码",IF(LEN(D298)=15,"老号",IF(LEN(D298)&lt;&gt;18,"身份证号码位数不对",IF(CHOOSE(MOD(SUM(MID(D298,1,1)*7+MID(D298,2,1)*9+MID(D298,3,1)*10+MID(D298,4,1)*5+MID(D298,5,1)*8+MID(D298,6,1)*4+MID(D298,7,1)*2+MID(D298,8,1)*1+MID(D298,9,1)*6+MID(D298,10,1)*3+MID(D298,11,1)*7+MID(D298,12,1)*9+MID(D298,13,1)*10+MID(D298,14,1)*5+MID(D298,15,1)*8+MID(D298,16,1)*4+MID(D298,17,1)*2),11)+1,1,0,"X",9,8,7,6,5,4,3,2)=IF(ISNUMBER(RIGHT(D298,1)*1),RIGHT(D298,1)*1,"X"),"身份证号码正确","身份证号码错误"))))</f>
        <v>未填写身份证号码</v>
      </c>
      <c r="F298" s="10" t="s">
        <v>13</v>
      </c>
      <c r="G298" s="8"/>
      <c r="H298" s="8"/>
      <c r="I298" s="8"/>
      <c r="J298" s="8"/>
    </row>
    <row r="299" customFormat="false" ht="20.1" hidden="false" customHeight="true" outlineLevel="0" collapsed="false">
      <c r="A299" s="7" t="n">
        <v>295</v>
      </c>
      <c r="B299" s="8"/>
      <c r="C299" s="8"/>
      <c r="D299" s="8"/>
      <c r="E299" s="9" t="str">
        <f aca="false">IF(LEN(D299)=0,"未填写身份证号码",IF(LEN(D299)=15,"老号",IF(LEN(D299)&lt;&gt;18,"身份证号码位数不对",IF(CHOOSE(MOD(SUM(MID(D299,1,1)*7+MID(D299,2,1)*9+MID(D299,3,1)*10+MID(D299,4,1)*5+MID(D299,5,1)*8+MID(D299,6,1)*4+MID(D299,7,1)*2+MID(D299,8,1)*1+MID(D299,9,1)*6+MID(D299,10,1)*3+MID(D299,11,1)*7+MID(D299,12,1)*9+MID(D299,13,1)*10+MID(D299,14,1)*5+MID(D299,15,1)*8+MID(D299,16,1)*4+MID(D299,17,1)*2),11)+1,1,0,"X",9,8,7,6,5,4,3,2)=IF(ISNUMBER(RIGHT(D299,1)*1),RIGHT(D299,1)*1,"X"),"身份证号码正确","身份证号码错误"))))</f>
        <v>未填写身份证号码</v>
      </c>
      <c r="F299" s="10" t="s">
        <v>13</v>
      </c>
      <c r="G299" s="8"/>
      <c r="H299" s="8"/>
      <c r="I299" s="8"/>
      <c r="J299" s="8"/>
    </row>
    <row r="300" customFormat="false" ht="20.1" hidden="false" customHeight="true" outlineLevel="0" collapsed="false">
      <c r="A300" s="7" t="n">
        <v>296</v>
      </c>
      <c r="B300" s="8"/>
      <c r="C300" s="8"/>
      <c r="D300" s="8"/>
      <c r="E300" s="9" t="str">
        <f aca="false">IF(LEN(D300)=0,"未填写身份证号码",IF(LEN(D300)=15,"老号",IF(LEN(D300)&lt;&gt;18,"身份证号码位数不对",IF(CHOOSE(MOD(SUM(MID(D300,1,1)*7+MID(D300,2,1)*9+MID(D300,3,1)*10+MID(D300,4,1)*5+MID(D300,5,1)*8+MID(D300,6,1)*4+MID(D300,7,1)*2+MID(D300,8,1)*1+MID(D300,9,1)*6+MID(D300,10,1)*3+MID(D300,11,1)*7+MID(D300,12,1)*9+MID(D300,13,1)*10+MID(D300,14,1)*5+MID(D300,15,1)*8+MID(D300,16,1)*4+MID(D300,17,1)*2),11)+1,1,0,"X",9,8,7,6,5,4,3,2)=IF(ISNUMBER(RIGHT(D300,1)*1),RIGHT(D300,1)*1,"X"),"身份证号码正确","身份证号码错误"))))</f>
        <v>未填写身份证号码</v>
      </c>
      <c r="F300" s="10" t="s">
        <v>13</v>
      </c>
      <c r="G300" s="8"/>
      <c r="H300" s="8"/>
      <c r="I300" s="8"/>
      <c r="J300" s="8"/>
    </row>
    <row r="301" customFormat="false" ht="20.1" hidden="false" customHeight="true" outlineLevel="0" collapsed="false">
      <c r="A301" s="7" t="n">
        <v>297</v>
      </c>
      <c r="B301" s="8"/>
      <c r="C301" s="8"/>
      <c r="D301" s="8"/>
      <c r="E301" s="9" t="str">
        <f aca="false">IF(LEN(D301)=0,"未填写身份证号码",IF(LEN(D301)=15,"老号",IF(LEN(D301)&lt;&gt;18,"身份证号码位数不对",IF(CHOOSE(MOD(SUM(MID(D301,1,1)*7+MID(D301,2,1)*9+MID(D301,3,1)*10+MID(D301,4,1)*5+MID(D301,5,1)*8+MID(D301,6,1)*4+MID(D301,7,1)*2+MID(D301,8,1)*1+MID(D301,9,1)*6+MID(D301,10,1)*3+MID(D301,11,1)*7+MID(D301,12,1)*9+MID(D301,13,1)*10+MID(D301,14,1)*5+MID(D301,15,1)*8+MID(D301,16,1)*4+MID(D301,17,1)*2),11)+1,1,0,"X",9,8,7,6,5,4,3,2)=IF(ISNUMBER(RIGHT(D301,1)*1),RIGHT(D301,1)*1,"X"),"身份证号码正确","身份证号码错误"))))</f>
        <v>未填写身份证号码</v>
      </c>
      <c r="F301" s="10" t="s">
        <v>13</v>
      </c>
      <c r="G301" s="8"/>
      <c r="H301" s="8"/>
      <c r="I301" s="8"/>
      <c r="J301" s="8"/>
    </row>
    <row r="302" customFormat="false" ht="20.1" hidden="false" customHeight="true" outlineLevel="0" collapsed="false">
      <c r="A302" s="7" t="n">
        <v>298</v>
      </c>
      <c r="B302" s="8"/>
      <c r="C302" s="8"/>
      <c r="D302" s="8"/>
      <c r="E302" s="9" t="str">
        <f aca="false">IF(LEN(D302)=0,"未填写身份证号码",IF(LEN(D302)=15,"老号",IF(LEN(D302)&lt;&gt;18,"身份证号码位数不对",IF(CHOOSE(MOD(SUM(MID(D302,1,1)*7+MID(D302,2,1)*9+MID(D302,3,1)*10+MID(D302,4,1)*5+MID(D302,5,1)*8+MID(D302,6,1)*4+MID(D302,7,1)*2+MID(D302,8,1)*1+MID(D302,9,1)*6+MID(D302,10,1)*3+MID(D302,11,1)*7+MID(D302,12,1)*9+MID(D302,13,1)*10+MID(D302,14,1)*5+MID(D302,15,1)*8+MID(D302,16,1)*4+MID(D302,17,1)*2),11)+1,1,0,"X",9,8,7,6,5,4,3,2)=IF(ISNUMBER(RIGHT(D302,1)*1),RIGHT(D302,1)*1,"X"),"身份证号码正确","身份证号码错误"))))</f>
        <v>未填写身份证号码</v>
      </c>
      <c r="F302" s="10" t="s">
        <v>13</v>
      </c>
      <c r="G302" s="8"/>
      <c r="H302" s="8"/>
      <c r="I302" s="8"/>
      <c r="J302" s="8"/>
    </row>
    <row r="303" customFormat="false" ht="20.1" hidden="false" customHeight="true" outlineLevel="0" collapsed="false">
      <c r="A303" s="7" t="n">
        <v>299</v>
      </c>
      <c r="B303" s="8"/>
      <c r="C303" s="8"/>
      <c r="D303" s="8"/>
      <c r="E303" s="9" t="str">
        <f aca="false">IF(LEN(D303)=0,"未填写身份证号码",IF(LEN(D303)=15,"老号",IF(LEN(D303)&lt;&gt;18,"身份证号码位数不对",IF(CHOOSE(MOD(SUM(MID(D303,1,1)*7+MID(D303,2,1)*9+MID(D303,3,1)*10+MID(D303,4,1)*5+MID(D303,5,1)*8+MID(D303,6,1)*4+MID(D303,7,1)*2+MID(D303,8,1)*1+MID(D303,9,1)*6+MID(D303,10,1)*3+MID(D303,11,1)*7+MID(D303,12,1)*9+MID(D303,13,1)*10+MID(D303,14,1)*5+MID(D303,15,1)*8+MID(D303,16,1)*4+MID(D303,17,1)*2),11)+1,1,0,"X",9,8,7,6,5,4,3,2)=IF(ISNUMBER(RIGHT(D303,1)*1),RIGHT(D303,1)*1,"X"),"身份证号码正确","身份证号码错误"))))</f>
        <v>未填写身份证号码</v>
      </c>
      <c r="F303" s="10" t="s">
        <v>13</v>
      </c>
      <c r="G303" s="8"/>
      <c r="H303" s="8"/>
      <c r="I303" s="8"/>
      <c r="J303" s="8"/>
    </row>
    <row r="304" customFormat="false" ht="20.1" hidden="false" customHeight="true" outlineLevel="0" collapsed="false">
      <c r="A304" s="7" t="n">
        <v>300</v>
      </c>
      <c r="B304" s="8"/>
      <c r="C304" s="8"/>
      <c r="D304" s="8"/>
      <c r="E304" s="9" t="str">
        <f aca="false">IF(LEN(D304)=0,"未填写身份证号码",IF(LEN(D304)=15,"老号",IF(LEN(D304)&lt;&gt;18,"身份证号码位数不对",IF(CHOOSE(MOD(SUM(MID(D304,1,1)*7+MID(D304,2,1)*9+MID(D304,3,1)*10+MID(D304,4,1)*5+MID(D304,5,1)*8+MID(D304,6,1)*4+MID(D304,7,1)*2+MID(D304,8,1)*1+MID(D304,9,1)*6+MID(D304,10,1)*3+MID(D304,11,1)*7+MID(D304,12,1)*9+MID(D304,13,1)*10+MID(D304,14,1)*5+MID(D304,15,1)*8+MID(D304,16,1)*4+MID(D304,17,1)*2),11)+1,1,0,"X",9,8,7,6,5,4,3,2)=IF(ISNUMBER(RIGHT(D304,1)*1),RIGHT(D304,1)*1,"X"),"身份证号码正确","身份证号码错误"))))</f>
        <v>未填写身份证号码</v>
      </c>
      <c r="F304" s="10" t="s">
        <v>13</v>
      </c>
      <c r="G304" s="8"/>
      <c r="H304" s="8"/>
      <c r="I304" s="8"/>
      <c r="J304" s="8"/>
    </row>
    <row r="305" customFormat="false" ht="20.1" hidden="false" customHeight="true" outlineLevel="0" collapsed="false">
      <c r="A305" s="7" t="n">
        <v>301</v>
      </c>
      <c r="B305" s="8"/>
      <c r="C305" s="8"/>
      <c r="D305" s="8"/>
      <c r="E305" s="9" t="str">
        <f aca="false">IF(LEN(D305)=0,"未填写身份证号码",IF(LEN(D305)=15,"老号",IF(LEN(D305)&lt;&gt;18,"身份证号码位数不对",IF(CHOOSE(MOD(SUM(MID(D305,1,1)*7+MID(D305,2,1)*9+MID(D305,3,1)*10+MID(D305,4,1)*5+MID(D305,5,1)*8+MID(D305,6,1)*4+MID(D305,7,1)*2+MID(D305,8,1)*1+MID(D305,9,1)*6+MID(D305,10,1)*3+MID(D305,11,1)*7+MID(D305,12,1)*9+MID(D305,13,1)*10+MID(D305,14,1)*5+MID(D305,15,1)*8+MID(D305,16,1)*4+MID(D305,17,1)*2),11)+1,1,0,"X",9,8,7,6,5,4,3,2)=IF(ISNUMBER(RIGHT(D305,1)*1),RIGHT(D305,1)*1,"X"),"身份证号码正确","身份证号码错误"))))</f>
        <v>未填写身份证号码</v>
      </c>
      <c r="F305" s="10" t="s">
        <v>13</v>
      </c>
      <c r="G305" s="8"/>
      <c r="H305" s="8"/>
      <c r="I305" s="8"/>
      <c r="J305" s="8"/>
    </row>
    <row r="306" customFormat="false" ht="20.1" hidden="false" customHeight="true" outlineLevel="0" collapsed="false">
      <c r="A306" s="7" t="n">
        <v>302</v>
      </c>
      <c r="B306" s="8"/>
      <c r="C306" s="8"/>
      <c r="D306" s="8"/>
      <c r="E306" s="9" t="str">
        <f aca="false">IF(LEN(D306)=0,"未填写身份证号码",IF(LEN(D306)=15,"老号",IF(LEN(D306)&lt;&gt;18,"身份证号码位数不对",IF(CHOOSE(MOD(SUM(MID(D306,1,1)*7+MID(D306,2,1)*9+MID(D306,3,1)*10+MID(D306,4,1)*5+MID(D306,5,1)*8+MID(D306,6,1)*4+MID(D306,7,1)*2+MID(D306,8,1)*1+MID(D306,9,1)*6+MID(D306,10,1)*3+MID(D306,11,1)*7+MID(D306,12,1)*9+MID(D306,13,1)*10+MID(D306,14,1)*5+MID(D306,15,1)*8+MID(D306,16,1)*4+MID(D306,17,1)*2),11)+1,1,0,"X",9,8,7,6,5,4,3,2)=IF(ISNUMBER(RIGHT(D306,1)*1),RIGHT(D306,1)*1,"X"),"身份证号码正确","身份证号码错误"))))</f>
        <v>未填写身份证号码</v>
      </c>
      <c r="F306" s="10" t="s">
        <v>13</v>
      </c>
      <c r="G306" s="8"/>
      <c r="H306" s="8"/>
      <c r="I306" s="8"/>
      <c r="J306" s="8"/>
    </row>
    <row r="307" customFormat="false" ht="20.1" hidden="false" customHeight="true" outlineLevel="0" collapsed="false">
      <c r="A307" s="7" t="n">
        <v>303</v>
      </c>
      <c r="B307" s="8"/>
      <c r="C307" s="8"/>
      <c r="D307" s="8"/>
      <c r="E307" s="9" t="str">
        <f aca="false">IF(LEN(D307)=0,"未填写身份证号码",IF(LEN(D307)=15,"老号",IF(LEN(D307)&lt;&gt;18,"身份证号码位数不对",IF(CHOOSE(MOD(SUM(MID(D307,1,1)*7+MID(D307,2,1)*9+MID(D307,3,1)*10+MID(D307,4,1)*5+MID(D307,5,1)*8+MID(D307,6,1)*4+MID(D307,7,1)*2+MID(D307,8,1)*1+MID(D307,9,1)*6+MID(D307,10,1)*3+MID(D307,11,1)*7+MID(D307,12,1)*9+MID(D307,13,1)*10+MID(D307,14,1)*5+MID(D307,15,1)*8+MID(D307,16,1)*4+MID(D307,17,1)*2),11)+1,1,0,"X",9,8,7,6,5,4,3,2)=IF(ISNUMBER(RIGHT(D307,1)*1),RIGHT(D307,1)*1,"X"),"身份证号码正确","身份证号码错误"))))</f>
        <v>未填写身份证号码</v>
      </c>
      <c r="F307" s="10" t="s">
        <v>13</v>
      </c>
      <c r="G307" s="8"/>
      <c r="H307" s="8"/>
      <c r="I307" s="8"/>
      <c r="J307" s="8"/>
    </row>
    <row r="308" customFormat="false" ht="20.1" hidden="false" customHeight="true" outlineLevel="0" collapsed="false">
      <c r="A308" s="7" t="n">
        <v>304</v>
      </c>
      <c r="B308" s="8"/>
      <c r="C308" s="8"/>
      <c r="D308" s="8"/>
      <c r="E308" s="9" t="str">
        <f aca="false">IF(LEN(D308)=0,"未填写身份证号码",IF(LEN(D308)=15,"老号",IF(LEN(D308)&lt;&gt;18,"身份证号码位数不对",IF(CHOOSE(MOD(SUM(MID(D308,1,1)*7+MID(D308,2,1)*9+MID(D308,3,1)*10+MID(D308,4,1)*5+MID(D308,5,1)*8+MID(D308,6,1)*4+MID(D308,7,1)*2+MID(D308,8,1)*1+MID(D308,9,1)*6+MID(D308,10,1)*3+MID(D308,11,1)*7+MID(D308,12,1)*9+MID(D308,13,1)*10+MID(D308,14,1)*5+MID(D308,15,1)*8+MID(D308,16,1)*4+MID(D308,17,1)*2),11)+1,1,0,"X",9,8,7,6,5,4,3,2)=IF(ISNUMBER(RIGHT(D308,1)*1),RIGHT(D308,1)*1,"X"),"身份证号码正确","身份证号码错误"))))</f>
        <v>未填写身份证号码</v>
      </c>
      <c r="F308" s="10" t="s">
        <v>13</v>
      </c>
      <c r="G308" s="8"/>
      <c r="H308" s="8"/>
      <c r="I308" s="8"/>
      <c r="J308" s="8"/>
    </row>
    <row r="309" customFormat="false" ht="20.1" hidden="false" customHeight="true" outlineLevel="0" collapsed="false">
      <c r="A309" s="7" t="n">
        <v>305</v>
      </c>
      <c r="B309" s="8"/>
      <c r="C309" s="8"/>
      <c r="D309" s="8"/>
      <c r="E309" s="9" t="str">
        <f aca="false">IF(LEN(D309)=0,"未填写身份证号码",IF(LEN(D309)=15,"老号",IF(LEN(D309)&lt;&gt;18,"身份证号码位数不对",IF(CHOOSE(MOD(SUM(MID(D309,1,1)*7+MID(D309,2,1)*9+MID(D309,3,1)*10+MID(D309,4,1)*5+MID(D309,5,1)*8+MID(D309,6,1)*4+MID(D309,7,1)*2+MID(D309,8,1)*1+MID(D309,9,1)*6+MID(D309,10,1)*3+MID(D309,11,1)*7+MID(D309,12,1)*9+MID(D309,13,1)*10+MID(D309,14,1)*5+MID(D309,15,1)*8+MID(D309,16,1)*4+MID(D309,17,1)*2),11)+1,1,0,"X",9,8,7,6,5,4,3,2)=IF(ISNUMBER(RIGHT(D309,1)*1),RIGHT(D309,1)*1,"X"),"身份证号码正确","身份证号码错误"))))</f>
        <v>未填写身份证号码</v>
      </c>
      <c r="F309" s="10" t="s">
        <v>13</v>
      </c>
      <c r="G309" s="8"/>
      <c r="H309" s="8"/>
      <c r="I309" s="8"/>
      <c r="J309" s="8"/>
    </row>
    <row r="310" customFormat="false" ht="20.1" hidden="false" customHeight="true" outlineLevel="0" collapsed="false">
      <c r="A310" s="7" t="n">
        <v>306</v>
      </c>
      <c r="B310" s="8"/>
      <c r="C310" s="8"/>
      <c r="D310" s="8"/>
      <c r="E310" s="9" t="str">
        <f aca="false">IF(LEN(D310)=0,"未填写身份证号码",IF(LEN(D310)=15,"老号",IF(LEN(D310)&lt;&gt;18,"身份证号码位数不对",IF(CHOOSE(MOD(SUM(MID(D310,1,1)*7+MID(D310,2,1)*9+MID(D310,3,1)*10+MID(D310,4,1)*5+MID(D310,5,1)*8+MID(D310,6,1)*4+MID(D310,7,1)*2+MID(D310,8,1)*1+MID(D310,9,1)*6+MID(D310,10,1)*3+MID(D310,11,1)*7+MID(D310,12,1)*9+MID(D310,13,1)*10+MID(D310,14,1)*5+MID(D310,15,1)*8+MID(D310,16,1)*4+MID(D310,17,1)*2),11)+1,1,0,"X",9,8,7,6,5,4,3,2)=IF(ISNUMBER(RIGHT(D310,1)*1),RIGHT(D310,1)*1,"X"),"身份证号码正确","身份证号码错误"))))</f>
        <v>未填写身份证号码</v>
      </c>
      <c r="F310" s="10" t="s">
        <v>13</v>
      </c>
      <c r="G310" s="8"/>
      <c r="H310" s="8"/>
      <c r="I310" s="8"/>
      <c r="J310" s="8"/>
    </row>
    <row r="311" customFormat="false" ht="20.1" hidden="false" customHeight="true" outlineLevel="0" collapsed="false">
      <c r="A311" s="7" t="n">
        <v>307</v>
      </c>
      <c r="B311" s="8"/>
      <c r="C311" s="8"/>
      <c r="D311" s="8"/>
      <c r="E311" s="9" t="str">
        <f aca="false">IF(LEN(D311)=0,"未填写身份证号码",IF(LEN(D311)=15,"老号",IF(LEN(D311)&lt;&gt;18,"身份证号码位数不对",IF(CHOOSE(MOD(SUM(MID(D311,1,1)*7+MID(D311,2,1)*9+MID(D311,3,1)*10+MID(D311,4,1)*5+MID(D311,5,1)*8+MID(D311,6,1)*4+MID(D311,7,1)*2+MID(D311,8,1)*1+MID(D311,9,1)*6+MID(D311,10,1)*3+MID(D311,11,1)*7+MID(D311,12,1)*9+MID(D311,13,1)*10+MID(D311,14,1)*5+MID(D311,15,1)*8+MID(D311,16,1)*4+MID(D311,17,1)*2),11)+1,1,0,"X",9,8,7,6,5,4,3,2)=IF(ISNUMBER(RIGHT(D311,1)*1),RIGHT(D311,1)*1,"X"),"身份证号码正确","身份证号码错误"))))</f>
        <v>未填写身份证号码</v>
      </c>
      <c r="F311" s="10" t="s">
        <v>13</v>
      </c>
      <c r="G311" s="8"/>
      <c r="H311" s="8"/>
      <c r="I311" s="8"/>
      <c r="J311" s="8"/>
    </row>
    <row r="312" customFormat="false" ht="20.1" hidden="false" customHeight="true" outlineLevel="0" collapsed="false">
      <c r="A312" s="7" t="n">
        <v>308</v>
      </c>
      <c r="B312" s="8"/>
      <c r="C312" s="8"/>
      <c r="D312" s="8"/>
      <c r="E312" s="9" t="str">
        <f aca="false">IF(LEN(D312)=0,"未填写身份证号码",IF(LEN(D312)=15,"老号",IF(LEN(D312)&lt;&gt;18,"身份证号码位数不对",IF(CHOOSE(MOD(SUM(MID(D312,1,1)*7+MID(D312,2,1)*9+MID(D312,3,1)*10+MID(D312,4,1)*5+MID(D312,5,1)*8+MID(D312,6,1)*4+MID(D312,7,1)*2+MID(D312,8,1)*1+MID(D312,9,1)*6+MID(D312,10,1)*3+MID(D312,11,1)*7+MID(D312,12,1)*9+MID(D312,13,1)*10+MID(D312,14,1)*5+MID(D312,15,1)*8+MID(D312,16,1)*4+MID(D312,17,1)*2),11)+1,1,0,"X",9,8,7,6,5,4,3,2)=IF(ISNUMBER(RIGHT(D312,1)*1),RIGHT(D312,1)*1,"X"),"身份证号码正确","身份证号码错误"))))</f>
        <v>未填写身份证号码</v>
      </c>
      <c r="F312" s="10" t="s">
        <v>13</v>
      </c>
      <c r="G312" s="8"/>
      <c r="H312" s="8"/>
      <c r="I312" s="8"/>
      <c r="J312" s="8"/>
    </row>
    <row r="313" customFormat="false" ht="20.1" hidden="false" customHeight="true" outlineLevel="0" collapsed="false">
      <c r="A313" s="7" t="n">
        <v>309</v>
      </c>
      <c r="B313" s="8"/>
      <c r="C313" s="8"/>
      <c r="D313" s="8"/>
      <c r="E313" s="9" t="str">
        <f aca="false">IF(LEN(D313)=0,"未填写身份证号码",IF(LEN(D313)=15,"老号",IF(LEN(D313)&lt;&gt;18,"身份证号码位数不对",IF(CHOOSE(MOD(SUM(MID(D313,1,1)*7+MID(D313,2,1)*9+MID(D313,3,1)*10+MID(D313,4,1)*5+MID(D313,5,1)*8+MID(D313,6,1)*4+MID(D313,7,1)*2+MID(D313,8,1)*1+MID(D313,9,1)*6+MID(D313,10,1)*3+MID(D313,11,1)*7+MID(D313,12,1)*9+MID(D313,13,1)*10+MID(D313,14,1)*5+MID(D313,15,1)*8+MID(D313,16,1)*4+MID(D313,17,1)*2),11)+1,1,0,"X",9,8,7,6,5,4,3,2)=IF(ISNUMBER(RIGHT(D313,1)*1),RIGHT(D313,1)*1,"X"),"身份证号码正确","身份证号码错误"))))</f>
        <v>未填写身份证号码</v>
      </c>
      <c r="F313" s="10" t="s">
        <v>13</v>
      </c>
      <c r="G313" s="8"/>
      <c r="H313" s="8"/>
      <c r="I313" s="8"/>
      <c r="J313" s="8"/>
    </row>
    <row r="314" customFormat="false" ht="20.1" hidden="false" customHeight="true" outlineLevel="0" collapsed="false">
      <c r="A314" s="7" t="n">
        <v>310</v>
      </c>
      <c r="B314" s="8"/>
      <c r="C314" s="8"/>
      <c r="D314" s="8"/>
      <c r="E314" s="9" t="str">
        <f aca="false">IF(LEN(D314)=0,"未填写身份证号码",IF(LEN(D314)=15,"老号",IF(LEN(D314)&lt;&gt;18,"身份证号码位数不对",IF(CHOOSE(MOD(SUM(MID(D314,1,1)*7+MID(D314,2,1)*9+MID(D314,3,1)*10+MID(D314,4,1)*5+MID(D314,5,1)*8+MID(D314,6,1)*4+MID(D314,7,1)*2+MID(D314,8,1)*1+MID(D314,9,1)*6+MID(D314,10,1)*3+MID(D314,11,1)*7+MID(D314,12,1)*9+MID(D314,13,1)*10+MID(D314,14,1)*5+MID(D314,15,1)*8+MID(D314,16,1)*4+MID(D314,17,1)*2),11)+1,1,0,"X",9,8,7,6,5,4,3,2)=IF(ISNUMBER(RIGHT(D314,1)*1),RIGHT(D314,1)*1,"X"),"身份证号码正确","身份证号码错误"))))</f>
        <v>未填写身份证号码</v>
      </c>
      <c r="F314" s="10" t="s">
        <v>13</v>
      </c>
      <c r="G314" s="8"/>
      <c r="H314" s="8"/>
      <c r="I314" s="8"/>
      <c r="J314" s="8"/>
    </row>
    <row r="315" customFormat="false" ht="20.1" hidden="false" customHeight="true" outlineLevel="0" collapsed="false">
      <c r="A315" s="7" t="n">
        <v>311</v>
      </c>
      <c r="B315" s="8"/>
      <c r="C315" s="8"/>
      <c r="D315" s="8"/>
      <c r="E315" s="9" t="str">
        <f aca="false">IF(LEN(D315)=0,"未填写身份证号码",IF(LEN(D315)=15,"老号",IF(LEN(D315)&lt;&gt;18,"身份证号码位数不对",IF(CHOOSE(MOD(SUM(MID(D315,1,1)*7+MID(D315,2,1)*9+MID(D315,3,1)*10+MID(D315,4,1)*5+MID(D315,5,1)*8+MID(D315,6,1)*4+MID(D315,7,1)*2+MID(D315,8,1)*1+MID(D315,9,1)*6+MID(D315,10,1)*3+MID(D315,11,1)*7+MID(D315,12,1)*9+MID(D315,13,1)*10+MID(D315,14,1)*5+MID(D315,15,1)*8+MID(D315,16,1)*4+MID(D315,17,1)*2),11)+1,1,0,"X",9,8,7,6,5,4,3,2)=IF(ISNUMBER(RIGHT(D315,1)*1),RIGHT(D315,1)*1,"X"),"身份证号码正确","身份证号码错误"))))</f>
        <v>未填写身份证号码</v>
      </c>
      <c r="F315" s="10" t="s">
        <v>13</v>
      </c>
      <c r="G315" s="8"/>
      <c r="H315" s="8"/>
      <c r="I315" s="8"/>
      <c r="J315" s="8"/>
    </row>
    <row r="316" customFormat="false" ht="20.1" hidden="false" customHeight="true" outlineLevel="0" collapsed="false">
      <c r="A316" s="7" t="n">
        <v>312</v>
      </c>
      <c r="B316" s="8"/>
      <c r="C316" s="8"/>
      <c r="D316" s="8"/>
      <c r="E316" s="9" t="str">
        <f aca="false">IF(LEN(D316)=0,"未填写身份证号码",IF(LEN(D316)=15,"老号",IF(LEN(D316)&lt;&gt;18,"身份证号码位数不对",IF(CHOOSE(MOD(SUM(MID(D316,1,1)*7+MID(D316,2,1)*9+MID(D316,3,1)*10+MID(D316,4,1)*5+MID(D316,5,1)*8+MID(D316,6,1)*4+MID(D316,7,1)*2+MID(D316,8,1)*1+MID(D316,9,1)*6+MID(D316,10,1)*3+MID(D316,11,1)*7+MID(D316,12,1)*9+MID(D316,13,1)*10+MID(D316,14,1)*5+MID(D316,15,1)*8+MID(D316,16,1)*4+MID(D316,17,1)*2),11)+1,1,0,"X",9,8,7,6,5,4,3,2)=IF(ISNUMBER(RIGHT(D316,1)*1),RIGHT(D316,1)*1,"X"),"身份证号码正确","身份证号码错误"))))</f>
        <v>未填写身份证号码</v>
      </c>
      <c r="F316" s="10" t="s">
        <v>13</v>
      </c>
      <c r="G316" s="8"/>
      <c r="H316" s="8"/>
      <c r="I316" s="8"/>
      <c r="J316" s="8"/>
    </row>
    <row r="317" customFormat="false" ht="20.1" hidden="false" customHeight="true" outlineLevel="0" collapsed="false">
      <c r="A317" s="7" t="n">
        <v>313</v>
      </c>
      <c r="B317" s="8"/>
      <c r="C317" s="8"/>
      <c r="D317" s="8"/>
      <c r="E317" s="9" t="str">
        <f aca="false">IF(LEN(D317)=0,"未填写身份证号码",IF(LEN(D317)=15,"老号",IF(LEN(D317)&lt;&gt;18,"身份证号码位数不对",IF(CHOOSE(MOD(SUM(MID(D317,1,1)*7+MID(D317,2,1)*9+MID(D317,3,1)*10+MID(D317,4,1)*5+MID(D317,5,1)*8+MID(D317,6,1)*4+MID(D317,7,1)*2+MID(D317,8,1)*1+MID(D317,9,1)*6+MID(D317,10,1)*3+MID(D317,11,1)*7+MID(D317,12,1)*9+MID(D317,13,1)*10+MID(D317,14,1)*5+MID(D317,15,1)*8+MID(D317,16,1)*4+MID(D317,17,1)*2),11)+1,1,0,"X",9,8,7,6,5,4,3,2)=IF(ISNUMBER(RIGHT(D317,1)*1),RIGHT(D317,1)*1,"X"),"身份证号码正确","身份证号码错误"))))</f>
        <v>未填写身份证号码</v>
      </c>
      <c r="F317" s="10" t="s">
        <v>13</v>
      </c>
      <c r="G317" s="8"/>
      <c r="H317" s="8"/>
      <c r="I317" s="8"/>
      <c r="J317" s="8"/>
    </row>
    <row r="318" customFormat="false" ht="20.1" hidden="false" customHeight="true" outlineLevel="0" collapsed="false">
      <c r="A318" s="7" t="n">
        <v>314</v>
      </c>
      <c r="B318" s="8"/>
      <c r="C318" s="8"/>
      <c r="D318" s="8"/>
      <c r="E318" s="9" t="str">
        <f aca="false">IF(LEN(D318)=0,"未填写身份证号码",IF(LEN(D318)=15,"老号",IF(LEN(D318)&lt;&gt;18,"身份证号码位数不对",IF(CHOOSE(MOD(SUM(MID(D318,1,1)*7+MID(D318,2,1)*9+MID(D318,3,1)*10+MID(D318,4,1)*5+MID(D318,5,1)*8+MID(D318,6,1)*4+MID(D318,7,1)*2+MID(D318,8,1)*1+MID(D318,9,1)*6+MID(D318,10,1)*3+MID(D318,11,1)*7+MID(D318,12,1)*9+MID(D318,13,1)*10+MID(D318,14,1)*5+MID(D318,15,1)*8+MID(D318,16,1)*4+MID(D318,17,1)*2),11)+1,1,0,"X",9,8,7,6,5,4,3,2)=IF(ISNUMBER(RIGHT(D318,1)*1),RIGHT(D318,1)*1,"X"),"身份证号码正确","身份证号码错误"))))</f>
        <v>未填写身份证号码</v>
      </c>
      <c r="F318" s="10" t="s">
        <v>13</v>
      </c>
      <c r="G318" s="8"/>
      <c r="H318" s="8"/>
      <c r="I318" s="8"/>
      <c r="J318" s="8"/>
    </row>
    <row r="319" customFormat="false" ht="20.1" hidden="false" customHeight="true" outlineLevel="0" collapsed="false">
      <c r="A319" s="7" t="n">
        <v>315</v>
      </c>
      <c r="B319" s="8"/>
      <c r="C319" s="8"/>
      <c r="D319" s="8"/>
      <c r="E319" s="9" t="str">
        <f aca="false">IF(LEN(D319)=0,"未填写身份证号码",IF(LEN(D319)=15,"老号",IF(LEN(D319)&lt;&gt;18,"身份证号码位数不对",IF(CHOOSE(MOD(SUM(MID(D319,1,1)*7+MID(D319,2,1)*9+MID(D319,3,1)*10+MID(D319,4,1)*5+MID(D319,5,1)*8+MID(D319,6,1)*4+MID(D319,7,1)*2+MID(D319,8,1)*1+MID(D319,9,1)*6+MID(D319,10,1)*3+MID(D319,11,1)*7+MID(D319,12,1)*9+MID(D319,13,1)*10+MID(D319,14,1)*5+MID(D319,15,1)*8+MID(D319,16,1)*4+MID(D319,17,1)*2),11)+1,1,0,"X",9,8,7,6,5,4,3,2)=IF(ISNUMBER(RIGHT(D319,1)*1),RIGHT(D319,1)*1,"X"),"身份证号码正确","身份证号码错误"))))</f>
        <v>未填写身份证号码</v>
      </c>
      <c r="F319" s="10" t="s">
        <v>13</v>
      </c>
      <c r="G319" s="8"/>
      <c r="H319" s="8"/>
      <c r="I319" s="8"/>
      <c r="J319" s="8"/>
    </row>
    <row r="320" customFormat="false" ht="20.1" hidden="false" customHeight="true" outlineLevel="0" collapsed="false">
      <c r="A320" s="7" t="n">
        <v>316</v>
      </c>
      <c r="B320" s="8"/>
      <c r="C320" s="8"/>
      <c r="D320" s="8"/>
      <c r="E320" s="9" t="str">
        <f aca="false">IF(LEN(D320)=0,"未填写身份证号码",IF(LEN(D320)=15,"老号",IF(LEN(D320)&lt;&gt;18,"身份证号码位数不对",IF(CHOOSE(MOD(SUM(MID(D320,1,1)*7+MID(D320,2,1)*9+MID(D320,3,1)*10+MID(D320,4,1)*5+MID(D320,5,1)*8+MID(D320,6,1)*4+MID(D320,7,1)*2+MID(D320,8,1)*1+MID(D320,9,1)*6+MID(D320,10,1)*3+MID(D320,11,1)*7+MID(D320,12,1)*9+MID(D320,13,1)*10+MID(D320,14,1)*5+MID(D320,15,1)*8+MID(D320,16,1)*4+MID(D320,17,1)*2),11)+1,1,0,"X",9,8,7,6,5,4,3,2)=IF(ISNUMBER(RIGHT(D320,1)*1),RIGHT(D320,1)*1,"X"),"身份证号码正确","身份证号码错误"))))</f>
        <v>未填写身份证号码</v>
      </c>
      <c r="F320" s="10" t="s">
        <v>13</v>
      </c>
      <c r="G320" s="8"/>
      <c r="H320" s="8"/>
      <c r="I320" s="8"/>
      <c r="J320" s="8"/>
    </row>
    <row r="321" customFormat="false" ht="20.1" hidden="false" customHeight="true" outlineLevel="0" collapsed="false">
      <c r="A321" s="7" t="n">
        <v>317</v>
      </c>
      <c r="B321" s="8"/>
      <c r="C321" s="8"/>
      <c r="D321" s="8"/>
      <c r="E321" s="9" t="str">
        <f aca="false">IF(LEN(D321)=0,"未填写身份证号码",IF(LEN(D321)=15,"老号",IF(LEN(D321)&lt;&gt;18,"身份证号码位数不对",IF(CHOOSE(MOD(SUM(MID(D321,1,1)*7+MID(D321,2,1)*9+MID(D321,3,1)*10+MID(D321,4,1)*5+MID(D321,5,1)*8+MID(D321,6,1)*4+MID(D321,7,1)*2+MID(D321,8,1)*1+MID(D321,9,1)*6+MID(D321,10,1)*3+MID(D321,11,1)*7+MID(D321,12,1)*9+MID(D321,13,1)*10+MID(D321,14,1)*5+MID(D321,15,1)*8+MID(D321,16,1)*4+MID(D321,17,1)*2),11)+1,1,0,"X",9,8,7,6,5,4,3,2)=IF(ISNUMBER(RIGHT(D321,1)*1),RIGHT(D321,1)*1,"X"),"身份证号码正确","身份证号码错误"))))</f>
        <v>未填写身份证号码</v>
      </c>
      <c r="F321" s="10" t="s">
        <v>13</v>
      </c>
      <c r="G321" s="8"/>
      <c r="H321" s="8"/>
      <c r="I321" s="8"/>
      <c r="J321" s="8"/>
    </row>
    <row r="322" customFormat="false" ht="20.1" hidden="false" customHeight="true" outlineLevel="0" collapsed="false">
      <c r="A322" s="7" t="n">
        <v>318</v>
      </c>
      <c r="B322" s="8"/>
      <c r="C322" s="8"/>
      <c r="D322" s="8"/>
      <c r="E322" s="9" t="str">
        <f aca="false">IF(LEN(D322)=0,"未填写身份证号码",IF(LEN(D322)=15,"老号",IF(LEN(D322)&lt;&gt;18,"身份证号码位数不对",IF(CHOOSE(MOD(SUM(MID(D322,1,1)*7+MID(D322,2,1)*9+MID(D322,3,1)*10+MID(D322,4,1)*5+MID(D322,5,1)*8+MID(D322,6,1)*4+MID(D322,7,1)*2+MID(D322,8,1)*1+MID(D322,9,1)*6+MID(D322,10,1)*3+MID(D322,11,1)*7+MID(D322,12,1)*9+MID(D322,13,1)*10+MID(D322,14,1)*5+MID(D322,15,1)*8+MID(D322,16,1)*4+MID(D322,17,1)*2),11)+1,1,0,"X",9,8,7,6,5,4,3,2)=IF(ISNUMBER(RIGHT(D322,1)*1),RIGHT(D322,1)*1,"X"),"身份证号码正确","身份证号码错误"))))</f>
        <v>未填写身份证号码</v>
      </c>
      <c r="F322" s="10" t="s">
        <v>13</v>
      </c>
      <c r="G322" s="8"/>
      <c r="H322" s="8"/>
      <c r="I322" s="8"/>
      <c r="J322" s="8"/>
    </row>
    <row r="323" customFormat="false" ht="20.1" hidden="false" customHeight="true" outlineLevel="0" collapsed="false">
      <c r="A323" s="7" t="n">
        <v>319</v>
      </c>
      <c r="B323" s="8"/>
      <c r="C323" s="8"/>
      <c r="D323" s="8"/>
      <c r="E323" s="9" t="str">
        <f aca="false">IF(LEN(D323)=0,"未填写身份证号码",IF(LEN(D323)=15,"老号",IF(LEN(D323)&lt;&gt;18,"身份证号码位数不对",IF(CHOOSE(MOD(SUM(MID(D323,1,1)*7+MID(D323,2,1)*9+MID(D323,3,1)*10+MID(D323,4,1)*5+MID(D323,5,1)*8+MID(D323,6,1)*4+MID(D323,7,1)*2+MID(D323,8,1)*1+MID(D323,9,1)*6+MID(D323,10,1)*3+MID(D323,11,1)*7+MID(D323,12,1)*9+MID(D323,13,1)*10+MID(D323,14,1)*5+MID(D323,15,1)*8+MID(D323,16,1)*4+MID(D323,17,1)*2),11)+1,1,0,"X",9,8,7,6,5,4,3,2)=IF(ISNUMBER(RIGHT(D323,1)*1),RIGHT(D323,1)*1,"X"),"身份证号码正确","身份证号码错误"))))</f>
        <v>未填写身份证号码</v>
      </c>
      <c r="F323" s="10" t="s">
        <v>13</v>
      </c>
      <c r="G323" s="8"/>
      <c r="H323" s="8"/>
      <c r="I323" s="8"/>
      <c r="J323" s="8"/>
    </row>
    <row r="324" customFormat="false" ht="20.1" hidden="false" customHeight="true" outlineLevel="0" collapsed="false">
      <c r="A324" s="7" t="n">
        <v>320</v>
      </c>
      <c r="B324" s="8"/>
      <c r="C324" s="8"/>
      <c r="D324" s="8"/>
      <c r="E324" s="9" t="str">
        <f aca="false">IF(LEN(D324)=0,"未填写身份证号码",IF(LEN(D324)=15,"老号",IF(LEN(D324)&lt;&gt;18,"身份证号码位数不对",IF(CHOOSE(MOD(SUM(MID(D324,1,1)*7+MID(D324,2,1)*9+MID(D324,3,1)*10+MID(D324,4,1)*5+MID(D324,5,1)*8+MID(D324,6,1)*4+MID(D324,7,1)*2+MID(D324,8,1)*1+MID(D324,9,1)*6+MID(D324,10,1)*3+MID(D324,11,1)*7+MID(D324,12,1)*9+MID(D324,13,1)*10+MID(D324,14,1)*5+MID(D324,15,1)*8+MID(D324,16,1)*4+MID(D324,17,1)*2),11)+1,1,0,"X",9,8,7,6,5,4,3,2)=IF(ISNUMBER(RIGHT(D324,1)*1),RIGHT(D324,1)*1,"X"),"身份证号码正确","身份证号码错误"))))</f>
        <v>未填写身份证号码</v>
      </c>
      <c r="F324" s="10" t="s">
        <v>13</v>
      </c>
      <c r="G324" s="8"/>
      <c r="H324" s="8"/>
      <c r="I324" s="8"/>
      <c r="J324" s="8"/>
    </row>
    <row r="325" customFormat="false" ht="20.1" hidden="false" customHeight="true" outlineLevel="0" collapsed="false">
      <c r="A325" s="7" t="n">
        <v>321</v>
      </c>
      <c r="B325" s="8"/>
      <c r="C325" s="8"/>
      <c r="D325" s="8"/>
      <c r="E325" s="9" t="str">
        <f aca="false">IF(LEN(D325)=0,"未填写身份证号码",IF(LEN(D325)=15,"老号",IF(LEN(D325)&lt;&gt;18,"身份证号码位数不对",IF(CHOOSE(MOD(SUM(MID(D325,1,1)*7+MID(D325,2,1)*9+MID(D325,3,1)*10+MID(D325,4,1)*5+MID(D325,5,1)*8+MID(D325,6,1)*4+MID(D325,7,1)*2+MID(D325,8,1)*1+MID(D325,9,1)*6+MID(D325,10,1)*3+MID(D325,11,1)*7+MID(D325,12,1)*9+MID(D325,13,1)*10+MID(D325,14,1)*5+MID(D325,15,1)*8+MID(D325,16,1)*4+MID(D325,17,1)*2),11)+1,1,0,"X",9,8,7,6,5,4,3,2)=IF(ISNUMBER(RIGHT(D325,1)*1),RIGHT(D325,1)*1,"X"),"身份证号码正确","身份证号码错误"))))</f>
        <v>未填写身份证号码</v>
      </c>
      <c r="F325" s="10" t="s">
        <v>13</v>
      </c>
      <c r="G325" s="8"/>
      <c r="H325" s="8"/>
      <c r="I325" s="8"/>
      <c r="J325" s="8"/>
    </row>
    <row r="326" customFormat="false" ht="20.1" hidden="false" customHeight="true" outlineLevel="0" collapsed="false">
      <c r="A326" s="7" t="n">
        <v>322</v>
      </c>
      <c r="B326" s="8"/>
      <c r="C326" s="8"/>
      <c r="D326" s="8"/>
      <c r="E326" s="9" t="str">
        <f aca="false">IF(LEN(D326)=0,"未填写身份证号码",IF(LEN(D326)=15,"老号",IF(LEN(D326)&lt;&gt;18,"身份证号码位数不对",IF(CHOOSE(MOD(SUM(MID(D326,1,1)*7+MID(D326,2,1)*9+MID(D326,3,1)*10+MID(D326,4,1)*5+MID(D326,5,1)*8+MID(D326,6,1)*4+MID(D326,7,1)*2+MID(D326,8,1)*1+MID(D326,9,1)*6+MID(D326,10,1)*3+MID(D326,11,1)*7+MID(D326,12,1)*9+MID(D326,13,1)*10+MID(D326,14,1)*5+MID(D326,15,1)*8+MID(D326,16,1)*4+MID(D326,17,1)*2),11)+1,1,0,"X",9,8,7,6,5,4,3,2)=IF(ISNUMBER(RIGHT(D326,1)*1),RIGHT(D326,1)*1,"X"),"身份证号码正确","身份证号码错误"))))</f>
        <v>未填写身份证号码</v>
      </c>
      <c r="F326" s="10" t="s">
        <v>13</v>
      </c>
      <c r="G326" s="8"/>
      <c r="H326" s="8"/>
      <c r="I326" s="8"/>
      <c r="J326" s="8"/>
    </row>
    <row r="327" customFormat="false" ht="20.1" hidden="false" customHeight="true" outlineLevel="0" collapsed="false">
      <c r="A327" s="7" t="n">
        <v>323</v>
      </c>
      <c r="B327" s="8"/>
      <c r="C327" s="8"/>
      <c r="D327" s="8"/>
      <c r="E327" s="9" t="str">
        <f aca="false">IF(LEN(D327)=0,"未填写身份证号码",IF(LEN(D327)=15,"老号",IF(LEN(D327)&lt;&gt;18,"身份证号码位数不对",IF(CHOOSE(MOD(SUM(MID(D327,1,1)*7+MID(D327,2,1)*9+MID(D327,3,1)*10+MID(D327,4,1)*5+MID(D327,5,1)*8+MID(D327,6,1)*4+MID(D327,7,1)*2+MID(D327,8,1)*1+MID(D327,9,1)*6+MID(D327,10,1)*3+MID(D327,11,1)*7+MID(D327,12,1)*9+MID(D327,13,1)*10+MID(D327,14,1)*5+MID(D327,15,1)*8+MID(D327,16,1)*4+MID(D327,17,1)*2),11)+1,1,0,"X",9,8,7,6,5,4,3,2)=IF(ISNUMBER(RIGHT(D327,1)*1),RIGHT(D327,1)*1,"X"),"身份证号码正确","身份证号码错误"))))</f>
        <v>未填写身份证号码</v>
      </c>
      <c r="F327" s="10" t="s">
        <v>13</v>
      </c>
      <c r="G327" s="8"/>
      <c r="H327" s="8"/>
      <c r="I327" s="8"/>
      <c r="J327" s="8"/>
    </row>
    <row r="328" customFormat="false" ht="20.1" hidden="false" customHeight="true" outlineLevel="0" collapsed="false">
      <c r="A328" s="7" t="n">
        <v>324</v>
      </c>
      <c r="B328" s="8"/>
      <c r="C328" s="8"/>
      <c r="D328" s="8"/>
      <c r="E328" s="9" t="str">
        <f aca="false">IF(LEN(D328)=0,"未填写身份证号码",IF(LEN(D328)=15,"老号",IF(LEN(D328)&lt;&gt;18,"身份证号码位数不对",IF(CHOOSE(MOD(SUM(MID(D328,1,1)*7+MID(D328,2,1)*9+MID(D328,3,1)*10+MID(D328,4,1)*5+MID(D328,5,1)*8+MID(D328,6,1)*4+MID(D328,7,1)*2+MID(D328,8,1)*1+MID(D328,9,1)*6+MID(D328,10,1)*3+MID(D328,11,1)*7+MID(D328,12,1)*9+MID(D328,13,1)*10+MID(D328,14,1)*5+MID(D328,15,1)*8+MID(D328,16,1)*4+MID(D328,17,1)*2),11)+1,1,0,"X",9,8,7,6,5,4,3,2)=IF(ISNUMBER(RIGHT(D328,1)*1),RIGHT(D328,1)*1,"X"),"身份证号码正确","身份证号码错误"))))</f>
        <v>未填写身份证号码</v>
      </c>
      <c r="F328" s="10" t="s">
        <v>13</v>
      </c>
      <c r="G328" s="8"/>
      <c r="H328" s="8"/>
      <c r="I328" s="8"/>
      <c r="J328" s="8"/>
    </row>
    <row r="329" customFormat="false" ht="20.1" hidden="false" customHeight="true" outlineLevel="0" collapsed="false">
      <c r="A329" s="7" t="n">
        <v>325</v>
      </c>
      <c r="B329" s="8"/>
      <c r="C329" s="8"/>
      <c r="D329" s="8"/>
      <c r="E329" s="9" t="str">
        <f aca="false">IF(LEN(D329)=0,"未填写身份证号码",IF(LEN(D329)=15,"老号",IF(LEN(D329)&lt;&gt;18,"身份证号码位数不对",IF(CHOOSE(MOD(SUM(MID(D329,1,1)*7+MID(D329,2,1)*9+MID(D329,3,1)*10+MID(D329,4,1)*5+MID(D329,5,1)*8+MID(D329,6,1)*4+MID(D329,7,1)*2+MID(D329,8,1)*1+MID(D329,9,1)*6+MID(D329,10,1)*3+MID(D329,11,1)*7+MID(D329,12,1)*9+MID(D329,13,1)*10+MID(D329,14,1)*5+MID(D329,15,1)*8+MID(D329,16,1)*4+MID(D329,17,1)*2),11)+1,1,0,"X",9,8,7,6,5,4,3,2)=IF(ISNUMBER(RIGHT(D329,1)*1),RIGHT(D329,1)*1,"X"),"身份证号码正确","身份证号码错误"))))</f>
        <v>未填写身份证号码</v>
      </c>
      <c r="F329" s="10" t="s">
        <v>13</v>
      </c>
      <c r="G329" s="8"/>
      <c r="H329" s="8"/>
      <c r="I329" s="8"/>
      <c r="J329" s="8"/>
    </row>
    <row r="330" customFormat="false" ht="20.1" hidden="false" customHeight="true" outlineLevel="0" collapsed="false">
      <c r="A330" s="7" t="n">
        <v>326</v>
      </c>
      <c r="B330" s="8"/>
      <c r="C330" s="8"/>
      <c r="D330" s="8"/>
      <c r="E330" s="9" t="str">
        <f aca="false">IF(LEN(D330)=0,"未填写身份证号码",IF(LEN(D330)=15,"老号",IF(LEN(D330)&lt;&gt;18,"身份证号码位数不对",IF(CHOOSE(MOD(SUM(MID(D330,1,1)*7+MID(D330,2,1)*9+MID(D330,3,1)*10+MID(D330,4,1)*5+MID(D330,5,1)*8+MID(D330,6,1)*4+MID(D330,7,1)*2+MID(D330,8,1)*1+MID(D330,9,1)*6+MID(D330,10,1)*3+MID(D330,11,1)*7+MID(D330,12,1)*9+MID(D330,13,1)*10+MID(D330,14,1)*5+MID(D330,15,1)*8+MID(D330,16,1)*4+MID(D330,17,1)*2),11)+1,1,0,"X",9,8,7,6,5,4,3,2)=IF(ISNUMBER(RIGHT(D330,1)*1),RIGHT(D330,1)*1,"X"),"身份证号码正确","身份证号码错误"))))</f>
        <v>未填写身份证号码</v>
      </c>
      <c r="F330" s="10" t="s">
        <v>13</v>
      </c>
      <c r="G330" s="8"/>
      <c r="H330" s="8"/>
      <c r="I330" s="8"/>
      <c r="J330" s="8"/>
    </row>
    <row r="331" customFormat="false" ht="20.1" hidden="false" customHeight="true" outlineLevel="0" collapsed="false">
      <c r="A331" s="7" t="n">
        <v>327</v>
      </c>
      <c r="B331" s="8"/>
      <c r="C331" s="8"/>
      <c r="D331" s="8"/>
      <c r="E331" s="9" t="str">
        <f aca="false">IF(LEN(D331)=0,"未填写身份证号码",IF(LEN(D331)=15,"老号",IF(LEN(D331)&lt;&gt;18,"身份证号码位数不对",IF(CHOOSE(MOD(SUM(MID(D331,1,1)*7+MID(D331,2,1)*9+MID(D331,3,1)*10+MID(D331,4,1)*5+MID(D331,5,1)*8+MID(D331,6,1)*4+MID(D331,7,1)*2+MID(D331,8,1)*1+MID(D331,9,1)*6+MID(D331,10,1)*3+MID(D331,11,1)*7+MID(D331,12,1)*9+MID(D331,13,1)*10+MID(D331,14,1)*5+MID(D331,15,1)*8+MID(D331,16,1)*4+MID(D331,17,1)*2),11)+1,1,0,"X",9,8,7,6,5,4,3,2)=IF(ISNUMBER(RIGHT(D331,1)*1),RIGHT(D331,1)*1,"X"),"身份证号码正确","身份证号码错误"))))</f>
        <v>未填写身份证号码</v>
      </c>
      <c r="F331" s="10" t="s">
        <v>13</v>
      </c>
      <c r="G331" s="8"/>
      <c r="H331" s="8"/>
      <c r="I331" s="8"/>
      <c r="J331" s="8"/>
    </row>
    <row r="332" customFormat="false" ht="20.1" hidden="false" customHeight="true" outlineLevel="0" collapsed="false">
      <c r="A332" s="7" t="n">
        <v>328</v>
      </c>
      <c r="B332" s="8"/>
      <c r="C332" s="8"/>
      <c r="D332" s="8"/>
      <c r="E332" s="9" t="str">
        <f aca="false">IF(LEN(D332)=0,"未填写身份证号码",IF(LEN(D332)=15,"老号",IF(LEN(D332)&lt;&gt;18,"身份证号码位数不对",IF(CHOOSE(MOD(SUM(MID(D332,1,1)*7+MID(D332,2,1)*9+MID(D332,3,1)*10+MID(D332,4,1)*5+MID(D332,5,1)*8+MID(D332,6,1)*4+MID(D332,7,1)*2+MID(D332,8,1)*1+MID(D332,9,1)*6+MID(D332,10,1)*3+MID(D332,11,1)*7+MID(D332,12,1)*9+MID(D332,13,1)*10+MID(D332,14,1)*5+MID(D332,15,1)*8+MID(D332,16,1)*4+MID(D332,17,1)*2),11)+1,1,0,"X",9,8,7,6,5,4,3,2)=IF(ISNUMBER(RIGHT(D332,1)*1),RIGHT(D332,1)*1,"X"),"身份证号码正确","身份证号码错误"))))</f>
        <v>未填写身份证号码</v>
      </c>
      <c r="F332" s="10" t="s">
        <v>13</v>
      </c>
      <c r="G332" s="8"/>
      <c r="H332" s="8"/>
      <c r="I332" s="8"/>
      <c r="J332" s="8"/>
    </row>
    <row r="333" customFormat="false" ht="20.1" hidden="false" customHeight="true" outlineLevel="0" collapsed="false">
      <c r="A333" s="7" t="n">
        <v>329</v>
      </c>
      <c r="B333" s="8"/>
      <c r="C333" s="8"/>
      <c r="D333" s="8"/>
      <c r="E333" s="9" t="str">
        <f aca="false">IF(LEN(D333)=0,"未填写身份证号码",IF(LEN(D333)=15,"老号",IF(LEN(D333)&lt;&gt;18,"身份证号码位数不对",IF(CHOOSE(MOD(SUM(MID(D333,1,1)*7+MID(D333,2,1)*9+MID(D333,3,1)*10+MID(D333,4,1)*5+MID(D333,5,1)*8+MID(D333,6,1)*4+MID(D333,7,1)*2+MID(D333,8,1)*1+MID(D333,9,1)*6+MID(D333,10,1)*3+MID(D333,11,1)*7+MID(D333,12,1)*9+MID(D333,13,1)*10+MID(D333,14,1)*5+MID(D333,15,1)*8+MID(D333,16,1)*4+MID(D333,17,1)*2),11)+1,1,0,"X",9,8,7,6,5,4,3,2)=IF(ISNUMBER(RIGHT(D333,1)*1),RIGHT(D333,1)*1,"X"),"身份证号码正确","身份证号码错误"))))</f>
        <v>未填写身份证号码</v>
      </c>
      <c r="F333" s="10" t="s">
        <v>13</v>
      </c>
      <c r="G333" s="8"/>
      <c r="H333" s="8"/>
      <c r="I333" s="8"/>
      <c r="J333" s="8"/>
    </row>
    <row r="334" customFormat="false" ht="20.1" hidden="false" customHeight="true" outlineLevel="0" collapsed="false">
      <c r="A334" s="7" t="n">
        <v>330</v>
      </c>
      <c r="B334" s="8"/>
      <c r="C334" s="8"/>
      <c r="D334" s="8"/>
      <c r="E334" s="9" t="str">
        <f aca="false">IF(LEN(D334)=0,"未填写身份证号码",IF(LEN(D334)=15,"老号",IF(LEN(D334)&lt;&gt;18,"身份证号码位数不对",IF(CHOOSE(MOD(SUM(MID(D334,1,1)*7+MID(D334,2,1)*9+MID(D334,3,1)*10+MID(D334,4,1)*5+MID(D334,5,1)*8+MID(D334,6,1)*4+MID(D334,7,1)*2+MID(D334,8,1)*1+MID(D334,9,1)*6+MID(D334,10,1)*3+MID(D334,11,1)*7+MID(D334,12,1)*9+MID(D334,13,1)*10+MID(D334,14,1)*5+MID(D334,15,1)*8+MID(D334,16,1)*4+MID(D334,17,1)*2),11)+1,1,0,"X",9,8,7,6,5,4,3,2)=IF(ISNUMBER(RIGHT(D334,1)*1),RIGHT(D334,1)*1,"X"),"身份证号码正确","身份证号码错误"))))</f>
        <v>未填写身份证号码</v>
      </c>
      <c r="F334" s="10" t="s">
        <v>13</v>
      </c>
      <c r="G334" s="8"/>
      <c r="H334" s="8"/>
      <c r="I334" s="8"/>
      <c r="J334" s="8"/>
    </row>
    <row r="335" customFormat="false" ht="20.1" hidden="false" customHeight="true" outlineLevel="0" collapsed="false">
      <c r="A335" s="7" t="n">
        <v>331</v>
      </c>
      <c r="B335" s="8"/>
      <c r="C335" s="8"/>
      <c r="D335" s="8"/>
      <c r="E335" s="9" t="str">
        <f aca="false">IF(LEN(D335)=0,"未填写身份证号码",IF(LEN(D335)=15,"老号",IF(LEN(D335)&lt;&gt;18,"身份证号码位数不对",IF(CHOOSE(MOD(SUM(MID(D335,1,1)*7+MID(D335,2,1)*9+MID(D335,3,1)*10+MID(D335,4,1)*5+MID(D335,5,1)*8+MID(D335,6,1)*4+MID(D335,7,1)*2+MID(D335,8,1)*1+MID(D335,9,1)*6+MID(D335,10,1)*3+MID(D335,11,1)*7+MID(D335,12,1)*9+MID(D335,13,1)*10+MID(D335,14,1)*5+MID(D335,15,1)*8+MID(D335,16,1)*4+MID(D335,17,1)*2),11)+1,1,0,"X",9,8,7,6,5,4,3,2)=IF(ISNUMBER(RIGHT(D335,1)*1),RIGHT(D335,1)*1,"X"),"身份证号码正确","身份证号码错误"))))</f>
        <v>未填写身份证号码</v>
      </c>
      <c r="F335" s="10" t="s">
        <v>13</v>
      </c>
      <c r="G335" s="8"/>
      <c r="H335" s="8"/>
      <c r="I335" s="8"/>
      <c r="J335" s="8"/>
    </row>
    <row r="336" customFormat="false" ht="20.1" hidden="false" customHeight="true" outlineLevel="0" collapsed="false">
      <c r="A336" s="7" t="n">
        <v>332</v>
      </c>
      <c r="B336" s="8"/>
      <c r="C336" s="8"/>
      <c r="D336" s="8"/>
      <c r="E336" s="9" t="str">
        <f aca="false">IF(LEN(D336)=0,"未填写身份证号码",IF(LEN(D336)=15,"老号",IF(LEN(D336)&lt;&gt;18,"身份证号码位数不对",IF(CHOOSE(MOD(SUM(MID(D336,1,1)*7+MID(D336,2,1)*9+MID(D336,3,1)*10+MID(D336,4,1)*5+MID(D336,5,1)*8+MID(D336,6,1)*4+MID(D336,7,1)*2+MID(D336,8,1)*1+MID(D336,9,1)*6+MID(D336,10,1)*3+MID(D336,11,1)*7+MID(D336,12,1)*9+MID(D336,13,1)*10+MID(D336,14,1)*5+MID(D336,15,1)*8+MID(D336,16,1)*4+MID(D336,17,1)*2),11)+1,1,0,"X",9,8,7,6,5,4,3,2)=IF(ISNUMBER(RIGHT(D336,1)*1),RIGHT(D336,1)*1,"X"),"身份证号码正确","身份证号码错误"))))</f>
        <v>未填写身份证号码</v>
      </c>
      <c r="F336" s="10" t="s">
        <v>13</v>
      </c>
      <c r="G336" s="8"/>
      <c r="H336" s="8"/>
      <c r="I336" s="8"/>
      <c r="J336" s="8"/>
    </row>
    <row r="337" customFormat="false" ht="20.1" hidden="false" customHeight="true" outlineLevel="0" collapsed="false">
      <c r="A337" s="7" t="n">
        <v>333</v>
      </c>
      <c r="B337" s="8"/>
      <c r="C337" s="8"/>
      <c r="D337" s="8"/>
      <c r="E337" s="9" t="str">
        <f aca="false">IF(LEN(D337)=0,"未填写身份证号码",IF(LEN(D337)=15,"老号",IF(LEN(D337)&lt;&gt;18,"身份证号码位数不对",IF(CHOOSE(MOD(SUM(MID(D337,1,1)*7+MID(D337,2,1)*9+MID(D337,3,1)*10+MID(D337,4,1)*5+MID(D337,5,1)*8+MID(D337,6,1)*4+MID(D337,7,1)*2+MID(D337,8,1)*1+MID(D337,9,1)*6+MID(D337,10,1)*3+MID(D337,11,1)*7+MID(D337,12,1)*9+MID(D337,13,1)*10+MID(D337,14,1)*5+MID(D337,15,1)*8+MID(D337,16,1)*4+MID(D337,17,1)*2),11)+1,1,0,"X",9,8,7,6,5,4,3,2)=IF(ISNUMBER(RIGHT(D337,1)*1),RIGHT(D337,1)*1,"X"),"身份证号码正确","身份证号码错误"))))</f>
        <v>未填写身份证号码</v>
      </c>
      <c r="F337" s="10" t="s">
        <v>13</v>
      </c>
      <c r="G337" s="8"/>
      <c r="H337" s="8"/>
      <c r="I337" s="8"/>
      <c r="J337" s="8"/>
    </row>
    <row r="338" customFormat="false" ht="20.1" hidden="false" customHeight="true" outlineLevel="0" collapsed="false">
      <c r="A338" s="7" t="n">
        <v>334</v>
      </c>
      <c r="B338" s="8"/>
      <c r="C338" s="8"/>
      <c r="D338" s="8"/>
      <c r="E338" s="9" t="str">
        <f aca="false">IF(LEN(D338)=0,"未填写身份证号码",IF(LEN(D338)=15,"老号",IF(LEN(D338)&lt;&gt;18,"身份证号码位数不对",IF(CHOOSE(MOD(SUM(MID(D338,1,1)*7+MID(D338,2,1)*9+MID(D338,3,1)*10+MID(D338,4,1)*5+MID(D338,5,1)*8+MID(D338,6,1)*4+MID(D338,7,1)*2+MID(D338,8,1)*1+MID(D338,9,1)*6+MID(D338,10,1)*3+MID(D338,11,1)*7+MID(D338,12,1)*9+MID(D338,13,1)*10+MID(D338,14,1)*5+MID(D338,15,1)*8+MID(D338,16,1)*4+MID(D338,17,1)*2),11)+1,1,0,"X",9,8,7,6,5,4,3,2)=IF(ISNUMBER(RIGHT(D338,1)*1),RIGHT(D338,1)*1,"X"),"身份证号码正确","身份证号码错误"))))</f>
        <v>未填写身份证号码</v>
      </c>
      <c r="F338" s="10" t="s">
        <v>13</v>
      </c>
      <c r="G338" s="8"/>
      <c r="H338" s="8"/>
      <c r="I338" s="8"/>
      <c r="J338" s="8"/>
    </row>
    <row r="339" customFormat="false" ht="20.1" hidden="false" customHeight="true" outlineLevel="0" collapsed="false">
      <c r="A339" s="7" t="n">
        <v>335</v>
      </c>
      <c r="B339" s="8"/>
      <c r="C339" s="8"/>
      <c r="D339" s="8"/>
      <c r="E339" s="9" t="str">
        <f aca="false">IF(LEN(D339)=0,"未填写身份证号码",IF(LEN(D339)=15,"老号",IF(LEN(D339)&lt;&gt;18,"身份证号码位数不对",IF(CHOOSE(MOD(SUM(MID(D339,1,1)*7+MID(D339,2,1)*9+MID(D339,3,1)*10+MID(D339,4,1)*5+MID(D339,5,1)*8+MID(D339,6,1)*4+MID(D339,7,1)*2+MID(D339,8,1)*1+MID(D339,9,1)*6+MID(D339,10,1)*3+MID(D339,11,1)*7+MID(D339,12,1)*9+MID(D339,13,1)*10+MID(D339,14,1)*5+MID(D339,15,1)*8+MID(D339,16,1)*4+MID(D339,17,1)*2),11)+1,1,0,"X",9,8,7,6,5,4,3,2)=IF(ISNUMBER(RIGHT(D339,1)*1),RIGHT(D339,1)*1,"X"),"身份证号码正确","身份证号码错误"))))</f>
        <v>未填写身份证号码</v>
      </c>
      <c r="F339" s="10" t="s">
        <v>13</v>
      </c>
      <c r="G339" s="8"/>
      <c r="H339" s="8"/>
      <c r="I339" s="8"/>
      <c r="J339" s="8"/>
    </row>
    <row r="340" customFormat="false" ht="20.1" hidden="false" customHeight="true" outlineLevel="0" collapsed="false">
      <c r="A340" s="7" t="n">
        <v>336</v>
      </c>
      <c r="B340" s="8"/>
      <c r="C340" s="8"/>
      <c r="D340" s="8"/>
      <c r="E340" s="9" t="str">
        <f aca="false">IF(LEN(D340)=0,"未填写身份证号码",IF(LEN(D340)=15,"老号",IF(LEN(D340)&lt;&gt;18,"身份证号码位数不对",IF(CHOOSE(MOD(SUM(MID(D340,1,1)*7+MID(D340,2,1)*9+MID(D340,3,1)*10+MID(D340,4,1)*5+MID(D340,5,1)*8+MID(D340,6,1)*4+MID(D340,7,1)*2+MID(D340,8,1)*1+MID(D340,9,1)*6+MID(D340,10,1)*3+MID(D340,11,1)*7+MID(D340,12,1)*9+MID(D340,13,1)*10+MID(D340,14,1)*5+MID(D340,15,1)*8+MID(D340,16,1)*4+MID(D340,17,1)*2),11)+1,1,0,"X",9,8,7,6,5,4,3,2)=IF(ISNUMBER(RIGHT(D340,1)*1),RIGHT(D340,1)*1,"X"),"身份证号码正确","身份证号码错误"))))</f>
        <v>未填写身份证号码</v>
      </c>
      <c r="F340" s="10" t="s">
        <v>13</v>
      </c>
      <c r="G340" s="8"/>
      <c r="H340" s="8"/>
      <c r="I340" s="8"/>
      <c r="J340" s="8"/>
    </row>
    <row r="341" customFormat="false" ht="20.1" hidden="false" customHeight="true" outlineLevel="0" collapsed="false">
      <c r="A341" s="7" t="n">
        <v>337</v>
      </c>
      <c r="B341" s="8"/>
      <c r="C341" s="8"/>
      <c r="D341" s="8"/>
      <c r="E341" s="9" t="str">
        <f aca="false">IF(LEN(D341)=0,"未填写身份证号码",IF(LEN(D341)=15,"老号",IF(LEN(D341)&lt;&gt;18,"身份证号码位数不对",IF(CHOOSE(MOD(SUM(MID(D341,1,1)*7+MID(D341,2,1)*9+MID(D341,3,1)*10+MID(D341,4,1)*5+MID(D341,5,1)*8+MID(D341,6,1)*4+MID(D341,7,1)*2+MID(D341,8,1)*1+MID(D341,9,1)*6+MID(D341,10,1)*3+MID(D341,11,1)*7+MID(D341,12,1)*9+MID(D341,13,1)*10+MID(D341,14,1)*5+MID(D341,15,1)*8+MID(D341,16,1)*4+MID(D341,17,1)*2),11)+1,1,0,"X",9,8,7,6,5,4,3,2)=IF(ISNUMBER(RIGHT(D341,1)*1),RIGHT(D341,1)*1,"X"),"身份证号码正确","身份证号码错误"))))</f>
        <v>未填写身份证号码</v>
      </c>
      <c r="F341" s="10" t="s">
        <v>13</v>
      </c>
      <c r="G341" s="8"/>
      <c r="H341" s="8"/>
      <c r="I341" s="8"/>
      <c r="J341" s="8"/>
    </row>
    <row r="342" customFormat="false" ht="20.1" hidden="false" customHeight="true" outlineLevel="0" collapsed="false">
      <c r="A342" s="7" t="n">
        <v>338</v>
      </c>
      <c r="B342" s="8"/>
      <c r="C342" s="8"/>
      <c r="D342" s="8"/>
      <c r="E342" s="9" t="str">
        <f aca="false">IF(LEN(D342)=0,"未填写身份证号码",IF(LEN(D342)=15,"老号",IF(LEN(D342)&lt;&gt;18,"身份证号码位数不对",IF(CHOOSE(MOD(SUM(MID(D342,1,1)*7+MID(D342,2,1)*9+MID(D342,3,1)*10+MID(D342,4,1)*5+MID(D342,5,1)*8+MID(D342,6,1)*4+MID(D342,7,1)*2+MID(D342,8,1)*1+MID(D342,9,1)*6+MID(D342,10,1)*3+MID(D342,11,1)*7+MID(D342,12,1)*9+MID(D342,13,1)*10+MID(D342,14,1)*5+MID(D342,15,1)*8+MID(D342,16,1)*4+MID(D342,17,1)*2),11)+1,1,0,"X",9,8,7,6,5,4,3,2)=IF(ISNUMBER(RIGHT(D342,1)*1),RIGHT(D342,1)*1,"X"),"身份证号码正确","身份证号码错误"))))</f>
        <v>未填写身份证号码</v>
      </c>
      <c r="F342" s="10" t="s">
        <v>13</v>
      </c>
      <c r="G342" s="8"/>
      <c r="H342" s="8"/>
      <c r="I342" s="8"/>
      <c r="J342" s="8"/>
    </row>
    <row r="343" customFormat="false" ht="20.1" hidden="false" customHeight="true" outlineLevel="0" collapsed="false">
      <c r="A343" s="7" t="n">
        <v>339</v>
      </c>
      <c r="B343" s="8"/>
      <c r="C343" s="8"/>
      <c r="D343" s="8"/>
      <c r="E343" s="9" t="str">
        <f aca="false">IF(LEN(D343)=0,"未填写身份证号码",IF(LEN(D343)=15,"老号",IF(LEN(D343)&lt;&gt;18,"身份证号码位数不对",IF(CHOOSE(MOD(SUM(MID(D343,1,1)*7+MID(D343,2,1)*9+MID(D343,3,1)*10+MID(D343,4,1)*5+MID(D343,5,1)*8+MID(D343,6,1)*4+MID(D343,7,1)*2+MID(D343,8,1)*1+MID(D343,9,1)*6+MID(D343,10,1)*3+MID(D343,11,1)*7+MID(D343,12,1)*9+MID(D343,13,1)*10+MID(D343,14,1)*5+MID(D343,15,1)*8+MID(D343,16,1)*4+MID(D343,17,1)*2),11)+1,1,0,"X",9,8,7,6,5,4,3,2)=IF(ISNUMBER(RIGHT(D343,1)*1),RIGHT(D343,1)*1,"X"),"身份证号码正确","身份证号码错误"))))</f>
        <v>未填写身份证号码</v>
      </c>
      <c r="F343" s="10" t="s">
        <v>13</v>
      </c>
      <c r="G343" s="8"/>
      <c r="H343" s="8"/>
      <c r="I343" s="8"/>
      <c r="J343" s="8"/>
    </row>
    <row r="344" customFormat="false" ht="20.1" hidden="false" customHeight="true" outlineLevel="0" collapsed="false">
      <c r="A344" s="7" t="n">
        <v>340</v>
      </c>
      <c r="B344" s="8"/>
      <c r="C344" s="8"/>
      <c r="D344" s="8"/>
      <c r="E344" s="9" t="str">
        <f aca="false">IF(LEN(D344)=0,"未填写身份证号码",IF(LEN(D344)=15,"老号",IF(LEN(D344)&lt;&gt;18,"身份证号码位数不对",IF(CHOOSE(MOD(SUM(MID(D344,1,1)*7+MID(D344,2,1)*9+MID(D344,3,1)*10+MID(D344,4,1)*5+MID(D344,5,1)*8+MID(D344,6,1)*4+MID(D344,7,1)*2+MID(D344,8,1)*1+MID(D344,9,1)*6+MID(D344,10,1)*3+MID(D344,11,1)*7+MID(D344,12,1)*9+MID(D344,13,1)*10+MID(D344,14,1)*5+MID(D344,15,1)*8+MID(D344,16,1)*4+MID(D344,17,1)*2),11)+1,1,0,"X",9,8,7,6,5,4,3,2)=IF(ISNUMBER(RIGHT(D344,1)*1),RIGHT(D344,1)*1,"X"),"身份证号码正确","身份证号码错误"))))</f>
        <v>未填写身份证号码</v>
      </c>
      <c r="F344" s="10" t="s">
        <v>13</v>
      </c>
      <c r="G344" s="8"/>
      <c r="H344" s="8"/>
      <c r="I344" s="8"/>
      <c r="J344" s="8"/>
    </row>
    <row r="345" customFormat="false" ht="20.1" hidden="false" customHeight="true" outlineLevel="0" collapsed="false">
      <c r="A345" s="7" t="n">
        <v>341</v>
      </c>
      <c r="B345" s="8"/>
      <c r="C345" s="8"/>
      <c r="D345" s="8"/>
      <c r="E345" s="9" t="str">
        <f aca="false">IF(LEN(D345)=0,"未填写身份证号码",IF(LEN(D345)=15,"老号",IF(LEN(D345)&lt;&gt;18,"身份证号码位数不对",IF(CHOOSE(MOD(SUM(MID(D345,1,1)*7+MID(D345,2,1)*9+MID(D345,3,1)*10+MID(D345,4,1)*5+MID(D345,5,1)*8+MID(D345,6,1)*4+MID(D345,7,1)*2+MID(D345,8,1)*1+MID(D345,9,1)*6+MID(D345,10,1)*3+MID(D345,11,1)*7+MID(D345,12,1)*9+MID(D345,13,1)*10+MID(D345,14,1)*5+MID(D345,15,1)*8+MID(D345,16,1)*4+MID(D345,17,1)*2),11)+1,1,0,"X",9,8,7,6,5,4,3,2)=IF(ISNUMBER(RIGHT(D345,1)*1),RIGHT(D345,1)*1,"X"),"身份证号码正确","身份证号码错误"))))</f>
        <v>未填写身份证号码</v>
      </c>
      <c r="F345" s="10" t="s">
        <v>13</v>
      </c>
      <c r="G345" s="8"/>
      <c r="H345" s="8"/>
      <c r="I345" s="8"/>
      <c r="J345" s="8"/>
    </row>
    <row r="346" customFormat="false" ht="20.1" hidden="false" customHeight="true" outlineLevel="0" collapsed="false">
      <c r="A346" s="7" t="n">
        <v>342</v>
      </c>
      <c r="B346" s="8"/>
      <c r="C346" s="8"/>
      <c r="D346" s="8"/>
      <c r="E346" s="9" t="str">
        <f aca="false">IF(LEN(D346)=0,"未填写身份证号码",IF(LEN(D346)=15,"老号",IF(LEN(D346)&lt;&gt;18,"身份证号码位数不对",IF(CHOOSE(MOD(SUM(MID(D346,1,1)*7+MID(D346,2,1)*9+MID(D346,3,1)*10+MID(D346,4,1)*5+MID(D346,5,1)*8+MID(D346,6,1)*4+MID(D346,7,1)*2+MID(D346,8,1)*1+MID(D346,9,1)*6+MID(D346,10,1)*3+MID(D346,11,1)*7+MID(D346,12,1)*9+MID(D346,13,1)*10+MID(D346,14,1)*5+MID(D346,15,1)*8+MID(D346,16,1)*4+MID(D346,17,1)*2),11)+1,1,0,"X",9,8,7,6,5,4,3,2)=IF(ISNUMBER(RIGHT(D346,1)*1),RIGHT(D346,1)*1,"X"),"身份证号码正确","身份证号码错误"))))</f>
        <v>未填写身份证号码</v>
      </c>
      <c r="F346" s="10" t="s">
        <v>13</v>
      </c>
      <c r="G346" s="8"/>
      <c r="H346" s="8"/>
      <c r="I346" s="8"/>
      <c r="J346" s="8"/>
    </row>
    <row r="347" customFormat="false" ht="20.1" hidden="false" customHeight="true" outlineLevel="0" collapsed="false">
      <c r="A347" s="7" t="n">
        <v>343</v>
      </c>
      <c r="B347" s="8"/>
      <c r="C347" s="8"/>
      <c r="D347" s="8"/>
      <c r="E347" s="9" t="str">
        <f aca="false">IF(LEN(D347)=0,"未填写身份证号码",IF(LEN(D347)=15,"老号",IF(LEN(D347)&lt;&gt;18,"身份证号码位数不对",IF(CHOOSE(MOD(SUM(MID(D347,1,1)*7+MID(D347,2,1)*9+MID(D347,3,1)*10+MID(D347,4,1)*5+MID(D347,5,1)*8+MID(D347,6,1)*4+MID(D347,7,1)*2+MID(D347,8,1)*1+MID(D347,9,1)*6+MID(D347,10,1)*3+MID(D347,11,1)*7+MID(D347,12,1)*9+MID(D347,13,1)*10+MID(D347,14,1)*5+MID(D347,15,1)*8+MID(D347,16,1)*4+MID(D347,17,1)*2),11)+1,1,0,"X",9,8,7,6,5,4,3,2)=IF(ISNUMBER(RIGHT(D347,1)*1),RIGHT(D347,1)*1,"X"),"身份证号码正确","身份证号码错误"))))</f>
        <v>未填写身份证号码</v>
      </c>
      <c r="F347" s="10" t="s">
        <v>13</v>
      </c>
      <c r="G347" s="8"/>
      <c r="H347" s="8"/>
      <c r="I347" s="8"/>
      <c r="J347" s="8"/>
    </row>
    <row r="348" customFormat="false" ht="20.1" hidden="false" customHeight="true" outlineLevel="0" collapsed="false">
      <c r="A348" s="7" t="n">
        <v>344</v>
      </c>
      <c r="B348" s="8"/>
      <c r="C348" s="8"/>
      <c r="D348" s="8"/>
      <c r="E348" s="9" t="str">
        <f aca="false">IF(LEN(D348)=0,"未填写身份证号码",IF(LEN(D348)=15,"老号",IF(LEN(D348)&lt;&gt;18,"身份证号码位数不对",IF(CHOOSE(MOD(SUM(MID(D348,1,1)*7+MID(D348,2,1)*9+MID(D348,3,1)*10+MID(D348,4,1)*5+MID(D348,5,1)*8+MID(D348,6,1)*4+MID(D348,7,1)*2+MID(D348,8,1)*1+MID(D348,9,1)*6+MID(D348,10,1)*3+MID(D348,11,1)*7+MID(D348,12,1)*9+MID(D348,13,1)*10+MID(D348,14,1)*5+MID(D348,15,1)*8+MID(D348,16,1)*4+MID(D348,17,1)*2),11)+1,1,0,"X",9,8,7,6,5,4,3,2)=IF(ISNUMBER(RIGHT(D348,1)*1),RIGHT(D348,1)*1,"X"),"身份证号码正确","身份证号码错误"))))</f>
        <v>未填写身份证号码</v>
      </c>
      <c r="F348" s="10" t="s">
        <v>13</v>
      </c>
      <c r="G348" s="8"/>
      <c r="H348" s="8"/>
      <c r="I348" s="8"/>
      <c r="J348" s="8"/>
    </row>
    <row r="349" customFormat="false" ht="20.1" hidden="false" customHeight="true" outlineLevel="0" collapsed="false">
      <c r="A349" s="7" t="n">
        <v>345</v>
      </c>
      <c r="B349" s="8"/>
      <c r="C349" s="8"/>
      <c r="D349" s="8"/>
      <c r="E349" s="9" t="str">
        <f aca="false">IF(LEN(D349)=0,"未填写身份证号码",IF(LEN(D349)=15,"老号",IF(LEN(D349)&lt;&gt;18,"身份证号码位数不对",IF(CHOOSE(MOD(SUM(MID(D349,1,1)*7+MID(D349,2,1)*9+MID(D349,3,1)*10+MID(D349,4,1)*5+MID(D349,5,1)*8+MID(D349,6,1)*4+MID(D349,7,1)*2+MID(D349,8,1)*1+MID(D349,9,1)*6+MID(D349,10,1)*3+MID(D349,11,1)*7+MID(D349,12,1)*9+MID(D349,13,1)*10+MID(D349,14,1)*5+MID(D349,15,1)*8+MID(D349,16,1)*4+MID(D349,17,1)*2),11)+1,1,0,"X",9,8,7,6,5,4,3,2)=IF(ISNUMBER(RIGHT(D349,1)*1),RIGHT(D349,1)*1,"X"),"身份证号码正确","身份证号码错误"))))</f>
        <v>未填写身份证号码</v>
      </c>
      <c r="F349" s="10" t="s">
        <v>13</v>
      </c>
      <c r="G349" s="8"/>
      <c r="H349" s="8"/>
      <c r="I349" s="8"/>
      <c r="J349" s="8"/>
    </row>
    <row r="350" customFormat="false" ht="20.1" hidden="false" customHeight="true" outlineLevel="0" collapsed="false">
      <c r="A350" s="7" t="n">
        <v>346</v>
      </c>
      <c r="B350" s="8"/>
      <c r="C350" s="8"/>
      <c r="D350" s="8"/>
      <c r="E350" s="9" t="str">
        <f aca="false">IF(LEN(D350)=0,"未填写身份证号码",IF(LEN(D350)=15,"老号",IF(LEN(D350)&lt;&gt;18,"身份证号码位数不对",IF(CHOOSE(MOD(SUM(MID(D350,1,1)*7+MID(D350,2,1)*9+MID(D350,3,1)*10+MID(D350,4,1)*5+MID(D350,5,1)*8+MID(D350,6,1)*4+MID(D350,7,1)*2+MID(D350,8,1)*1+MID(D350,9,1)*6+MID(D350,10,1)*3+MID(D350,11,1)*7+MID(D350,12,1)*9+MID(D350,13,1)*10+MID(D350,14,1)*5+MID(D350,15,1)*8+MID(D350,16,1)*4+MID(D350,17,1)*2),11)+1,1,0,"X",9,8,7,6,5,4,3,2)=IF(ISNUMBER(RIGHT(D350,1)*1),RIGHT(D350,1)*1,"X"),"身份证号码正确","身份证号码错误"))))</f>
        <v>未填写身份证号码</v>
      </c>
      <c r="F350" s="10" t="s">
        <v>13</v>
      </c>
      <c r="G350" s="8"/>
      <c r="H350" s="8"/>
      <c r="I350" s="8"/>
      <c r="J350" s="8"/>
    </row>
    <row r="351" customFormat="false" ht="20.1" hidden="false" customHeight="true" outlineLevel="0" collapsed="false">
      <c r="A351" s="7" t="n">
        <v>347</v>
      </c>
      <c r="B351" s="8"/>
      <c r="C351" s="8"/>
      <c r="D351" s="8"/>
      <c r="E351" s="9" t="str">
        <f aca="false">IF(LEN(D351)=0,"未填写身份证号码",IF(LEN(D351)=15,"老号",IF(LEN(D351)&lt;&gt;18,"身份证号码位数不对",IF(CHOOSE(MOD(SUM(MID(D351,1,1)*7+MID(D351,2,1)*9+MID(D351,3,1)*10+MID(D351,4,1)*5+MID(D351,5,1)*8+MID(D351,6,1)*4+MID(D351,7,1)*2+MID(D351,8,1)*1+MID(D351,9,1)*6+MID(D351,10,1)*3+MID(D351,11,1)*7+MID(D351,12,1)*9+MID(D351,13,1)*10+MID(D351,14,1)*5+MID(D351,15,1)*8+MID(D351,16,1)*4+MID(D351,17,1)*2),11)+1,1,0,"X",9,8,7,6,5,4,3,2)=IF(ISNUMBER(RIGHT(D351,1)*1),RIGHT(D351,1)*1,"X"),"身份证号码正确","身份证号码错误"))))</f>
        <v>未填写身份证号码</v>
      </c>
      <c r="F351" s="10" t="s">
        <v>13</v>
      </c>
      <c r="G351" s="8"/>
      <c r="H351" s="8"/>
      <c r="I351" s="8"/>
      <c r="J351" s="8"/>
    </row>
    <row r="352" customFormat="false" ht="20.1" hidden="false" customHeight="true" outlineLevel="0" collapsed="false">
      <c r="A352" s="7" t="n">
        <v>348</v>
      </c>
      <c r="B352" s="8"/>
      <c r="C352" s="8"/>
      <c r="D352" s="8"/>
      <c r="E352" s="9" t="str">
        <f aca="false">IF(LEN(D352)=0,"未填写身份证号码",IF(LEN(D352)=15,"老号",IF(LEN(D352)&lt;&gt;18,"身份证号码位数不对",IF(CHOOSE(MOD(SUM(MID(D352,1,1)*7+MID(D352,2,1)*9+MID(D352,3,1)*10+MID(D352,4,1)*5+MID(D352,5,1)*8+MID(D352,6,1)*4+MID(D352,7,1)*2+MID(D352,8,1)*1+MID(D352,9,1)*6+MID(D352,10,1)*3+MID(D352,11,1)*7+MID(D352,12,1)*9+MID(D352,13,1)*10+MID(D352,14,1)*5+MID(D352,15,1)*8+MID(D352,16,1)*4+MID(D352,17,1)*2),11)+1,1,0,"X",9,8,7,6,5,4,3,2)=IF(ISNUMBER(RIGHT(D352,1)*1),RIGHT(D352,1)*1,"X"),"身份证号码正确","身份证号码错误"))))</f>
        <v>未填写身份证号码</v>
      </c>
      <c r="F352" s="10" t="s">
        <v>13</v>
      </c>
      <c r="G352" s="8"/>
      <c r="H352" s="8"/>
      <c r="I352" s="8"/>
      <c r="J352" s="8"/>
    </row>
    <row r="353" customFormat="false" ht="20.1" hidden="false" customHeight="true" outlineLevel="0" collapsed="false">
      <c r="A353" s="7" t="n">
        <v>349</v>
      </c>
      <c r="B353" s="8"/>
      <c r="C353" s="8"/>
      <c r="D353" s="8"/>
      <c r="E353" s="9" t="str">
        <f aca="false">IF(LEN(D353)=0,"未填写身份证号码",IF(LEN(D353)=15,"老号",IF(LEN(D353)&lt;&gt;18,"身份证号码位数不对",IF(CHOOSE(MOD(SUM(MID(D353,1,1)*7+MID(D353,2,1)*9+MID(D353,3,1)*10+MID(D353,4,1)*5+MID(D353,5,1)*8+MID(D353,6,1)*4+MID(D353,7,1)*2+MID(D353,8,1)*1+MID(D353,9,1)*6+MID(D353,10,1)*3+MID(D353,11,1)*7+MID(D353,12,1)*9+MID(D353,13,1)*10+MID(D353,14,1)*5+MID(D353,15,1)*8+MID(D353,16,1)*4+MID(D353,17,1)*2),11)+1,1,0,"X",9,8,7,6,5,4,3,2)=IF(ISNUMBER(RIGHT(D353,1)*1),RIGHT(D353,1)*1,"X"),"身份证号码正确","身份证号码错误"))))</f>
        <v>未填写身份证号码</v>
      </c>
      <c r="F353" s="10" t="s">
        <v>13</v>
      </c>
      <c r="G353" s="8"/>
      <c r="H353" s="8"/>
      <c r="I353" s="8"/>
      <c r="J353" s="8"/>
    </row>
    <row r="354" customFormat="false" ht="20.1" hidden="false" customHeight="true" outlineLevel="0" collapsed="false">
      <c r="A354" s="7" t="n">
        <v>350</v>
      </c>
      <c r="B354" s="8"/>
      <c r="C354" s="8"/>
      <c r="D354" s="8"/>
      <c r="E354" s="9" t="str">
        <f aca="false">IF(LEN(D354)=0,"未填写身份证号码",IF(LEN(D354)=15,"老号",IF(LEN(D354)&lt;&gt;18,"身份证号码位数不对",IF(CHOOSE(MOD(SUM(MID(D354,1,1)*7+MID(D354,2,1)*9+MID(D354,3,1)*10+MID(D354,4,1)*5+MID(D354,5,1)*8+MID(D354,6,1)*4+MID(D354,7,1)*2+MID(D354,8,1)*1+MID(D354,9,1)*6+MID(D354,10,1)*3+MID(D354,11,1)*7+MID(D354,12,1)*9+MID(D354,13,1)*10+MID(D354,14,1)*5+MID(D354,15,1)*8+MID(D354,16,1)*4+MID(D354,17,1)*2),11)+1,1,0,"X",9,8,7,6,5,4,3,2)=IF(ISNUMBER(RIGHT(D354,1)*1),RIGHT(D354,1)*1,"X"),"身份证号码正确","身份证号码错误"))))</f>
        <v>未填写身份证号码</v>
      </c>
      <c r="F354" s="10" t="s">
        <v>13</v>
      </c>
      <c r="G354" s="8"/>
      <c r="H354" s="8"/>
      <c r="I354" s="8"/>
      <c r="J354" s="8"/>
    </row>
    <row r="355" customFormat="false" ht="20.1" hidden="false" customHeight="true" outlineLevel="0" collapsed="false">
      <c r="A355" s="7" t="n">
        <v>351</v>
      </c>
      <c r="B355" s="8"/>
      <c r="C355" s="8"/>
      <c r="D355" s="8"/>
      <c r="E355" s="9" t="str">
        <f aca="false">IF(LEN(D355)=0,"未填写身份证号码",IF(LEN(D355)=15,"老号",IF(LEN(D355)&lt;&gt;18,"身份证号码位数不对",IF(CHOOSE(MOD(SUM(MID(D355,1,1)*7+MID(D355,2,1)*9+MID(D355,3,1)*10+MID(D355,4,1)*5+MID(D355,5,1)*8+MID(D355,6,1)*4+MID(D355,7,1)*2+MID(D355,8,1)*1+MID(D355,9,1)*6+MID(D355,10,1)*3+MID(D355,11,1)*7+MID(D355,12,1)*9+MID(D355,13,1)*10+MID(D355,14,1)*5+MID(D355,15,1)*8+MID(D355,16,1)*4+MID(D355,17,1)*2),11)+1,1,0,"X",9,8,7,6,5,4,3,2)=IF(ISNUMBER(RIGHT(D355,1)*1),RIGHT(D355,1)*1,"X"),"身份证号码正确","身份证号码错误"))))</f>
        <v>未填写身份证号码</v>
      </c>
      <c r="F355" s="10" t="s">
        <v>13</v>
      </c>
      <c r="G355" s="8"/>
      <c r="H355" s="8"/>
      <c r="I355" s="8"/>
      <c r="J355" s="8"/>
    </row>
    <row r="356" customFormat="false" ht="20.1" hidden="false" customHeight="true" outlineLevel="0" collapsed="false">
      <c r="A356" s="7" t="n">
        <v>352</v>
      </c>
      <c r="B356" s="8"/>
      <c r="C356" s="8"/>
      <c r="D356" s="8"/>
      <c r="E356" s="9" t="str">
        <f aca="false">IF(LEN(D356)=0,"未填写身份证号码",IF(LEN(D356)=15,"老号",IF(LEN(D356)&lt;&gt;18,"身份证号码位数不对",IF(CHOOSE(MOD(SUM(MID(D356,1,1)*7+MID(D356,2,1)*9+MID(D356,3,1)*10+MID(D356,4,1)*5+MID(D356,5,1)*8+MID(D356,6,1)*4+MID(D356,7,1)*2+MID(D356,8,1)*1+MID(D356,9,1)*6+MID(D356,10,1)*3+MID(D356,11,1)*7+MID(D356,12,1)*9+MID(D356,13,1)*10+MID(D356,14,1)*5+MID(D356,15,1)*8+MID(D356,16,1)*4+MID(D356,17,1)*2),11)+1,1,0,"X",9,8,7,6,5,4,3,2)=IF(ISNUMBER(RIGHT(D356,1)*1),RIGHT(D356,1)*1,"X"),"身份证号码正确","身份证号码错误"))))</f>
        <v>未填写身份证号码</v>
      </c>
      <c r="F356" s="10" t="s">
        <v>13</v>
      </c>
      <c r="G356" s="8"/>
      <c r="H356" s="8"/>
      <c r="I356" s="8"/>
      <c r="J356" s="8"/>
    </row>
    <row r="357" customFormat="false" ht="20.1" hidden="false" customHeight="true" outlineLevel="0" collapsed="false">
      <c r="A357" s="7" t="n">
        <v>353</v>
      </c>
      <c r="B357" s="8"/>
      <c r="C357" s="8"/>
      <c r="D357" s="8"/>
      <c r="E357" s="9" t="str">
        <f aca="false">IF(LEN(D357)=0,"未填写身份证号码",IF(LEN(D357)=15,"老号",IF(LEN(D357)&lt;&gt;18,"身份证号码位数不对",IF(CHOOSE(MOD(SUM(MID(D357,1,1)*7+MID(D357,2,1)*9+MID(D357,3,1)*10+MID(D357,4,1)*5+MID(D357,5,1)*8+MID(D357,6,1)*4+MID(D357,7,1)*2+MID(D357,8,1)*1+MID(D357,9,1)*6+MID(D357,10,1)*3+MID(D357,11,1)*7+MID(D357,12,1)*9+MID(D357,13,1)*10+MID(D357,14,1)*5+MID(D357,15,1)*8+MID(D357,16,1)*4+MID(D357,17,1)*2),11)+1,1,0,"X",9,8,7,6,5,4,3,2)=IF(ISNUMBER(RIGHT(D357,1)*1),RIGHT(D357,1)*1,"X"),"身份证号码正确","身份证号码错误"))))</f>
        <v>未填写身份证号码</v>
      </c>
      <c r="F357" s="10" t="s">
        <v>13</v>
      </c>
      <c r="G357" s="8"/>
      <c r="H357" s="8"/>
      <c r="I357" s="8"/>
      <c r="J357" s="8"/>
    </row>
    <row r="358" customFormat="false" ht="20.1" hidden="false" customHeight="true" outlineLevel="0" collapsed="false">
      <c r="A358" s="7" t="n">
        <v>354</v>
      </c>
      <c r="B358" s="8"/>
      <c r="C358" s="8"/>
      <c r="D358" s="8"/>
      <c r="E358" s="9" t="str">
        <f aca="false">IF(LEN(D358)=0,"未填写身份证号码",IF(LEN(D358)=15,"老号",IF(LEN(D358)&lt;&gt;18,"身份证号码位数不对",IF(CHOOSE(MOD(SUM(MID(D358,1,1)*7+MID(D358,2,1)*9+MID(D358,3,1)*10+MID(D358,4,1)*5+MID(D358,5,1)*8+MID(D358,6,1)*4+MID(D358,7,1)*2+MID(D358,8,1)*1+MID(D358,9,1)*6+MID(D358,10,1)*3+MID(D358,11,1)*7+MID(D358,12,1)*9+MID(D358,13,1)*10+MID(D358,14,1)*5+MID(D358,15,1)*8+MID(D358,16,1)*4+MID(D358,17,1)*2),11)+1,1,0,"X",9,8,7,6,5,4,3,2)=IF(ISNUMBER(RIGHT(D358,1)*1),RIGHT(D358,1)*1,"X"),"身份证号码正确","身份证号码错误"))))</f>
        <v>未填写身份证号码</v>
      </c>
      <c r="F358" s="10" t="s">
        <v>13</v>
      </c>
      <c r="G358" s="8"/>
      <c r="H358" s="8"/>
      <c r="I358" s="8"/>
      <c r="J358" s="8"/>
    </row>
    <row r="359" customFormat="false" ht="20.1" hidden="false" customHeight="true" outlineLevel="0" collapsed="false">
      <c r="A359" s="7" t="n">
        <v>355</v>
      </c>
      <c r="B359" s="8"/>
      <c r="C359" s="8"/>
      <c r="D359" s="8"/>
      <c r="E359" s="9" t="str">
        <f aca="false">IF(LEN(D359)=0,"未填写身份证号码",IF(LEN(D359)=15,"老号",IF(LEN(D359)&lt;&gt;18,"身份证号码位数不对",IF(CHOOSE(MOD(SUM(MID(D359,1,1)*7+MID(D359,2,1)*9+MID(D359,3,1)*10+MID(D359,4,1)*5+MID(D359,5,1)*8+MID(D359,6,1)*4+MID(D359,7,1)*2+MID(D359,8,1)*1+MID(D359,9,1)*6+MID(D359,10,1)*3+MID(D359,11,1)*7+MID(D359,12,1)*9+MID(D359,13,1)*10+MID(D359,14,1)*5+MID(D359,15,1)*8+MID(D359,16,1)*4+MID(D359,17,1)*2),11)+1,1,0,"X",9,8,7,6,5,4,3,2)=IF(ISNUMBER(RIGHT(D359,1)*1),RIGHT(D359,1)*1,"X"),"身份证号码正确","身份证号码错误"))))</f>
        <v>未填写身份证号码</v>
      </c>
      <c r="F359" s="10" t="s">
        <v>13</v>
      </c>
      <c r="G359" s="8"/>
      <c r="H359" s="8"/>
      <c r="I359" s="8"/>
      <c r="J359" s="8"/>
    </row>
    <row r="360" customFormat="false" ht="20.1" hidden="false" customHeight="true" outlineLevel="0" collapsed="false">
      <c r="A360" s="7" t="n">
        <v>356</v>
      </c>
      <c r="B360" s="8"/>
      <c r="C360" s="8"/>
      <c r="D360" s="8"/>
      <c r="E360" s="9" t="str">
        <f aca="false">IF(LEN(D360)=0,"未填写身份证号码",IF(LEN(D360)=15,"老号",IF(LEN(D360)&lt;&gt;18,"身份证号码位数不对",IF(CHOOSE(MOD(SUM(MID(D360,1,1)*7+MID(D360,2,1)*9+MID(D360,3,1)*10+MID(D360,4,1)*5+MID(D360,5,1)*8+MID(D360,6,1)*4+MID(D360,7,1)*2+MID(D360,8,1)*1+MID(D360,9,1)*6+MID(D360,10,1)*3+MID(D360,11,1)*7+MID(D360,12,1)*9+MID(D360,13,1)*10+MID(D360,14,1)*5+MID(D360,15,1)*8+MID(D360,16,1)*4+MID(D360,17,1)*2),11)+1,1,0,"X",9,8,7,6,5,4,3,2)=IF(ISNUMBER(RIGHT(D360,1)*1),RIGHT(D360,1)*1,"X"),"身份证号码正确","身份证号码错误"))))</f>
        <v>未填写身份证号码</v>
      </c>
      <c r="F360" s="10" t="s">
        <v>13</v>
      </c>
      <c r="G360" s="8"/>
      <c r="H360" s="8"/>
      <c r="I360" s="8"/>
      <c r="J360" s="8"/>
    </row>
    <row r="361" customFormat="false" ht="20.1" hidden="false" customHeight="true" outlineLevel="0" collapsed="false">
      <c r="A361" s="7" t="n">
        <v>357</v>
      </c>
      <c r="B361" s="8"/>
      <c r="C361" s="8"/>
      <c r="D361" s="8"/>
      <c r="E361" s="9" t="str">
        <f aca="false">IF(LEN(D361)=0,"未填写身份证号码",IF(LEN(D361)=15,"老号",IF(LEN(D361)&lt;&gt;18,"身份证号码位数不对",IF(CHOOSE(MOD(SUM(MID(D361,1,1)*7+MID(D361,2,1)*9+MID(D361,3,1)*10+MID(D361,4,1)*5+MID(D361,5,1)*8+MID(D361,6,1)*4+MID(D361,7,1)*2+MID(D361,8,1)*1+MID(D361,9,1)*6+MID(D361,10,1)*3+MID(D361,11,1)*7+MID(D361,12,1)*9+MID(D361,13,1)*10+MID(D361,14,1)*5+MID(D361,15,1)*8+MID(D361,16,1)*4+MID(D361,17,1)*2),11)+1,1,0,"X",9,8,7,6,5,4,3,2)=IF(ISNUMBER(RIGHT(D361,1)*1),RIGHT(D361,1)*1,"X"),"身份证号码正确","身份证号码错误"))))</f>
        <v>未填写身份证号码</v>
      </c>
      <c r="F361" s="10" t="s">
        <v>13</v>
      </c>
      <c r="G361" s="8"/>
      <c r="H361" s="8"/>
      <c r="I361" s="8"/>
      <c r="J361" s="8"/>
    </row>
    <row r="362" customFormat="false" ht="20.1" hidden="false" customHeight="true" outlineLevel="0" collapsed="false">
      <c r="A362" s="7" t="n">
        <v>358</v>
      </c>
      <c r="B362" s="8"/>
      <c r="C362" s="8"/>
      <c r="D362" s="8"/>
      <c r="E362" s="9" t="str">
        <f aca="false">IF(LEN(D362)=0,"未填写身份证号码",IF(LEN(D362)=15,"老号",IF(LEN(D362)&lt;&gt;18,"身份证号码位数不对",IF(CHOOSE(MOD(SUM(MID(D362,1,1)*7+MID(D362,2,1)*9+MID(D362,3,1)*10+MID(D362,4,1)*5+MID(D362,5,1)*8+MID(D362,6,1)*4+MID(D362,7,1)*2+MID(D362,8,1)*1+MID(D362,9,1)*6+MID(D362,10,1)*3+MID(D362,11,1)*7+MID(D362,12,1)*9+MID(D362,13,1)*10+MID(D362,14,1)*5+MID(D362,15,1)*8+MID(D362,16,1)*4+MID(D362,17,1)*2),11)+1,1,0,"X",9,8,7,6,5,4,3,2)=IF(ISNUMBER(RIGHT(D362,1)*1),RIGHT(D362,1)*1,"X"),"身份证号码正确","身份证号码错误"))))</f>
        <v>未填写身份证号码</v>
      </c>
      <c r="F362" s="10" t="s">
        <v>13</v>
      </c>
      <c r="G362" s="8"/>
      <c r="H362" s="8"/>
      <c r="I362" s="8"/>
      <c r="J362" s="8"/>
    </row>
    <row r="363" customFormat="false" ht="20.1" hidden="false" customHeight="true" outlineLevel="0" collapsed="false">
      <c r="A363" s="7" t="n">
        <v>359</v>
      </c>
      <c r="B363" s="8"/>
      <c r="C363" s="8"/>
      <c r="D363" s="8"/>
      <c r="E363" s="9" t="str">
        <f aca="false">IF(LEN(D363)=0,"未填写身份证号码",IF(LEN(D363)=15,"老号",IF(LEN(D363)&lt;&gt;18,"身份证号码位数不对",IF(CHOOSE(MOD(SUM(MID(D363,1,1)*7+MID(D363,2,1)*9+MID(D363,3,1)*10+MID(D363,4,1)*5+MID(D363,5,1)*8+MID(D363,6,1)*4+MID(D363,7,1)*2+MID(D363,8,1)*1+MID(D363,9,1)*6+MID(D363,10,1)*3+MID(D363,11,1)*7+MID(D363,12,1)*9+MID(D363,13,1)*10+MID(D363,14,1)*5+MID(D363,15,1)*8+MID(D363,16,1)*4+MID(D363,17,1)*2),11)+1,1,0,"X",9,8,7,6,5,4,3,2)=IF(ISNUMBER(RIGHT(D363,1)*1),RIGHT(D363,1)*1,"X"),"身份证号码正确","身份证号码错误"))))</f>
        <v>未填写身份证号码</v>
      </c>
      <c r="F363" s="10" t="s">
        <v>13</v>
      </c>
      <c r="G363" s="8"/>
      <c r="H363" s="8"/>
      <c r="I363" s="8"/>
      <c r="J363" s="8"/>
    </row>
    <row r="364" customFormat="false" ht="20.1" hidden="false" customHeight="true" outlineLevel="0" collapsed="false">
      <c r="A364" s="7" t="n">
        <v>360</v>
      </c>
      <c r="B364" s="8"/>
      <c r="C364" s="8"/>
      <c r="D364" s="8"/>
      <c r="E364" s="9" t="str">
        <f aca="false">IF(LEN(D364)=0,"未填写身份证号码",IF(LEN(D364)=15,"老号",IF(LEN(D364)&lt;&gt;18,"身份证号码位数不对",IF(CHOOSE(MOD(SUM(MID(D364,1,1)*7+MID(D364,2,1)*9+MID(D364,3,1)*10+MID(D364,4,1)*5+MID(D364,5,1)*8+MID(D364,6,1)*4+MID(D364,7,1)*2+MID(D364,8,1)*1+MID(D364,9,1)*6+MID(D364,10,1)*3+MID(D364,11,1)*7+MID(D364,12,1)*9+MID(D364,13,1)*10+MID(D364,14,1)*5+MID(D364,15,1)*8+MID(D364,16,1)*4+MID(D364,17,1)*2),11)+1,1,0,"X",9,8,7,6,5,4,3,2)=IF(ISNUMBER(RIGHT(D364,1)*1),RIGHT(D364,1)*1,"X"),"身份证号码正确","身份证号码错误"))))</f>
        <v>未填写身份证号码</v>
      </c>
      <c r="F364" s="10" t="s">
        <v>13</v>
      </c>
      <c r="G364" s="8"/>
      <c r="H364" s="8"/>
      <c r="I364" s="8"/>
      <c r="J364" s="8"/>
    </row>
    <row r="365" customFormat="false" ht="20.1" hidden="false" customHeight="true" outlineLevel="0" collapsed="false">
      <c r="A365" s="7" t="n">
        <v>361</v>
      </c>
      <c r="B365" s="8"/>
      <c r="C365" s="8"/>
      <c r="D365" s="8"/>
      <c r="E365" s="9" t="str">
        <f aca="false">IF(LEN(D365)=0,"未填写身份证号码",IF(LEN(D365)=15,"老号",IF(LEN(D365)&lt;&gt;18,"身份证号码位数不对",IF(CHOOSE(MOD(SUM(MID(D365,1,1)*7+MID(D365,2,1)*9+MID(D365,3,1)*10+MID(D365,4,1)*5+MID(D365,5,1)*8+MID(D365,6,1)*4+MID(D365,7,1)*2+MID(D365,8,1)*1+MID(D365,9,1)*6+MID(D365,10,1)*3+MID(D365,11,1)*7+MID(D365,12,1)*9+MID(D365,13,1)*10+MID(D365,14,1)*5+MID(D365,15,1)*8+MID(D365,16,1)*4+MID(D365,17,1)*2),11)+1,1,0,"X",9,8,7,6,5,4,3,2)=IF(ISNUMBER(RIGHT(D365,1)*1),RIGHT(D365,1)*1,"X"),"身份证号码正确","身份证号码错误"))))</f>
        <v>未填写身份证号码</v>
      </c>
      <c r="F365" s="10" t="s">
        <v>13</v>
      </c>
      <c r="G365" s="8"/>
      <c r="H365" s="8"/>
      <c r="I365" s="8"/>
      <c r="J365" s="8"/>
    </row>
    <row r="366" customFormat="false" ht="20.1" hidden="false" customHeight="true" outlineLevel="0" collapsed="false">
      <c r="A366" s="7" t="n">
        <v>362</v>
      </c>
      <c r="B366" s="8"/>
      <c r="C366" s="8"/>
      <c r="D366" s="8"/>
      <c r="E366" s="9" t="str">
        <f aca="false">IF(LEN(D366)=0,"未填写身份证号码",IF(LEN(D366)=15,"老号",IF(LEN(D366)&lt;&gt;18,"身份证号码位数不对",IF(CHOOSE(MOD(SUM(MID(D366,1,1)*7+MID(D366,2,1)*9+MID(D366,3,1)*10+MID(D366,4,1)*5+MID(D366,5,1)*8+MID(D366,6,1)*4+MID(D366,7,1)*2+MID(D366,8,1)*1+MID(D366,9,1)*6+MID(D366,10,1)*3+MID(D366,11,1)*7+MID(D366,12,1)*9+MID(D366,13,1)*10+MID(D366,14,1)*5+MID(D366,15,1)*8+MID(D366,16,1)*4+MID(D366,17,1)*2),11)+1,1,0,"X",9,8,7,6,5,4,3,2)=IF(ISNUMBER(RIGHT(D366,1)*1),RIGHT(D366,1)*1,"X"),"身份证号码正确","身份证号码错误"))))</f>
        <v>未填写身份证号码</v>
      </c>
      <c r="F366" s="10" t="s">
        <v>13</v>
      </c>
      <c r="G366" s="8"/>
      <c r="H366" s="8"/>
      <c r="I366" s="8"/>
      <c r="J366" s="8"/>
    </row>
    <row r="367" customFormat="false" ht="20.1" hidden="false" customHeight="true" outlineLevel="0" collapsed="false">
      <c r="A367" s="7" t="n">
        <v>363</v>
      </c>
      <c r="B367" s="8"/>
      <c r="C367" s="8"/>
      <c r="D367" s="8"/>
      <c r="E367" s="9" t="str">
        <f aca="false">IF(LEN(D367)=0,"未填写身份证号码",IF(LEN(D367)=15,"老号",IF(LEN(D367)&lt;&gt;18,"身份证号码位数不对",IF(CHOOSE(MOD(SUM(MID(D367,1,1)*7+MID(D367,2,1)*9+MID(D367,3,1)*10+MID(D367,4,1)*5+MID(D367,5,1)*8+MID(D367,6,1)*4+MID(D367,7,1)*2+MID(D367,8,1)*1+MID(D367,9,1)*6+MID(D367,10,1)*3+MID(D367,11,1)*7+MID(D367,12,1)*9+MID(D367,13,1)*10+MID(D367,14,1)*5+MID(D367,15,1)*8+MID(D367,16,1)*4+MID(D367,17,1)*2),11)+1,1,0,"X",9,8,7,6,5,4,3,2)=IF(ISNUMBER(RIGHT(D367,1)*1),RIGHT(D367,1)*1,"X"),"身份证号码正确","身份证号码错误"))))</f>
        <v>未填写身份证号码</v>
      </c>
      <c r="F367" s="10" t="s">
        <v>13</v>
      </c>
      <c r="G367" s="8"/>
      <c r="H367" s="8"/>
      <c r="I367" s="8"/>
      <c r="J367" s="8"/>
    </row>
    <row r="368" customFormat="false" ht="20.1" hidden="false" customHeight="true" outlineLevel="0" collapsed="false">
      <c r="A368" s="7" t="n">
        <v>364</v>
      </c>
      <c r="B368" s="8"/>
      <c r="C368" s="8"/>
      <c r="D368" s="8"/>
      <c r="E368" s="9" t="str">
        <f aca="false">IF(LEN(D368)=0,"未填写身份证号码",IF(LEN(D368)=15,"老号",IF(LEN(D368)&lt;&gt;18,"身份证号码位数不对",IF(CHOOSE(MOD(SUM(MID(D368,1,1)*7+MID(D368,2,1)*9+MID(D368,3,1)*10+MID(D368,4,1)*5+MID(D368,5,1)*8+MID(D368,6,1)*4+MID(D368,7,1)*2+MID(D368,8,1)*1+MID(D368,9,1)*6+MID(D368,10,1)*3+MID(D368,11,1)*7+MID(D368,12,1)*9+MID(D368,13,1)*10+MID(D368,14,1)*5+MID(D368,15,1)*8+MID(D368,16,1)*4+MID(D368,17,1)*2),11)+1,1,0,"X",9,8,7,6,5,4,3,2)=IF(ISNUMBER(RIGHT(D368,1)*1),RIGHT(D368,1)*1,"X"),"身份证号码正确","身份证号码错误"))))</f>
        <v>未填写身份证号码</v>
      </c>
      <c r="F368" s="10" t="s">
        <v>13</v>
      </c>
      <c r="G368" s="8"/>
      <c r="H368" s="8"/>
      <c r="I368" s="8"/>
      <c r="J368" s="8"/>
    </row>
    <row r="369" customFormat="false" ht="20.1" hidden="false" customHeight="true" outlineLevel="0" collapsed="false">
      <c r="A369" s="7" t="n">
        <v>365</v>
      </c>
      <c r="B369" s="8"/>
      <c r="C369" s="8"/>
      <c r="D369" s="8"/>
      <c r="E369" s="9" t="str">
        <f aca="false">IF(LEN(D369)=0,"未填写身份证号码",IF(LEN(D369)=15,"老号",IF(LEN(D369)&lt;&gt;18,"身份证号码位数不对",IF(CHOOSE(MOD(SUM(MID(D369,1,1)*7+MID(D369,2,1)*9+MID(D369,3,1)*10+MID(D369,4,1)*5+MID(D369,5,1)*8+MID(D369,6,1)*4+MID(D369,7,1)*2+MID(D369,8,1)*1+MID(D369,9,1)*6+MID(D369,10,1)*3+MID(D369,11,1)*7+MID(D369,12,1)*9+MID(D369,13,1)*10+MID(D369,14,1)*5+MID(D369,15,1)*8+MID(D369,16,1)*4+MID(D369,17,1)*2),11)+1,1,0,"X",9,8,7,6,5,4,3,2)=IF(ISNUMBER(RIGHT(D369,1)*1),RIGHT(D369,1)*1,"X"),"身份证号码正确","身份证号码错误"))))</f>
        <v>未填写身份证号码</v>
      </c>
      <c r="F369" s="10" t="s">
        <v>13</v>
      </c>
      <c r="G369" s="8"/>
      <c r="H369" s="8"/>
      <c r="I369" s="8"/>
      <c r="J369" s="8"/>
    </row>
    <row r="370" customFormat="false" ht="20.1" hidden="false" customHeight="true" outlineLevel="0" collapsed="false">
      <c r="A370" s="7" t="n">
        <v>366</v>
      </c>
      <c r="B370" s="8"/>
      <c r="C370" s="8"/>
      <c r="D370" s="8"/>
      <c r="E370" s="9" t="str">
        <f aca="false">IF(LEN(D370)=0,"未填写身份证号码",IF(LEN(D370)=15,"老号",IF(LEN(D370)&lt;&gt;18,"身份证号码位数不对",IF(CHOOSE(MOD(SUM(MID(D370,1,1)*7+MID(D370,2,1)*9+MID(D370,3,1)*10+MID(D370,4,1)*5+MID(D370,5,1)*8+MID(D370,6,1)*4+MID(D370,7,1)*2+MID(D370,8,1)*1+MID(D370,9,1)*6+MID(D370,10,1)*3+MID(D370,11,1)*7+MID(D370,12,1)*9+MID(D370,13,1)*10+MID(D370,14,1)*5+MID(D370,15,1)*8+MID(D370,16,1)*4+MID(D370,17,1)*2),11)+1,1,0,"X",9,8,7,6,5,4,3,2)=IF(ISNUMBER(RIGHT(D370,1)*1),RIGHT(D370,1)*1,"X"),"身份证号码正确","身份证号码错误"))))</f>
        <v>未填写身份证号码</v>
      </c>
      <c r="F370" s="10" t="s">
        <v>13</v>
      </c>
      <c r="G370" s="8"/>
      <c r="H370" s="8"/>
      <c r="I370" s="8"/>
      <c r="J370" s="8"/>
    </row>
    <row r="371" customFormat="false" ht="20.1" hidden="false" customHeight="true" outlineLevel="0" collapsed="false">
      <c r="A371" s="7" t="n">
        <v>367</v>
      </c>
      <c r="B371" s="8"/>
      <c r="C371" s="8"/>
      <c r="D371" s="8"/>
      <c r="E371" s="9" t="str">
        <f aca="false">IF(LEN(D371)=0,"未填写身份证号码",IF(LEN(D371)=15,"老号",IF(LEN(D371)&lt;&gt;18,"身份证号码位数不对",IF(CHOOSE(MOD(SUM(MID(D371,1,1)*7+MID(D371,2,1)*9+MID(D371,3,1)*10+MID(D371,4,1)*5+MID(D371,5,1)*8+MID(D371,6,1)*4+MID(D371,7,1)*2+MID(D371,8,1)*1+MID(D371,9,1)*6+MID(D371,10,1)*3+MID(D371,11,1)*7+MID(D371,12,1)*9+MID(D371,13,1)*10+MID(D371,14,1)*5+MID(D371,15,1)*8+MID(D371,16,1)*4+MID(D371,17,1)*2),11)+1,1,0,"X",9,8,7,6,5,4,3,2)=IF(ISNUMBER(RIGHT(D371,1)*1),RIGHT(D371,1)*1,"X"),"身份证号码正确","身份证号码错误"))))</f>
        <v>未填写身份证号码</v>
      </c>
      <c r="F371" s="10" t="s">
        <v>13</v>
      </c>
      <c r="G371" s="8"/>
      <c r="H371" s="8"/>
      <c r="I371" s="8"/>
      <c r="J371" s="8"/>
    </row>
    <row r="372" customFormat="false" ht="20.1" hidden="false" customHeight="true" outlineLevel="0" collapsed="false">
      <c r="A372" s="7" t="n">
        <v>368</v>
      </c>
      <c r="B372" s="8"/>
      <c r="C372" s="8"/>
      <c r="D372" s="8"/>
      <c r="E372" s="9" t="str">
        <f aca="false">IF(LEN(D372)=0,"未填写身份证号码",IF(LEN(D372)=15,"老号",IF(LEN(D372)&lt;&gt;18,"身份证号码位数不对",IF(CHOOSE(MOD(SUM(MID(D372,1,1)*7+MID(D372,2,1)*9+MID(D372,3,1)*10+MID(D372,4,1)*5+MID(D372,5,1)*8+MID(D372,6,1)*4+MID(D372,7,1)*2+MID(D372,8,1)*1+MID(D372,9,1)*6+MID(D372,10,1)*3+MID(D372,11,1)*7+MID(D372,12,1)*9+MID(D372,13,1)*10+MID(D372,14,1)*5+MID(D372,15,1)*8+MID(D372,16,1)*4+MID(D372,17,1)*2),11)+1,1,0,"X",9,8,7,6,5,4,3,2)=IF(ISNUMBER(RIGHT(D372,1)*1),RIGHT(D372,1)*1,"X"),"身份证号码正确","身份证号码错误"))))</f>
        <v>未填写身份证号码</v>
      </c>
      <c r="F372" s="10" t="s">
        <v>13</v>
      </c>
      <c r="G372" s="8"/>
      <c r="H372" s="8"/>
      <c r="I372" s="8"/>
      <c r="J372" s="8"/>
    </row>
    <row r="373" customFormat="false" ht="20.1" hidden="false" customHeight="true" outlineLevel="0" collapsed="false">
      <c r="A373" s="7" t="n">
        <v>369</v>
      </c>
      <c r="B373" s="8"/>
      <c r="C373" s="8"/>
      <c r="D373" s="8"/>
      <c r="E373" s="9" t="str">
        <f aca="false">IF(LEN(D373)=0,"未填写身份证号码",IF(LEN(D373)=15,"老号",IF(LEN(D373)&lt;&gt;18,"身份证号码位数不对",IF(CHOOSE(MOD(SUM(MID(D373,1,1)*7+MID(D373,2,1)*9+MID(D373,3,1)*10+MID(D373,4,1)*5+MID(D373,5,1)*8+MID(D373,6,1)*4+MID(D373,7,1)*2+MID(D373,8,1)*1+MID(D373,9,1)*6+MID(D373,10,1)*3+MID(D373,11,1)*7+MID(D373,12,1)*9+MID(D373,13,1)*10+MID(D373,14,1)*5+MID(D373,15,1)*8+MID(D373,16,1)*4+MID(D373,17,1)*2),11)+1,1,0,"X",9,8,7,6,5,4,3,2)=IF(ISNUMBER(RIGHT(D373,1)*1),RIGHT(D373,1)*1,"X"),"身份证号码正确","身份证号码错误"))))</f>
        <v>未填写身份证号码</v>
      </c>
      <c r="F373" s="10" t="s">
        <v>13</v>
      </c>
      <c r="G373" s="8"/>
      <c r="H373" s="8"/>
      <c r="I373" s="8"/>
      <c r="J373" s="8"/>
    </row>
    <row r="374" customFormat="false" ht="20.1" hidden="false" customHeight="true" outlineLevel="0" collapsed="false">
      <c r="A374" s="7" t="n">
        <v>370</v>
      </c>
      <c r="B374" s="8"/>
      <c r="C374" s="8"/>
      <c r="D374" s="8"/>
      <c r="E374" s="9" t="str">
        <f aca="false">IF(LEN(D374)=0,"未填写身份证号码",IF(LEN(D374)=15,"老号",IF(LEN(D374)&lt;&gt;18,"身份证号码位数不对",IF(CHOOSE(MOD(SUM(MID(D374,1,1)*7+MID(D374,2,1)*9+MID(D374,3,1)*10+MID(D374,4,1)*5+MID(D374,5,1)*8+MID(D374,6,1)*4+MID(D374,7,1)*2+MID(D374,8,1)*1+MID(D374,9,1)*6+MID(D374,10,1)*3+MID(D374,11,1)*7+MID(D374,12,1)*9+MID(D374,13,1)*10+MID(D374,14,1)*5+MID(D374,15,1)*8+MID(D374,16,1)*4+MID(D374,17,1)*2),11)+1,1,0,"X",9,8,7,6,5,4,3,2)=IF(ISNUMBER(RIGHT(D374,1)*1),RIGHT(D374,1)*1,"X"),"身份证号码正确","身份证号码错误"))))</f>
        <v>未填写身份证号码</v>
      </c>
      <c r="F374" s="10" t="s">
        <v>13</v>
      </c>
      <c r="G374" s="8"/>
      <c r="H374" s="8"/>
      <c r="I374" s="8"/>
      <c r="J374" s="8"/>
    </row>
    <row r="375" customFormat="false" ht="20.1" hidden="false" customHeight="true" outlineLevel="0" collapsed="false">
      <c r="A375" s="7" t="n">
        <v>371</v>
      </c>
      <c r="B375" s="8"/>
      <c r="C375" s="8"/>
      <c r="D375" s="8"/>
      <c r="E375" s="9" t="str">
        <f aca="false">IF(LEN(D375)=0,"未填写身份证号码",IF(LEN(D375)=15,"老号",IF(LEN(D375)&lt;&gt;18,"身份证号码位数不对",IF(CHOOSE(MOD(SUM(MID(D375,1,1)*7+MID(D375,2,1)*9+MID(D375,3,1)*10+MID(D375,4,1)*5+MID(D375,5,1)*8+MID(D375,6,1)*4+MID(D375,7,1)*2+MID(D375,8,1)*1+MID(D375,9,1)*6+MID(D375,10,1)*3+MID(D375,11,1)*7+MID(D375,12,1)*9+MID(D375,13,1)*10+MID(D375,14,1)*5+MID(D375,15,1)*8+MID(D375,16,1)*4+MID(D375,17,1)*2),11)+1,1,0,"X",9,8,7,6,5,4,3,2)=IF(ISNUMBER(RIGHT(D375,1)*1),RIGHT(D375,1)*1,"X"),"身份证号码正确","身份证号码错误"))))</f>
        <v>未填写身份证号码</v>
      </c>
      <c r="F375" s="10" t="s">
        <v>13</v>
      </c>
      <c r="G375" s="8"/>
      <c r="H375" s="8"/>
      <c r="I375" s="8"/>
      <c r="J375" s="8"/>
    </row>
    <row r="376" customFormat="false" ht="20.1" hidden="false" customHeight="true" outlineLevel="0" collapsed="false">
      <c r="A376" s="7" t="n">
        <v>372</v>
      </c>
      <c r="B376" s="8"/>
      <c r="C376" s="8"/>
      <c r="D376" s="8"/>
      <c r="E376" s="9" t="str">
        <f aca="false">IF(LEN(D376)=0,"未填写身份证号码",IF(LEN(D376)=15,"老号",IF(LEN(D376)&lt;&gt;18,"身份证号码位数不对",IF(CHOOSE(MOD(SUM(MID(D376,1,1)*7+MID(D376,2,1)*9+MID(D376,3,1)*10+MID(D376,4,1)*5+MID(D376,5,1)*8+MID(D376,6,1)*4+MID(D376,7,1)*2+MID(D376,8,1)*1+MID(D376,9,1)*6+MID(D376,10,1)*3+MID(D376,11,1)*7+MID(D376,12,1)*9+MID(D376,13,1)*10+MID(D376,14,1)*5+MID(D376,15,1)*8+MID(D376,16,1)*4+MID(D376,17,1)*2),11)+1,1,0,"X",9,8,7,6,5,4,3,2)=IF(ISNUMBER(RIGHT(D376,1)*1),RIGHT(D376,1)*1,"X"),"身份证号码正确","身份证号码错误"))))</f>
        <v>未填写身份证号码</v>
      </c>
      <c r="F376" s="10" t="s">
        <v>13</v>
      </c>
      <c r="G376" s="8"/>
      <c r="H376" s="8"/>
      <c r="I376" s="8"/>
      <c r="J376" s="8"/>
    </row>
    <row r="377" customFormat="false" ht="20.1" hidden="false" customHeight="true" outlineLevel="0" collapsed="false">
      <c r="A377" s="7" t="n">
        <v>373</v>
      </c>
      <c r="B377" s="8"/>
      <c r="C377" s="8"/>
      <c r="D377" s="8"/>
      <c r="E377" s="9" t="str">
        <f aca="false">IF(LEN(D377)=0,"未填写身份证号码",IF(LEN(D377)=15,"老号",IF(LEN(D377)&lt;&gt;18,"身份证号码位数不对",IF(CHOOSE(MOD(SUM(MID(D377,1,1)*7+MID(D377,2,1)*9+MID(D377,3,1)*10+MID(D377,4,1)*5+MID(D377,5,1)*8+MID(D377,6,1)*4+MID(D377,7,1)*2+MID(D377,8,1)*1+MID(D377,9,1)*6+MID(D377,10,1)*3+MID(D377,11,1)*7+MID(D377,12,1)*9+MID(D377,13,1)*10+MID(D377,14,1)*5+MID(D377,15,1)*8+MID(D377,16,1)*4+MID(D377,17,1)*2),11)+1,1,0,"X",9,8,7,6,5,4,3,2)=IF(ISNUMBER(RIGHT(D377,1)*1),RIGHT(D377,1)*1,"X"),"身份证号码正确","身份证号码错误"))))</f>
        <v>未填写身份证号码</v>
      </c>
      <c r="F377" s="10" t="s">
        <v>13</v>
      </c>
      <c r="G377" s="8"/>
      <c r="H377" s="8"/>
      <c r="I377" s="8"/>
      <c r="J377" s="8"/>
    </row>
    <row r="378" customFormat="false" ht="20.1" hidden="false" customHeight="true" outlineLevel="0" collapsed="false">
      <c r="A378" s="7" t="n">
        <v>374</v>
      </c>
      <c r="B378" s="8"/>
      <c r="C378" s="8"/>
      <c r="D378" s="8"/>
      <c r="E378" s="9" t="str">
        <f aca="false">IF(LEN(D378)=0,"未填写身份证号码",IF(LEN(D378)=15,"老号",IF(LEN(D378)&lt;&gt;18,"身份证号码位数不对",IF(CHOOSE(MOD(SUM(MID(D378,1,1)*7+MID(D378,2,1)*9+MID(D378,3,1)*10+MID(D378,4,1)*5+MID(D378,5,1)*8+MID(D378,6,1)*4+MID(D378,7,1)*2+MID(D378,8,1)*1+MID(D378,9,1)*6+MID(D378,10,1)*3+MID(D378,11,1)*7+MID(D378,12,1)*9+MID(D378,13,1)*10+MID(D378,14,1)*5+MID(D378,15,1)*8+MID(D378,16,1)*4+MID(D378,17,1)*2),11)+1,1,0,"X",9,8,7,6,5,4,3,2)=IF(ISNUMBER(RIGHT(D378,1)*1),RIGHT(D378,1)*1,"X"),"身份证号码正确","身份证号码错误"))))</f>
        <v>未填写身份证号码</v>
      </c>
      <c r="F378" s="10" t="s">
        <v>13</v>
      </c>
      <c r="G378" s="8"/>
      <c r="H378" s="8"/>
      <c r="I378" s="8"/>
      <c r="J378" s="8"/>
    </row>
    <row r="379" customFormat="false" ht="20.1" hidden="false" customHeight="true" outlineLevel="0" collapsed="false">
      <c r="A379" s="7" t="n">
        <v>375</v>
      </c>
      <c r="B379" s="8"/>
      <c r="C379" s="8"/>
      <c r="D379" s="8"/>
      <c r="E379" s="9" t="str">
        <f aca="false">IF(LEN(D379)=0,"未填写身份证号码",IF(LEN(D379)=15,"老号",IF(LEN(D379)&lt;&gt;18,"身份证号码位数不对",IF(CHOOSE(MOD(SUM(MID(D379,1,1)*7+MID(D379,2,1)*9+MID(D379,3,1)*10+MID(D379,4,1)*5+MID(D379,5,1)*8+MID(D379,6,1)*4+MID(D379,7,1)*2+MID(D379,8,1)*1+MID(D379,9,1)*6+MID(D379,10,1)*3+MID(D379,11,1)*7+MID(D379,12,1)*9+MID(D379,13,1)*10+MID(D379,14,1)*5+MID(D379,15,1)*8+MID(D379,16,1)*4+MID(D379,17,1)*2),11)+1,1,0,"X",9,8,7,6,5,4,3,2)=IF(ISNUMBER(RIGHT(D379,1)*1),RIGHT(D379,1)*1,"X"),"身份证号码正确","身份证号码错误"))))</f>
        <v>未填写身份证号码</v>
      </c>
      <c r="F379" s="10" t="s">
        <v>13</v>
      </c>
      <c r="G379" s="8"/>
      <c r="H379" s="8"/>
      <c r="I379" s="8"/>
      <c r="J379" s="8"/>
    </row>
    <row r="380" customFormat="false" ht="20.1" hidden="false" customHeight="true" outlineLevel="0" collapsed="false">
      <c r="A380" s="7" t="n">
        <v>376</v>
      </c>
      <c r="B380" s="8"/>
      <c r="C380" s="8"/>
      <c r="D380" s="8"/>
      <c r="E380" s="9" t="str">
        <f aca="false">IF(LEN(D380)=0,"未填写身份证号码",IF(LEN(D380)=15,"老号",IF(LEN(D380)&lt;&gt;18,"身份证号码位数不对",IF(CHOOSE(MOD(SUM(MID(D380,1,1)*7+MID(D380,2,1)*9+MID(D380,3,1)*10+MID(D380,4,1)*5+MID(D380,5,1)*8+MID(D380,6,1)*4+MID(D380,7,1)*2+MID(D380,8,1)*1+MID(D380,9,1)*6+MID(D380,10,1)*3+MID(D380,11,1)*7+MID(D380,12,1)*9+MID(D380,13,1)*10+MID(D380,14,1)*5+MID(D380,15,1)*8+MID(D380,16,1)*4+MID(D380,17,1)*2),11)+1,1,0,"X",9,8,7,6,5,4,3,2)=IF(ISNUMBER(RIGHT(D380,1)*1),RIGHT(D380,1)*1,"X"),"身份证号码正确","身份证号码错误"))))</f>
        <v>未填写身份证号码</v>
      </c>
      <c r="F380" s="10" t="s">
        <v>13</v>
      </c>
      <c r="G380" s="8"/>
      <c r="H380" s="8"/>
      <c r="I380" s="8"/>
      <c r="J380" s="8"/>
    </row>
    <row r="381" customFormat="false" ht="20.1" hidden="false" customHeight="true" outlineLevel="0" collapsed="false">
      <c r="A381" s="7" t="n">
        <v>377</v>
      </c>
      <c r="B381" s="8"/>
      <c r="C381" s="8"/>
      <c r="D381" s="8"/>
      <c r="E381" s="9" t="str">
        <f aca="false">IF(LEN(D381)=0,"未填写身份证号码",IF(LEN(D381)=15,"老号",IF(LEN(D381)&lt;&gt;18,"身份证号码位数不对",IF(CHOOSE(MOD(SUM(MID(D381,1,1)*7+MID(D381,2,1)*9+MID(D381,3,1)*10+MID(D381,4,1)*5+MID(D381,5,1)*8+MID(D381,6,1)*4+MID(D381,7,1)*2+MID(D381,8,1)*1+MID(D381,9,1)*6+MID(D381,10,1)*3+MID(D381,11,1)*7+MID(D381,12,1)*9+MID(D381,13,1)*10+MID(D381,14,1)*5+MID(D381,15,1)*8+MID(D381,16,1)*4+MID(D381,17,1)*2),11)+1,1,0,"X",9,8,7,6,5,4,3,2)=IF(ISNUMBER(RIGHT(D381,1)*1),RIGHT(D381,1)*1,"X"),"身份证号码正确","身份证号码错误"))))</f>
        <v>未填写身份证号码</v>
      </c>
      <c r="F381" s="10" t="s">
        <v>13</v>
      </c>
      <c r="G381" s="8"/>
      <c r="H381" s="8"/>
      <c r="I381" s="8"/>
      <c r="J381" s="8"/>
    </row>
    <row r="382" customFormat="false" ht="20.1" hidden="false" customHeight="true" outlineLevel="0" collapsed="false">
      <c r="A382" s="7" t="n">
        <v>378</v>
      </c>
      <c r="B382" s="8"/>
      <c r="C382" s="8"/>
      <c r="D382" s="8"/>
      <c r="E382" s="9" t="str">
        <f aca="false">IF(LEN(D382)=0,"未填写身份证号码",IF(LEN(D382)=15,"老号",IF(LEN(D382)&lt;&gt;18,"身份证号码位数不对",IF(CHOOSE(MOD(SUM(MID(D382,1,1)*7+MID(D382,2,1)*9+MID(D382,3,1)*10+MID(D382,4,1)*5+MID(D382,5,1)*8+MID(D382,6,1)*4+MID(D382,7,1)*2+MID(D382,8,1)*1+MID(D382,9,1)*6+MID(D382,10,1)*3+MID(D382,11,1)*7+MID(D382,12,1)*9+MID(D382,13,1)*10+MID(D382,14,1)*5+MID(D382,15,1)*8+MID(D382,16,1)*4+MID(D382,17,1)*2),11)+1,1,0,"X",9,8,7,6,5,4,3,2)=IF(ISNUMBER(RIGHT(D382,1)*1),RIGHT(D382,1)*1,"X"),"身份证号码正确","身份证号码错误"))))</f>
        <v>未填写身份证号码</v>
      </c>
      <c r="F382" s="10" t="s">
        <v>13</v>
      </c>
      <c r="G382" s="8"/>
      <c r="H382" s="8"/>
      <c r="I382" s="8"/>
      <c r="J382" s="8"/>
    </row>
    <row r="383" customFormat="false" ht="20.1" hidden="false" customHeight="true" outlineLevel="0" collapsed="false">
      <c r="A383" s="7" t="n">
        <v>379</v>
      </c>
      <c r="B383" s="8"/>
      <c r="C383" s="8"/>
      <c r="D383" s="8"/>
      <c r="E383" s="9" t="str">
        <f aca="false">IF(LEN(D383)=0,"未填写身份证号码",IF(LEN(D383)=15,"老号",IF(LEN(D383)&lt;&gt;18,"身份证号码位数不对",IF(CHOOSE(MOD(SUM(MID(D383,1,1)*7+MID(D383,2,1)*9+MID(D383,3,1)*10+MID(D383,4,1)*5+MID(D383,5,1)*8+MID(D383,6,1)*4+MID(D383,7,1)*2+MID(D383,8,1)*1+MID(D383,9,1)*6+MID(D383,10,1)*3+MID(D383,11,1)*7+MID(D383,12,1)*9+MID(D383,13,1)*10+MID(D383,14,1)*5+MID(D383,15,1)*8+MID(D383,16,1)*4+MID(D383,17,1)*2),11)+1,1,0,"X",9,8,7,6,5,4,3,2)=IF(ISNUMBER(RIGHT(D383,1)*1),RIGHT(D383,1)*1,"X"),"身份证号码正确","身份证号码错误"))))</f>
        <v>未填写身份证号码</v>
      </c>
      <c r="F383" s="10" t="s">
        <v>13</v>
      </c>
      <c r="G383" s="8"/>
      <c r="H383" s="8"/>
      <c r="I383" s="8"/>
      <c r="J383" s="8"/>
    </row>
    <row r="384" customFormat="false" ht="20.1" hidden="false" customHeight="true" outlineLevel="0" collapsed="false">
      <c r="A384" s="7" t="n">
        <v>380</v>
      </c>
      <c r="B384" s="8"/>
      <c r="C384" s="8"/>
      <c r="D384" s="8"/>
      <c r="E384" s="9" t="str">
        <f aca="false">IF(LEN(D384)=0,"未填写身份证号码",IF(LEN(D384)=15,"老号",IF(LEN(D384)&lt;&gt;18,"身份证号码位数不对",IF(CHOOSE(MOD(SUM(MID(D384,1,1)*7+MID(D384,2,1)*9+MID(D384,3,1)*10+MID(D384,4,1)*5+MID(D384,5,1)*8+MID(D384,6,1)*4+MID(D384,7,1)*2+MID(D384,8,1)*1+MID(D384,9,1)*6+MID(D384,10,1)*3+MID(D384,11,1)*7+MID(D384,12,1)*9+MID(D384,13,1)*10+MID(D384,14,1)*5+MID(D384,15,1)*8+MID(D384,16,1)*4+MID(D384,17,1)*2),11)+1,1,0,"X",9,8,7,6,5,4,3,2)=IF(ISNUMBER(RIGHT(D384,1)*1),RIGHT(D384,1)*1,"X"),"身份证号码正确","身份证号码错误"))))</f>
        <v>未填写身份证号码</v>
      </c>
      <c r="F384" s="10" t="s">
        <v>13</v>
      </c>
      <c r="G384" s="8"/>
      <c r="H384" s="8"/>
      <c r="I384" s="8"/>
      <c r="J384" s="8"/>
    </row>
    <row r="385" customFormat="false" ht="20.1" hidden="false" customHeight="true" outlineLevel="0" collapsed="false">
      <c r="A385" s="7" t="n">
        <v>381</v>
      </c>
      <c r="B385" s="8"/>
      <c r="C385" s="8"/>
      <c r="D385" s="8"/>
      <c r="E385" s="9" t="str">
        <f aca="false">IF(LEN(D385)=0,"未填写身份证号码",IF(LEN(D385)=15,"老号",IF(LEN(D385)&lt;&gt;18,"身份证号码位数不对",IF(CHOOSE(MOD(SUM(MID(D385,1,1)*7+MID(D385,2,1)*9+MID(D385,3,1)*10+MID(D385,4,1)*5+MID(D385,5,1)*8+MID(D385,6,1)*4+MID(D385,7,1)*2+MID(D385,8,1)*1+MID(D385,9,1)*6+MID(D385,10,1)*3+MID(D385,11,1)*7+MID(D385,12,1)*9+MID(D385,13,1)*10+MID(D385,14,1)*5+MID(D385,15,1)*8+MID(D385,16,1)*4+MID(D385,17,1)*2),11)+1,1,0,"X",9,8,7,6,5,4,3,2)=IF(ISNUMBER(RIGHT(D385,1)*1),RIGHT(D385,1)*1,"X"),"身份证号码正确","身份证号码错误"))))</f>
        <v>未填写身份证号码</v>
      </c>
      <c r="F385" s="10" t="s">
        <v>13</v>
      </c>
      <c r="G385" s="8"/>
      <c r="H385" s="8"/>
      <c r="I385" s="8"/>
      <c r="J385" s="8"/>
    </row>
    <row r="386" customFormat="false" ht="20.1" hidden="false" customHeight="true" outlineLevel="0" collapsed="false">
      <c r="A386" s="7" t="n">
        <v>382</v>
      </c>
      <c r="B386" s="8"/>
      <c r="C386" s="8"/>
      <c r="D386" s="8"/>
      <c r="E386" s="9" t="str">
        <f aca="false">IF(LEN(D386)=0,"未填写身份证号码",IF(LEN(D386)=15,"老号",IF(LEN(D386)&lt;&gt;18,"身份证号码位数不对",IF(CHOOSE(MOD(SUM(MID(D386,1,1)*7+MID(D386,2,1)*9+MID(D386,3,1)*10+MID(D386,4,1)*5+MID(D386,5,1)*8+MID(D386,6,1)*4+MID(D386,7,1)*2+MID(D386,8,1)*1+MID(D386,9,1)*6+MID(D386,10,1)*3+MID(D386,11,1)*7+MID(D386,12,1)*9+MID(D386,13,1)*10+MID(D386,14,1)*5+MID(D386,15,1)*8+MID(D386,16,1)*4+MID(D386,17,1)*2),11)+1,1,0,"X",9,8,7,6,5,4,3,2)=IF(ISNUMBER(RIGHT(D386,1)*1),RIGHT(D386,1)*1,"X"),"身份证号码正确","身份证号码错误"))))</f>
        <v>未填写身份证号码</v>
      </c>
      <c r="F386" s="10" t="s">
        <v>13</v>
      </c>
      <c r="G386" s="8"/>
      <c r="H386" s="8"/>
      <c r="I386" s="8"/>
      <c r="J386" s="8"/>
    </row>
    <row r="387" customFormat="false" ht="20.1" hidden="false" customHeight="true" outlineLevel="0" collapsed="false">
      <c r="A387" s="7" t="n">
        <v>383</v>
      </c>
      <c r="B387" s="8"/>
      <c r="C387" s="8"/>
      <c r="D387" s="8"/>
      <c r="E387" s="9" t="str">
        <f aca="false">IF(LEN(D387)=0,"未填写身份证号码",IF(LEN(D387)=15,"老号",IF(LEN(D387)&lt;&gt;18,"身份证号码位数不对",IF(CHOOSE(MOD(SUM(MID(D387,1,1)*7+MID(D387,2,1)*9+MID(D387,3,1)*10+MID(D387,4,1)*5+MID(D387,5,1)*8+MID(D387,6,1)*4+MID(D387,7,1)*2+MID(D387,8,1)*1+MID(D387,9,1)*6+MID(D387,10,1)*3+MID(D387,11,1)*7+MID(D387,12,1)*9+MID(D387,13,1)*10+MID(D387,14,1)*5+MID(D387,15,1)*8+MID(D387,16,1)*4+MID(D387,17,1)*2),11)+1,1,0,"X",9,8,7,6,5,4,3,2)=IF(ISNUMBER(RIGHT(D387,1)*1),RIGHT(D387,1)*1,"X"),"身份证号码正确","身份证号码错误"))))</f>
        <v>未填写身份证号码</v>
      </c>
      <c r="F387" s="10" t="s">
        <v>13</v>
      </c>
      <c r="G387" s="8"/>
      <c r="H387" s="8"/>
      <c r="I387" s="8"/>
      <c r="J387" s="8"/>
    </row>
    <row r="388" customFormat="false" ht="20.1" hidden="false" customHeight="true" outlineLevel="0" collapsed="false">
      <c r="A388" s="7" t="n">
        <v>384</v>
      </c>
      <c r="B388" s="8"/>
      <c r="C388" s="8"/>
      <c r="D388" s="8"/>
      <c r="E388" s="9" t="str">
        <f aca="false">IF(LEN(D388)=0,"未填写身份证号码",IF(LEN(D388)=15,"老号",IF(LEN(D388)&lt;&gt;18,"身份证号码位数不对",IF(CHOOSE(MOD(SUM(MID(D388,1,1)*7+MID(D388,2,1)*9+MID(D388,3,1)*10+MID(D388,4,1)*5+MID(D388,5,1)*8+MID(D388,6,1)*4+MID(D388,7,1)*2+MID(D388,8,1)*1+MID(D388,9,1)*6+MID(D388,10,1)*3+MID(D388,11,1)*7+MID(D388,12,1)*9+MID(D388,13,1)*10+MID(D388,14,1)*5+MID(D388,15,1)*8+MID(D388,16,1)*4+MID(D388,17,1)*2),11)+1,1,0,"X",9,8,7,6,5,4,3,2)=IF(ISNUMBER(RIGHT(D388,1)*1),RIGHT(D388,1)*1,"X"),"身份证号码正确","身份证号码错误"))))</f>
        <v>未填写身份证号码</v>
      </c>
      <c r="F388" s="10" t="s">
        <v>13</v>
      </c>
      <c r="G388" s="8"/>
      <c r="H388" s="8"/>
      <c r="I388" s="8"/>
      <c r="J388" s="8"/>
    </row>
    <row r="389" customFormat="false" ht="20.1" hidden="false" customHeight="true" outlineLevel="0" collapsed="false">
      <c r="A389" s="7" t="n">
        <v>385</v>
      </c>
      <c r="B389" s="8"/>
      <c r="C389" s="8"/>
      <c r="D389" s="8"/>
      <c r="E389" s="9" t="str">
        <f aca="false">IF(LEN(D389)=0,"未填写身份证号码",IF(LEN(D389)=15,"老号",IF(LEN(D389)&lt;&gt;18,"身份证号码位数不对",IF(CHOOSE(MOD(SUM(MID(D389,1,1)*7+MID(D389,2,1)*9+MID(D389,3,1)*10+MID(D389,4,1)*5+MID(D389,5,1)*8+MID(D389,6,1)*4+MID(D389,7,1)*2+MID(D389,8,1)*1+MID(D389,9,1)*6+MID(D389,10,1)*3+MID(D389,11,1)*7+MID(D389,12,1)*9+MID(D389,13,1)*10+MID(D389,14,1)*5+MID(D389,15,1)*8+MID(D389,16,1)*4+MID(D389,17,1)*2),11)+1,1,0,"X",9,8,7,6,5,4,3,2)=IF(ISNUMBER(RIGHT(D389,1)*1),RIGHT(D389,1)*1,"X"),"身份证号码正确","身份证号码错误"))))</f>
        <v>未填写身份证号码</v>
      </c>
      <c r="F389" s="10" t="s">
        <v>13</v>
      </c>
      <c r="G389" s="8"/>
      <c r="H389" s="8"/>
      <c r="I389" s="8"/>
      <c r="J389" s="8"/>
    </row>
    <row r="390" customFormat="false" ht="20.1" hidden="false" customHeight="true" outlineLevel="0" collapsed="false">
      <c r="A390" s="7" t="n">
        <v>386</v>
      </c>
      <c r="B390" s="8"/>
      <c r="C390" s="8"/>
      <c r="D390" s="8"/>
      <c r="E390" s="9" t="str">
        <f aca="false">IF(LEN(D390)=0,"未填写身份证号码",IF(LEN(D390)=15,"老号",IF(LEN(D390)&lt;&gt;18,"身份证号码位数不对",IF(CHOOSE(MOD(SUM(MID(D390,1,1)*7+MID(D390,2,1)*9+MID(D390,3,1)*10+MID(D390,4,1)*5+MID(D390,5,1)*8+MID(D390,6,1)*4+MID(D390,7,1)*2+MID(D390,8,1)*1+MID(D390,9,1)*6+MID(D390,10,1)*3+MID(D390,11,1)*7+MID(D390,12,1)*9+MID(D390,13,1)*10+MID(D390,14,1)*5+MID(D390,15,1)*8+MID(D390,16,1)*4+MID(D390,17,1)*2),11)+1,1,0,"X",9,8,7,6,5,4,3,2)=IF(ISNUMBER(RIGHT(D390,1)*1),RIGHT(D390,1)*1,"X"),"身份证号码正确","身份证号码错误"))))</f>
        <v>未填写身份证号码</v>
      </c>
      <c r="F390" s="10" t="s">
        <v>13</v>
      </c>
      <c r="G390" s="8"/>
      <c r="H390" s="8"/>
      <c r="I390" s="8"/>
      <c r="J390" s="8"/>
    </row>
    <row r="391" customFormat="false" ht="20.1" hidden="false" customHeight="true" outlineLevel="0" collapsed="false">
      <c r="A391" s="7" t="n">
        <v>387</v>
      </c>
      <c r="B391" s="8"/>
      <c r="C391" s="8"/>
      <c r="D391" s="8"/>
      <c r="E391" s="9" t="str">
        <f aca="false">IF(LEN(D391)=0,"未填写身份证号码",IF(LEN(D391)=15,"老号",IF(LEN(D391)&lt;&gt;18,"身份证号码位数不对",IF(CHOOSE(MOD(SUM(MID(D391,1,1)*7+MID(D391,2,1)*9+MID(D391,3,1)*10+MID(D391,4,1)*5+MID(D391,5,1)*8+MID(D391,6,1)*4+MID(D391,7,1)*2+MID(D391,8,1)*1+MID(D391,9,1)*6+MID(D391,10,1)*3+MID(D391,11,1)*7+MID(D391,12,1)*9+MID(D391,13,1)*10+MID(D391,14,1)*5+MID(D391,15,1)*8+MID(D391,16,1)*4+MID(D391,17,1)*2),11)+1,1,0,"X",9,8,7,6,5,4,3,2)=IF(ISNUMBER(RIGHT(D391,1)*1),RIGHT(D391,1)*1,"X"),"身份证号码正确","身份证号码错误"))))</f>
        <v>未填写身份证号码</v>
      </c>
      <c r="F391" s="10" t="s">
        <v>13</v>
      </c>
      <c r="G391" s="8"/>
      <c r="H391" s="8"/>
      <c r="I391" s="8"/>
      <c r="J391" s="8"/>
    </row>
    <row r="392" customFormat="false" ht="20.1" hidden="false" customHeight="true" outlineLevel="0" collapsed="false">
      <c r="A392" s="7" t="n">
        <v>388</v>
      </c>
      <c r="B392" s="8"/>
      <c r="C392" s="8"/>
      <c r="D392" s="8"/>
      <c r="E392" s="9" t="str">
        <f aca="false">IF(LEN(D392)=0,"未填写身份证号码",IF(LEN(D392)=15,"老号",IF(LEN(D392)&lt;&gt;18,"身份证号码位数不对",IF(CHOOSE(MOD(SUM(MID(D392,1,1)*7+MID(D392,2,1)*9+MID(D392,3,1)*10+MID(D392,4,1)*5+MID(D392,5,1)*8+MID(D392,6,1)*4+MID(D392,7,1)*2+MID(D392,8,1)*1+MID(D392,9,1)*6+MID(D392,10,1)*3+MID(D392,11,1)*7+MID(D392,12,1)*9+MID(D392,13,1)*10+MID(D392,14,1)*5+MID(D392,15,1)*8+MID(D392,16,1)*4+MID(D392,17,1)*2),11)+1,1,0,"X",9,8,7,6,5,4,3,2)=IF(ISNUMBER(RIGHT(D392,1)*1),RIGHT(D392,1)*1,"X"),"身份证号码正确","身份证号码错误"))))</f>
        <v>未填写身份证号码</v>
      </c>
      <c r="F392" s="10" t="s">
        <v>13</v>
      </c>
      <c r="G392" s="8"/>
      <c r="H392" s="8"/>
      <c r="I392" s="8"/>
      <c r="J392" s="8"/>
    </row>
    <row r="393" customFormat="false" ht="20.1" hidden="false" customHeight="true" outlineLevel="0" collapsed="false">
      <c r="A393" s="7" t="n">
        <v>389</v>
      </c>
      <c r="B393" s="8"/>
      <c r="C393" s="8"/>
      <c r="D393" s="8"/>
      <c r="E393" s="9" t="str">
        <f aca="false">IF(LEN(D393)=0,"未填写身份证号码",IF(LEN(D393)=15,"老号",IF(LEN(D393)&lt;&gt;18,"身份证号码位数不对",IF(CHOOSE(MOD(SUM(MID(D393,1,1)*7+MID(D393,2,1)*9+MID(D393,3,1)*10+MID(D393,4,1)*5+MID(D393,5,1)*8+MID(D393,6,1)*4+MID(D393,7,1)*2+MID(D393,8,1)*1+MID(D393,9,1)*6+MID(D393,10,1)*3+MID(D393,11,1)*7+MID(D393,12,1)*9+MID(D393,13,1)*10+MID(D393,14,1)*5+MID(D393,15,1)*8+MID(D393,16,1)*4+MID(D393,17,1)*2),11)+1,1,0,"X",9,8,7,6,5,4,3,2)=IF(ISNUMBER(RIGHT(D393,1)*1),RIGHT(D393,1)*1,"X"),"身份证号码正确","身份证号码错误"))))</f>
        <v>未填写身份证号码</v>
      </c>
      <c r="F393" s="10" t="s">
        <v>13</v>
      </c>
      <c r="G393" s="8"/>
      <c r="H393" s="8"/>
      <c r="I393" s="8"/>
      <c r="J393" s="8"/>
    </row>
    <row r="394" customFormat="false" ht="20.1" hidden="false" customHeight="true" outlineLevel="0" collapsed="false">
      <c r="A394" s="7" t="n">
        <v>390</v>
      </c>
      <c r="B394" s="8"/>
      <c r="C394" s="8"/>
      <c r="D394" s="8"/>
      <c r="E394" s="9" t="str">
        <f aca="false">IF(LEN(D394)=0,"未填写身份证号码",IF(LEN(D394)=15,"老号",IF(LEN(D394)&lt;&gt;18,"身份证号码位数不对",IF(CHOOSE(MOD(SUM(MID(D394,1,1)*7+MID(D394,2,1)*9+MID(D394,3,1)*10+MID(D394,4,1)*5+MID(D394,5,1)*8+MID(D394,6,1)*4+MID(D394,7,1)*2+MID(D394,8,1)*1+MID(D394,9,1)*6+MID(D394,10,1)*3+MID(D394,11,1)*7+MID(D394,12,1)*9+MID(D394,13,1)*10+MID(D394,14,1)*5+MID(D394,15,1)*8+MID(D394,16,1)*4+MID(D394,17,1)*2),11)+1,1,0,"X",9,8,7,6,5,4,3,2)=IF(ISNUMBER(RIGHT(D394,1)*1),RIGHT(D394,1)*1,"X"),"身份证号码正确","身份证号码错误"))))</f>
        <v>未填写身份证号码</v>
      </c>
      <c r="F394" s="10" t="s">
        <v>13</v>
      </c>
      <c r="G394" s="8"/>
      <c r="H394" s="8"/>
      <c r="I394" s="8"/>
      <c r="J394" s="8"/>
    </row>
    <row r="395" customFormat="false" ht="20.1" hidden="false" customHeight="true" outlineLevel="0" collapsed="false">
      <c r="A395" s="7" t="n">
        <v>391</v>
      </c>
      <c r="B395" s="8"/>
      <c r="C395" s="8"/>
      <c r="D395" s="8"/>
      <c r="E395" s="9" t="str">
        <f aca="false">IF(LEN(D395)=0,"未填写身份证号码",IF(LEN(D395)=15,"老号",IF(LEN(D395)&lt;&gt;18,"身份证号码位数不对",IF(CHOOSE(MOD(SUM(MID(D395,1,1)*7+MID(D395,2,1)*9+MID(D395,3,1)*10+MID(D395,4,1)*5+MID(D395,5,1)*8+MID(D395,6,1)*4+MID(D395,7,1)*2+MID(D395,8,1)*1+MID(D395,9,1)*6+MID(D395,10,1)*3+MID(D395,11,1)*7+MID(D395,12,1)*9+MID(D395,13,1)*10+MID(D395,14,1)*5+MID(D395,15,1)*8+MID(D395,16,1)*4+MID(D395,17,1)*2),11)+1,1,0,"X",9,8,7,6,5,4,3,2)=IF(ISNUMBER(RIGHT(D395,1)*1),RIGHT(D395,1)*1,"X"),"身份证号码正确","身份证号码错误"))))</f>
        <v>未填写身份证号码</v>
      </c>
      <c r="F395" s="10" t="s">
        <v>13</v>
      </c>
      <c r="G395" s="8"/>
      <c r="H395" s="8"/>
      <c r="I395" s="8"/>
      <c r="J395" s="8"/>
    </row>
    <row r="396" customFormat="false" ht="20.1" hidden="false" customHeight="true" outlineLevel="0" collapsed="false">
      <c r="A396" s="7" t="n">
        <v>392</v>
      </c>
      <c r="B396" s="8"/>
      <c r="C396" s="8"/>
      <c r="D396" s="8"/>
      <c r="E396" s="9" t="str">
        <f aca="false">IF(LEN(D396)=0,"未填写身份证号码",IF(LEN(D396)=15,"老号",IF(LEN(D396)&lt;&gt;18,"身份证号码位数不对",IF(CHOOSE(MOD(SUM(MID(D396,1,1)*7+MID(D396,2,1)*9+MID(D396,3,1)*10+MID(D396,4,1)*5+MID(D396,5,1)*8+MID(D396,6,1)*4+MID(D396,7,1)*2+MID(D396,8,1)*1+MID(D396,9,1)*6+MID(D396,10,1)*3+MID(D396,11,1)*7+MID(D396,12,1)*9+MID(D396,13,1)*10+MID(D396,14,1)*5+MID(D396,15,1)*8+MID(D396,16,1)*4+MID(D396,17,1)*2),11)+1,1,0,"X",9,8,7,6,5,4,3,2)=IF(ISNUMBER(RIGHT(D396,1)*1),RIGHT(D396,1)*1,"X"),"身份证号码正确","身份证号码错误"))))</f>
        <v>未填写身份证号码</v>
      </c>
      <c r="F396" s="10" t="s">
        <v>13</v>
      </c>
      <c r="G396" s="8"/>
      <c r="H396" s="8"/>
      <c r="I396" s="8"/>
      <c r="J396" s="8"/>
    </row>
    <row r="397" customFormat="false" ht="20.1" hidden="false" customHeight="true" outlineLevel="0" collapsed="false">
      <c r="A397" s="7" t="n">
        <v>393</v>
      </c>
      <c r="B397" s="8"/>
      <c r="C397" s="8"/>
      <c r="D397" s="8"/>
      <c r="E397" s="9" t="str">
        <f aca="false">IF(LEN(D397)=0,"未填写身份证号码",IF(LEN(D397)=15,"老号",IF(LEN(D397)&lt;&gt;18,"身份证号码位数不对",IF(CHOOSE(MOD(SUM(MID(D397,1,1)*7+MID(D397,2,1)*9+MID(D397,3,1)*10+MID(D397,4,1)*5+MID(D397,5,1)*8+MID(D397,6,1)*4+MID(D397,7,1)*2+MID(D397,8,1)*1+MID(D397,9,1)*6+MID(D397,10,1)*3+MID(D397,11,1)*7+MID(D397,12,1)*9+MID(D397,13,1)*10+MID(D397,14,1)*5+MID(D397,15,1)*8+MID(D397,16,1)*4+MID(D397,17,1)*2),11)+1,1,0,"X",9,8,7,6,5,4,3,2)=IF(ISNUMBER(RIGHT(D397,1)*1),RIGHT(D397,1)*1,"X"),"身份证号码正确","身份证号码错误"))))</f>
        <v>未填写身份证号码</v>
      </c>
      <c r="F397" s="10" t="s">
        <v>13</v>
      </c>
      <c r="G397" s="8"/>
      <c r="H397" s="8"/>
      <c r="I397" s="8"/>
      <c r="J397" s="8"/>
    </row>
    <row r="398" customFormat="false" ht="20.1" hidden="false" customHeight="true" outlineLevel="0" collapsed="false">
      <c r="A398" s="7" t="n">
        <v>394</v>
      </c>
      <c r="B398" s="8"/>
      <c r="C398" s="8"/>
      <c r="D398" s="8"/>
      <c r="E398" s="9" t="str">
        <f aca="false">IF(LEN(D398)=0,"未填写身份证号码",IF(LEN(D398)=15,"老号",IF(LEN(D398)&lt;&gt;18,"身份证号码位数不对",IF(CHOOSE(MOD(SUM(MID(D398,1,1)*7+MID(D398,2,1)*9+MID(D398,3,1)*10+MID(D398,4,1)*5+MID(D398,5,1)*8+MID(D398,6,1)*4+MID(D398,7,1)*2+MID(D398,8,1)*1+MID(D398,9,1)*6+MID(D398,10,1)*3+MID(D398,11,1)*7+MID(D398,12,1)*9+MID(D398,13,1)*10+MID(D398,14,1)*5+MID(D398,15,1)*8+MID(D398,16,1)*4+MID(D398,17,1)*2),11)+1,1,0,"X",9,8,7,6,5,4,3,2)=IF(ISNUMBER(RIGHT(D398,1)*1),RIGHT(D398,1)*1,"X"),"身份证号码正确","身份证号码错误"))))</f>
        <v>未填写身份证号码</v>
      </c>
      <c r="F398" s="10" t="s">
        <v>13</v>
      </c>
      <c r="G398" s="8"/>
      <c r="H398" s="8"/>
      <c r="I398" s="8"/>
      <c r="J398" s="8"/>
    </row>
    <row r="399" customFormat="false" ht="20.1" hidden="false" customHeight="true" outlineLevel="0" collapsed="false">
      <c r="A399" s="7" t="n">
        <v>395</v>
      </c>
      <c r="B399" s="8"/>
      <c r="C399" s="8"/>
      <c r="D399" s="8"/>
      <c r="E399" s="9" t="str">
        <f aca="false">IF(LEN(D399)=0,"未填写身份证号码",IF(LEN(D399)=15,"老号",IF(LEN(D399)&lt;&gt;18,"身份证号码位数不对",IF(CHOOSE(MOD(SUM(MID(D399,1,1)*7+MID(D399,2,1)*9+MID(D399,3,1)*10+MID(D399,4,1)*5+MID(D399,5,1)*8+MID(D399,6,1)*4+MID(D399,7,1)*2+MID(D399,8,1)*1+MID(D399,9,1)*6+MID(D399,10,1)*3+MID(D399,11,1)*7+MID(D399,12,1)*9+MID(D399,13,1)*10+MID(D399,14,1)*5+MID(D399,15,1)*8+MID(D399,16,1)*4+MID(D399,17,1)*2),11)+1,1,0,"X",9,8,7,6,5,4,3,2)=IF(ISNUMBER(RIGHT(D399,1)*1),RIGHT(D399,1)*1,"X"),"身份证号码正确","身份证号码错误"))))</f>
        <v>未填写身份证号码</v>
      </c>
      <c r="F399" s="10" t="s">
        <v>13</v>
      </c>
      <c r="G399" s="8"/>
      <c r="H399" s="8"/>
      <c r="I399" s="8"/>
      <c r="J399" s="8"/>
    </row>
    <row r="400" customFormat="false" ht="20.1" hidden="false" customHeight="true" outlineLevel="0" collapsed="false">
      <c r="A400" s="7" t="n">
        <v>396</v>
      </c>
      <c r="B400" s="8"/>
      <c r="C400" s="8"/>
      <c r="D400" s="8"/>
      <c r="E400" s="9" t="str">
        <f aca="false">IF(LEN(D400)=0,"未填写身份证号码",IF(LEN(D400)=15,"老号",IF(LEN(D400)&lt;&gt;18,"身份证号码位数不对",IF(CHOOSE(MOD(SUM(MID(D400,1,1)*7+MID(D400,2,1)*9+MID(D400,3,1)*10+MID(D400,4,1)*5+MID(D400,5,1)*8+MID(D400,6,1)*4+MID(D400,7,1)*2+MID(D400,8,1)*1+MID(D400,9,1)*6+MID(D400,10,1)*3+MID(D400,11,1)*7+MID(D400,12,1)*9+MID(D400,13,1)*10+MID(D400,14,1)*5+MID(D400,15,1)*8+MID(D400,16,1)*4+MID(D400,17,1)*2),11)+1,1,0,"X",9,8,7,6,5,4,3,2)=IF(ISNUMBER(RIGHT(D400,1)*1),RIGHT(D400,1)*1,"X"),"身份证号码正确","身份证号码错误"))))</f>
        <v>未填写身份证号码</v>
      </c>
      <c r="F400" s="10" t="s">
        <v>13</v>
      </c>
      <c r="G400" s="8"/>
      <c r="H400" s="8"/>
      <c r="I400" s="8"/>
      <c r="J400" s="8"/>
    </row>
    <row r="401" customFormat="false" ht="20.1" hidden="false" customHeight="true" outlineLevel="0" collapsed="false">
      <c r="A401" s="7" t="n">
        <v>397</v>
      </c>
      <c r="B401" s="8"/>
      <c r="C401" s="8"/>
      <c r="D401" s="8"/>
      <c r="E401" s="9" t="str">
        <f aca="false">IF(LEN(D401)=0,"未填写身份证号码",IF(LEN(D401)=15,"老号",IF(LEN(D401)&lt;&gt;18,"身份证号码位数不对",IF(CHOOSE(MOD(SUM(MID(D401,1,1)*7+MID(D401,2,1)*9+MID(D401,3,1)*10+MID(D401,4,1)*5+MID(D401,5,1)*8+MID(D401,6,1)*4+MID(D401,7,1)*2+MID(D401,8,1)*1+MID(D401,9,1)*6+MID(D401,10,1)*3+MID(D401,11,1)*7+MID(D401,12,1)*9+MID(D401,13,1)*10+MID(D401,14,1)*5+MID(D401,15,1)*8+MID(D401,16,1)*4+MID(D401,17,1)*2),11)+1,1,0,"X",9,8,7,6,5,4,3,2)=IF(ISNUMBER(RIGHT(D401,1)*1),RIGHT(D401,1)*1,"X"),"身份证号码正确","身份证号码错误"))))</f>
        <v>未填写身份证号码</v>
      </c>
      <c r="F401" s="10" t="s">
        <v>13</v>
      </c>
      <c r="G401" s="8"/>
      <c r="H401" s="8"/>
      <c r="I401" s="8"/>
      <c r="J401" s="8"/>
    </row>
    <row r="402" customFormat="false" ht="20.1" hidden="false" customHeight="true" outlineLevel="0" collapsed="false">
      <c r="A402" s="7" t="n">
        <v>398</v>
      </c>
      <c r="B402" s="8"/>
      <c r="C402" s="8"/>
      <c r="D402" s="8"/>
      <c r="E402" s="9" t="str">
        <f aca="false">IF(LEN(D402)=0,"未填写身份证号码",IF(LEN(D402)=15,"老号",IF(LEN(D402)&lt;&gt;18,"身份证号码位数不对",IF(CHOOSE(MOD(SUM(MID(D402,1,1)*7+MID(D402,2,1)*9+MID(D402,3,1)*10+MID(D402,4,1)*5+MID(D402,5,1)*8+MID(D402,6,1)*4+MID(D402,7,1)*2+MID(D402,8,1)*1+MID(D402,9,1)*6+MID(D402,10,1)*3+MID(D402,11,1)*7+MID(D402,12,1)*9+MID(D402,13,1)*10+MID(D402,14,1)*5+MID(D402,15,1)*8+MID(D402,16,1)*4+MID(D402,17,1)*2),11)+1,1,0,"X",9,8,7,6,5,4,3,2)=IF(ISNUMBER(RIGHT(D402,1)*1),RIGHT(D402,1)*1,"X"),"身份证号码正确","身份证号码错误"))))</f>
        <v>未填写身份证号码</v>
      </c>
      <c r="F402" s="10" t="s">
        <v>13</v>
      </c>
      <c r="G402" s="8"/>
      <c r="H402" s="8"/>
      <c r="I402" s="8"/>
      <c r="J402" s="8"/>
    </row>
    <row r="403" customFormat="false" ht="20.1" hidden="false" customHeight="true" outlineLevel="0" collapsed="false">
      <c r="A403" s="7" t="n">
        <v>399</v>
      </c>
      <c r="B403" s="8"/>
      <c r="C403" s="8"/>
      <c r="D403" s="8"/>
      <c r="E403" s="9" t="str">
        <f aca="false">IF(LEN(D403)=0,"未填写身份证号码",IF(LEN(D403)=15,"老号",IF(LEN(D403)&lt;&gt;18,"身份证号码位数不对",IF(CHOOSE(MOD(SUM(MID(D403,1,1)*7+MID(D403,2,1)*9+MID(D403,3,1)*10+MID(D403,4,1)*5+MID(D403,5,1)*8+MID(D403,6,1)*4+MID(D403,7,1)*2+MID(D403,8,1)*1+MID(D403,9,1)*6+MID(D403,10,1)*3+MID(D403,11,1)*7+MID(D403,12,1)*9+MID(D403,13,1)*10+MID(D403,14,1)*5+MID(D403,15,1)*8+MID(D403,16,1)*4+MID(D403,17,1)*2),11)+1,1,0,"X",9,8,7,6,5,4,3,2)=IF(ISNUMBER(RIGHT(D403,1)*1),RIGHT(D403,1)*1,"X"),"身份证号码正确","身份证号码错误"))))</f>
        <v>未填写身份证号码</v>
      </c>
      <c r="F403" s="10" t="s">
        <v>13</v>
      </c>
      <c r="G403" s="8"/>
      <c r="H403" s="8"/>
      <c r="I403" s="8"/>
      <c r="J403" s="8"/>
    </row>
    <row r="404" customFormat="false" ht="20.1" hidden="false" customHeight="true" outlineLevel="0" collapsed="false">
      <c r="A404" s="7" t="n">
        <v>400</v>
      </c>
      <c r="B404" s="8"/>
      <c r="C404" s="8"/>
      <c r="D404" s="8"/>
      <c r="E404" s="9" t="str">
        <f aca="false">IF(LEN(D404)=0,"未填写身份证号码",IF(LEN(D404)=15,"老号",IF(LEN(D404)&lt;&gt;18,"身份证号码位数不对",IF(CHOOSE(MOD(SUM(MID(D404,1,1)*7+MID(D404,2,1)*9+MID(D404,3,1)*10+MID(D404,4,1)*5+MID(D404,5,1)*8+MID(D404,6,1)*4+MID(D404,7,1)*2+MID(D404,8,1)*1+MID(D404,9,1)*6+MID(D404,10,1)*3+MID(D404,11,1)*7+MID(D404,12,1)*9+MID(D404,13,1)*10+MID(D404,14,1)*5+MID(D404,15,1)*8+MID(D404,16,1)*4+MID(D404,17,1)*2),11)+1,1,0,"X",9,8,7,6,5,4,3,2)=IF(ISNUMBER(RIGHT(D404,1)*1),RIGHT(D404,1)*1,"X"),"身份证号码正确","身份证号码错误"))))</f>
        <v>未填写身份证号码</v>
      </c>
      <c r="F404" s="10" t="s">
        <v>13</v>
      </c>
      <c r="G404" s="8"/>
      <c r="H404" s="8"/>
      <c r="I404" s="8"/>
      <c r="J404" s="8"/>
    </row>
    <row r="405" customFormat="false" ht="20.1" hidden="false" customHeight="true" outlineLevel="0" collapsed="false">
      <c r="A405" s="7" t="n">
        <v>401</v>
      </c>
      <c r="B405" s="8"/>
      <c r="C405" s="8"/>
      <c r="D405" s="8"/>
      <c r="E405" s="9" t="str">
        <f aca="false">IF(LEN(D405)=0,"未填写身份证号码",IF(LEN(D405)=15,"老号",IF(LEN(D405)&lt;&gt;18,"身份证号码位数不对",IF(CHOOSE(MOD(SUM(MID(D405,1,1)*7+MID(D405,2,1)*9+MID(D405,3,1)*10+MID(D405,4,1)*5+MID(D405,5,1)*8+MID(D405,6,1)*4+MID(D405,7,1)*2+MID(D405,8,1)*1+MID(D405,9,1)*6+MID(D405,10,1)*3+MID(D405,11,1)*7+MID(D405,12,1)*9+MID(D405,13,1)*10+MID(D405,14,1)*5+MID(D405,15,1)*8+MID(D405,16,1)*4+MID(D405,17,1)*2),11)+1,1,0,"X",9,8,7,6,5,4,3,2)=IF(ISNUMBER(RIGHT(D405,1)*1),RIGHT(D405,1)*1,"X"),"身份证号码正确","身份证号码错误"))))</f>
        <v>未填写身份证号码</v>
      </c>
      <c r="F405" s="10" t="s">
        <v>13</v>
      </c>
      <c r="G405" s="8"/>
      <c r="H405" s="8"/>
      <c r="I405" s="8"/>
      <c r="J405" s="8"/>
    </row>
    <row r="406" customFormat="false" ht="20.1" hidden="false" customHeight="true" outlineLevel="0" collapsed="false">
      <c r="A406" s="7" t="n">
        <v>402</v>
      </c>
      <c r="B406" s="8"/>
      <c r="C406" s="8"/>
      <c r="D406" s="8"/>
      <c r="E406" s="9" t="str">
        <f aca="false">IF(LEN(D406)=0,"未填写身份证号码",IF(LEN(D406)=15,"老号",IF(LEN(D406)&lt;&gt;18,"身份证号码位数不对",IF(CHOOSE(MOD(SUM(MID(D406,1,1)*7+MID(D406,2,1)*9+MID(D406,3,1)*10+MID(D406,4,1)*5+MID(D406,5,1)*8+MID(D406,6,1)*4+MID(D406,7,1)*2+MID(D406,8,1)*1+MID(D406,9,1)*6+MID(D406,10,1)*3+MID(D406,11,1)*7+MID(D406,12,1)*9+MID(D406,13,1)*10+MID(D406,14,1)*5+MID(D406,15,1)*8+MID(D406,16,1)*4+MID(D406,17,1)*2),11)+1,1,0,"X",9,8,7,6,5,4,3,2)=IF(ISNUMBER(RIGHT(D406,1)*1),RIGHT(D406,1)*1,"X"),"身份证号码正确","身份证号码错误"))))</f>
        <v>未填写身份证号码</v>
      </c>
      <c r="F406" s="10" t="s">
        <v>13</v>
      </c>
      <c r="G406" s="8"/>
      <c r="H406" s="8"/>
      <c r="I406" s="8"/>
      <c r="J406" s="8"/>
    </row>
    <row r="407" customFormat="false" ht="20.1" hidden="false" customHeight="true" outlineLevel="0" collapsed="false">
      <c r="A407" s="7" t="n">
        <v>403</v>
      </c>
      <c r="B407" s="8"/>
      <c r="C407" s="8"/>
      <c r="D407" s="8"/>
      <c r="E407" s="9" t="str">
        <f aca="false">IF(LEN(D407)=0,"未填写身份证号码",IF(LEN(D407)=15,"老号",IF(LEN(D407)&lt;&gt;18,"身份证号码位数不对",IF(CHOOSE(MOD(SUM(MID(D407,1,1)*7+MID(D407,2,1)*9+MID(D407,3,1)*10+MID(D407,4,1)*5+MID(D407,5,1)*8+MID(D407,6,1)*4+MID(D407,7,1)*2+MID(D407,8,1)*1+MID(D407,9,1)*6+MID(D407,10,1)*3+MID(D407,11,1)*7+MID(D407,12,1)*9+MID(D407,13,1)*10+MID(D407,14,1)*5+MID(D407,15,1)*8+MID(D407,16,1)*4+MID(D407,17,1)*2),11)+1,1,0,"X",9,8,7,6,5,4,3,2)=IF(ISNUMBER(RIGHT(D407,1)*1),RIGHT(D407,1)*1,"X"),"身份证号码正确","身份证号码错误"))))</f>
        <v>未填写身份证号码</v>
      </c>
      <c r="F407" s="10" t="s">
        <v>13</v>
      </c>
      <c r="G407" s="8"/>
      <c r="H407" s="8"/>
      <c r="I407" s="8"/>
      <c r="J407" s="8"/>
    </row>
    <row r="408" customFormat="false" ht="20.1" hidden="false" customHeight="true" outlineLevel="0" collapsed="false">
      <c r="A408" s="7" t="n">
        <v>404</v>
      </c>
      <c r="B408" s="8"/>
      <c r="C408" s="8"/>
      <c r="D408" s="8"/>
      <c r="E408" s="9" t="str">
        <f aca="false">IF(LEN(D408)=0,"未填写身份证号码",IF(LEN(D408)=15,"老号",IF(LEN(D408)&lt;&gt;18,"身份证号码位数不对",IF(CHOOSE(MOD(SUM(MID(D408,1,1)*7+MID(D408,2,1)*9+MID(D408,3,1)*10+MID(D408,4,1)*5+MID(D408,5,1)*8+MID(D408,6,1)*4+MID(D408,7,1)*2+MID(D408,8,1)*1+MID(D408,9,1)*6+MID(D408,10,1)*3+MID(D408,11,1)*7+MID(D408,12,1)*9+MID(D408,13,1)*10+MID(D408,14,1)*5+MID(D408,15,1)*8+MID(D408,16,1)*4+MID(D408,17,1)*2),11)+1,1,0,"X",9,8,7,6,5,4,3,2)=IF(ISNUMBER(RIGHT(D408,1)*1),RIGHT(D408,1)*1,"X"),"身份证号码正确","身份证号码错误"))))</f>
        <v>未填写身份证号码</v>
      </c>
      <c r="F408" s="10" t="s">
        <v>13</v>
      </c>
      <c r="G408" s="8"/>
      <c r="H408" s="8"/>
      <c r="I408" s="8"/>
      <c r="J408" s="8"/>
    </row>
    <row r="409" customFormat="false" ht="20.1" hidden="false" customHeight="true" outlineLevel="0" collapsed="false">
      <c r="A409" s="7" t="n">
        <v>405</v>
      </c>
      <c r="B409" s="8"/>
      <c r="C409" s="8"/>
      <c r="D409" s="8"/>
      <c r="E409" s="9" t="str">
        <f aca="false">IF(LEN(D409)=0,"未填写身份证号码",IF(LEN(D409)=15,"老号",IF(LEN(D409)&lt;&gt;18,"身份证号码位数不对",IF(CHOOSE(MOD(SUM(MID(D409,1,1)*7+MID(D409,2,1)*9+MID(D409,3,1)*10+MID(D409,4,1)*5+MID(D409,5,1)*8+MID(D409,6,1)*4+MID(D409,7,1)*2+MID(D409,8,1)*1+MID(D409,9,1)*6+MID(D409,10,1)*3+MID(D409,11,1)*7+MID(D409,12,1)*9+MID(D409,13,1)*10+MID(D409,14,1)*5+MID(D409,15,1)*8+MID(D409,16,1)*4+MID(D409,17,1)*2),11)+1,1,0,"X",9,8,7,6,5,4,3,2)=IF(ISNUMBER(RIGHT(D409,1)*1),RIGHT(D409,1)*1,"X"),"身份证号码正确","身份证号码错误"))))</f>
        <v>未填写身份证号码</v>
      </c>
      <c r="F409" s="10" t="s">
        <v>13</v>
      </c>
      <c r="G409" s="8"/>
      <c r="H409" s="8"/>
      <c r="I409" s="8"/>
      <c r="J409" s="8"/>
    </row>
    <row r="410" customFormat="false" ht="20.1" hidden="false" customHeight="true" outlineLevel="0" collapsed="false">
      <c r="A410" s="7" t="n">
        <v>406</v>
      </c>
      <c r="B410" s="8"/>
      <c r="C410" s="8"/>
      <c r="D410" s="8"/>
      <c r="E410" s="9" t="str">
        <f aca="false">IF(LEN(D410)=0,"未填写身份证号码",IF(LEN(D410)=15,"老号",IF(LEN(D410)&lt;&gt;18,"身份证号码位数不对",IF(CHOOSE(MOD(SUM(MID(D410,1,1)*7+MID(D410,2,1)*9+MID(D410,3,1)*10+MID(D410,4,1)*5+MID(D410,5,1)*8+MID(D410,6,1)*4+MID(D410,7,1)*2+MID(D410,8,1)*1+MID(D410,9,1)*6+MID(D410,10,1)*3+MID(D410,11,1)*7+MID(D410,12,1)*9+MID(D410,13,1)*10+MID(D410,14,1)*5+MID(D410,15,1)*8+MID(D410,16,1)*4+MID(D410,17,1)*2),11)+1,1,0,"X",9,8,7,6,5,4,3,2)=IF(ISNUMBER(RIGHT(D410,1)*1),RIGHT(D410,1)*1,"X"),"身份证号码正确","身份证号码错误"))))</f>
        <v>未填写身份证号码</v>
      </c>
      <c r="F410" s="10" t="s">
        <v>13</v>
      </c>
      <c r="G410" s="8"/>
      <c r="H410" s="8"/>
      <c r="I410" s="8"/>
      <c r="J410" s="8"/>
    </row>
    <row r="411" customFormat="false" ht="20.1" hidden="false" customHeight="true" outlineLevel="0" collapsed="false">
      <c r="A411" s="7" t="n">
        <v>407</v>
      </c>
      <c r="B411" s="8"/>
      <c r="C411" s="8"/>
      <c r="D411" s="8"/>
      <c r="E411" s="9" t="str">
        <f aca="false">IF(LEN(D411)=0,"未填写身份证号码",IF(LEN(D411)=15,"老号",IF(LEN(D411)&lt;&gt;18,"身份证号码位数不对",IF(CHOOSE(MOD(SUM(MID(D411,1,1)*7+MID(D411,2,1)*9+MID(D411,3,1)*10+MID(D411,4,1)*5+MID(D411,5,1)*8+MID(D411,6,1)*4+MID(D411,7,1)*2+MID(D411,8,1)*1+MID(D411,9,1)*6+MID(D411,10,1)*3+MID(D411,11,1)*7+MID(D411,12,1)*9+MID(D411,13,1)*10+MID(D411,14,1)*5+MID(D411,15,1)*8+MID(D411,16,1)*4+MID(D411,17,1)*2),11)+1,1,0,"X",9,8,7,6,5,4,3,2)=IF(ISNUMBER(RIGHT(D411,1)*1),RIGHT(D411,1)*1,"X"),"身份证号码正确","身份证号码错误"))))</f>
        <v>未填写身份证号码</v>
      </c>
      <c r="F411" s="10" t="s">
        <v>13</v>
      </c>
      <c r="G411" s="8"/>
      <c r="H411" s="8"/>
      <c r="I411" s="8"/>
      <c r="J411" s="8"/>
    </row>
    <row r="412" customFormat="false" ht="20.1" hidden="false" customHeight="true" outlineLevel="0" collapsed="false">
      <c r="A412" s="7" t="n">
        <v>408</v>
      </c>
      <c r="B412" s="8"/>
      <c r="C412" s="8"/>
      <c r="D412" s="8"/>
      <c r="E412" s="9" t="str">
        <f aca="false">IF(LEN(D412)=0,"未填写身份证号码",IF(LEN(D412)=15,"老号",IF(LEN(D412)&lt;&gt;18,"身份证号码位数不对",IF(CHOOSE(MOD(SUM(MID(D412,1,1)*7+MID(D412,2,1)*9+MID(D412,3,1)*10+MID(D412,4,1)*5+MID(D412,5,1)*8+MID(D412,6,1)*4+MID(D412,7,1)*2+MID(D412,8,1)*1+MID(D412,9,1)*6+MID(D412,10,1)*3+MID(D412,11,1)*7+MID(D412,12,1)*9+MID(D412,13,1)*10+MID(D412,14,1)*5+MID(D412,15,1)*8+MID(D412,16,1)*4+MID(D412,17,1)*2),11)+1,1,0,"X",9,8,7,6,5,4,3,2)=IF(ISNUMBER(RIGHT(D412,1)*1),RIGHT(D412,1)*1,"X"),"身份证号码正确","身份证号码错误"))))</f>
        <v>未填写身份证号码</v>
      </c>
      <c r="F412" s="10" t="s">
        <v>13</v>
      </c>
      <c r="G412" s="8"/>
      <c r="H412" s="8"/>
      <c r="I412" s="8"/>
      <c r="J412" s="8"/>
    </row>
    <row r="413" customFormat="false" ht="20.1" hidden="false" customHeight="true" outlineLevel="0" collapsed="false">
      <c r="A413" s="7" t="n">
        <v>409</v>
      </c>
      <c r="B413" s="8"/>
      <c r="C413" s="8"/>
      <c r="D413" s="8"/>
      <c r="E413" s="9" t="str">
        <f aca="false">IF(LEN(D413)=0,"未填写身份证号码",IF(LEN(D413)=15,"老号",IF(LEN(D413)&lt;&gt;18,"身份证号码位数不对",IF(CHOOSE(MOD(SUM(MID(D413,1,1)*7+MID(D413,2,1)*9+MID(D413,3,1)*10+MID(D413,4,1)*5+MID(D413,5,1)*8+MID(D413,6,1)*4+MID(D413,7,1)*2+MID(D413,8,1)*1+MID(D413,9,1)*6+MID(D413,10,1)*3+MID(D413,11,1)*7+MID(D413,12,1)*9+MID(D413,13,1)*10+MID(D413,14,1)*5+MID(D413,15,1)*8+MID(D413,16,1)*4+MID(D413,17,1)*2),11)+1,1,0,"X",9,8,7,6,5,4,3,2)=IF(ISNUMBER(RIGHT(D413,1)*1),RIGHT(D413,1)*1,"X"),"身份证号码正确","身份证号码错误"))))</f>
        <v>未填写身份证号码</v>
      </c>
      <c r="F413" s="10" t="s">
        <v>13</v>
      </c>
      <c r="G413" s="8"/>
      <c r="H413" s="8"/>
      <c r="I413" s="8"/>
      <c r="J413" s="8"/>
    </row>
    <row r="414" customFormat="false" ht="20.1" hidden="false" customHeight="true" outlineLevel="0" collapsed="false">
      <c r="A414" s="7" t="n">
        <v>410</v>
      </c>
      <c r="B414" s="8"/>
      <c r="C414" s="8"/>
      <c r="D414" s="8"/>
      <c r="E414" s="9" t="str">
        <f aca="false">IF(LEN(D414)=0,"未填写身份证号码",IF(LEN(D414)=15,"老号",IF(LEN(D414)&lt;&gt;18,"身份证号码位数不对",IF(CHOOSE(MOD(SUM(MID(D414,1,1)*7+MID(D414,2,1)*9+MID(D414,3,1)*10+MID(D414,4,1)*5+MID(D414,5,1)*8+MID(D414,6,1)*4+MID(D414,7,1)*2+MID(D414,8,1)*1+MID(D414,9,1)*6+MID(D414,10,1)*3+MID(D414,11,1)*7+MID(D414,12,1)*9+MID(D414,13,1)*10+MID(D414,14,1)*5+MID(D414,15,1)*8+MID(D414,16,1)*4+MID(D414,17,1)*2),11)+1,1,0,"X",9,8,7,6,5,4,3,2)=IF(ISNUMBER(RIGHT(D414,1)*1),RIGHT(D414,1)*1,"X"),"身份证号码正确","身份证号码错误"))))</f>
        <v>未填写身份证号码</v>
      </c>
      <c r="F414" s="10" t="s">
        <v>13</v>
      </c>
      <c r="G414" s="8"/>
      <c r="H414" s="8"/>
      <c r="I414" s="8"/>
      <c r="J414" s="8"/>
    </row>
    <row r="415" customFormat="false" ht="20.1" hidden="false" customHeight="true" outlineLevel="0" collapsed="false">
      <c r="A415" s="7" t="n">
        <v>411</v>
      </c>
      <c r="B415" s="8"/>
      <c r="C415" s="8"/>
      <c r="D415" s="8"/>
      <c r="E415" s="9" t="str">
        <f aca="false">IF(LEN(D415)=0,"未填写身份证号码",IF(LEN(D415)=15,"老号",IF(LEN(D415)&lt;&gt;18,"身份证号码位数不对",IF(CHOOSE(MOD(SUM(MID(D415,1,1)*7+MID(D415,2,1)*9+MID(D415,3,1)*10+MID(D415,4,1)*5+MID(D415,5,1)*8+MID(D415,6,1)*4+MID(D415,7,1)*2+MID(D415,8,1)*1+MID(D415,9,1)*6+MID(D415,10,1)*3+MID(D415,11,1)*7+MID(D415,12,1)*9+MID(D415,13,1)*10+MID(D415,14,1)*5+MID(D415,15,1)*8+MID(D415,16,1)*4+MID(D415,17,1)*2),11)+1,1,0,"X",9,8,7,6,5,4,3,2)=IF(ISNUMBER(RIGHT(D415,1)*1),RIGHT(D415,1)*1,"X"),"身份证号码正确","身份证号码错误"))))</f>
        <v>未填写身份证号码</v>
      </c>
      <c r="F415" s="10" t="s">
        <v>13</v>
      </c>
      <c r="G415" s="8"/>
      <c r="H415" s="8"/>
      <c r="I415" s="8"/>
      <c r="J415" s="8"/>
    </row>
    <row r="416" customFormat="false" ht="20.1" hidden="false" customHeight="true" outlineLevel="0" collapsed="false">
      <c r="A416" s="7" t="n">
        <v>412</v>
      </c>
      <c r="B416" s="8"/>
      <c r="C416" s="8"/>
      <c r="D416" s="8"/>
      <c r="E416" s="9" t="str">
        <f aca="false">IF(LEN(D416)=0,"未填写身份证号码",IF(LEN(D416)=15,"老号",IF(LEN(D416)&lt;&gt;18,"身份证号码位数不对",IF(CHOOSE(MOD(SUM(MID(D416,1,1)*7+MID(D416,2,1)*9+MID(D416,3,1)*10+MID(D416,4,1)*5+MID(D416,5,1)*8+MID(D416,6,1)*4+MID(D416,7,1)*2+MID(D416,8,1)*1+MID(D416,9,1)*6+MID(D416,10,1)*3+MID(D416,11,1)*7+MID(D416,12,1)*9+MID(D416,13,1)*10+MID(D416,14,1)*5+MID(D416,15,1)*8+MID(D416,16,1)*4+MID(D416,17,1)*2),11)+1,1,0,"X",9,8,7,6,5,4,3,2)=IF(ISNUMBER(RIGHT(D416,1)*1),RIGHT(D416,1)*1,"X"),"身份证号码正确","身份证号码错误"))))</f>
        <v>未填写身份证号码</v>
      </c>
      <c r="F416" s="10" t="s">
        <v>13</v>
      </c>
      <c r="G416" s="8"/>
      <c r="H416" s="8"/>
      <c r="I416" s="8"/>
      <c r="J416" s="8"/>
    </row>
    <row r="417" customFormat="false" ht="20.1" hidden="false" customHeight="true" outlineLevel="0" collapsed="false">
      <c r="A417" s="7" t="n">
        <v>413</v>
      </c>
      <c r="B417" s="8"/>
      <c r="C417" s="8"/>
      <c r="D417" s="8"/>
      <c r="E417" s="9" t="str">
        <f aca="false">IF(LEN(D417)=0,"未填写身份证号码",IF(LEN(D417)=15,"老号",IF(LEN(D417)&lt;&gt;18,"身份证号码位数不对",IF(CHOOSE(MOD(SUM(MID(D417,1,1)*7+MID(D417,2,1)*9+MID(D417,3,1)*10+MID(D417,4,1)*5+MID(D417,5,1)*8+MID(D417,6,1)*4+MID(D417,7,1)*2+MID(D417,8,1)*1+MID(D417,9,1)*6+MID(D417,10,1)*3+MID(D417,11,1)*7+MID(D417,12,1)*9+MID(D417,13,1)*10+MID(D417,14,1)*5+MID(D417,15,1)*8+MID(D417,16,1)*4+MID(D417,17,1)*2),11)+1,1,0,"X",9,8,7,6,5,4,3,2)=IF(ISNUMBER(RIGHT(D417,1)*1),RIGHT(D417,1)*1,"X"),"身份证号码正确","身份证号码错误"))))</f>
        <v>未填写身份证号码</v>
      </c>
      <c r="F417" s="10" t="s">
        <v>13</v>
      </c>
      <c r="G417" s="8"/>
      <c r="H417" s="8"/>
      <c r="I417" s="8"/>
      <c r="J417" s="8"/>
    </row>
    <row r="418" customFormat="false" ht="20.1" hidden="false" customHeight="true" outlineLevel="0" collapsed="false">
      <c r="A418" s="7" t="n">
        <v>414</v>
      </c>
      <c r="B418" s="8"/>
      <c r="C418" s="8"/>
      <c r="D418" s="8"/>
      <c r="E418" s="9" t="str">
        <f aca="false">IF(LEN(D418)=0,"未填写身份证号码",IF(LEN(D418)=15,"老号",IF(LEN(D418)&lt;&gt;18,"身份证号码位数不对",IF(CHOOSE(MOD(SUM(MID(D418,1,1)*7+MID(D418,2,1)*9+MID(D418,3,1)*10+MID(D418,4,1)*5+MID(D418,5,1)*8+MID(D418,6,1)*4+MID(D418,7,1)*2+MID(D418,8,1)*1+MID(D418,9,1)*6+MID(D418,10,1)*3+MID(D418,11,1)*7+MID(D418,12,1)*9+MID(D418,13,1)*10+MID(D418,14,1)*5+MID(D418,15,1)*8+MID(D418,16,1)*4+MID(D418,17,1)*2),11)+1,1,0,"X",9,8,7,6,5,4,3,2)=IF(ISNUMBER(RIGHT(D418,1)*1),RIGHT(D418,1)*1,"X"),"身份证号码正确","身份证号码错误"))))</f>
        <v>未填写身份证号码</v>
      </c>
      <c r="F418" s="10" t="s">
        <v>13</v>
      </c>
      <c r="G418" s="8"/>
      <c r="H418" s="8"/>
      <c r="I418" s="8"/>
      <c r="J418" s="8"/>
    </row>
    <row r="419" customFormat="false" ht="20.1" hidden="false" customHeight="true" outlineLevel="0" collapsed="false">
      <c r="A419" s="7" t="n">
        <v>415</v>
      </c>
      <c r="B419" s="8"/>
      <c r="C419" s="8"/>
      <c r="D419" s="8"/>
      <c r="E419" s="9" t="str">
        <f aca="false">IF(LEN(D419)=0,"未填写身份证号码",IF(LEN(D419)=15,"老号",IF(LEN(D419)&lt;&gt;18,"身份证号码位数不对",IF(CHOOSE(MOD(SUM(MID(D419,1,1)*7+MID(D419,2,1)*9+MID(D419,3,1)*10+MID(D419,4,1)*5+MID(D419,5,1)*8+MID(D419,6,1)*4+MID(D419,7,1)*2+MID(D419,8,1)*1+MID(D419,9,1)*6+MID(D419,10,1)*3+MID(D419,11,1)*7+MID(D419,12,1)*9+MID(D419,13,1)*10+MID(D419,14,1)*5+MID(D419,15,1)*8+MID(D419,16,1)*4+MID(D419,17,1)*2),11)+1,1,0,"X",9,8,7,6,5,4,3,2)=IF(ISNUMBER(RIGHT(D419,1)*1),RIGHT(D419,1)*1,"X"),"身份证号码正确","身份证号码错误"))))</f>
        <v>未填写身份证号码</v>
      </c>
      <c r="F419" s="10" t="s">
        <v>13</v>
      </c>
      <c r="G419" s="8"/>
      <c r="H419" s="8"/>
      <c r="I419" s="8"/>
      <c r="J419" s="8"/>
    </row>
    <row r="420" customFormat="false" ht="20.1" hidden="false" customHeight="true" outlineLevel="0" collapsed="false">
      <c r="A420" s="7" t="n">
        <v>416</v>
      </c>
      <c r="B420" s="8"/>
      <c r="C420" s="8"/>
      <c r="D420" s="8"/>
      <c r="E420" s="9" t="str">
        <f aca="false">IF(LEN(D420)=0,"未填写身份证号码",IF(LEN(D420)=15,"老号",IF(LEN(D420)&lt;&gt;18,"身份证号码位数不对",IF(CHOOSE(MOD(SUM(MID(D420,1,1)*7+MID(D420,2,1)*9+MID(D420,3,1)*10+MID(D420,4,1)*5+MID(D420,5,1)*8+MID(D420,6,1)*4+MID(D420,7,1)*2+MID(D420,8,1)*1+MID(D420,9,1)*6+MID(D420,10,1)*3+MID(D420,11,1)*7+MID(D420,12,1)*9+MID(D420,13,1)*10+MID(D420,14,1)*5+MID(D420,15,1)*8+MID(D420,16,1)*4+MID(D420,17,1)*2),11)+1,1,0,"X",9,8,7,6,5,4,3,2)=IF(ISNUMBER(RIGHT(D420,1)*1),RIGHT(D420,1)*1,"X"),"身份证号码正确","身份证号码错误"))))</f>
        <v>未填写身份证号码</v>
      </c>
      <c r="F420" s="10" t="s">
        <v>13</v>
      </c>
      <c r="G420" s="8"/>
      <c r="H420" s="8"/>
      <c r="I420" s="8"/>
      <c r="J420" s="8"/>
    </row>
    <row r="421" customFormat="false" ht="20.1" hidden="false" customHeight="true" outlineLevel="0" collapsed="false">
      <c r="A421" s="7" t="n">
        <v>417</v>
      </c>
      <c r="B421" s="8"/>
      <c r="C421" s="8"/>
      <c r="D421" s="8"/>
      <c r="E421" s="9" t="str">
        <f aca="false">IF(LEN(D421)=0,"未填写身份证号码",IF(LEN(D421)=15,"老号",IF(LEN(D421)&lt;&gt;18,"身份证号码位数不对",IF(CHOOSE(MOD(SUM(MID(D421,1,1)*7+MID(D421,2,1)*9+MID(D421,3,1)*10+MID(D421,4,1)*5+MID(D421,5,1)*8+MID(D421,6,1)*4+MID(D421,7,1)*2+MID(D421,8,1)*1+MID(D421,9,1)*6+MID(D421,10,1)*3+MID(D421,11,1)*7+MID(D421,12,1)*9+MID(D421,13,1)*10+MID(D421,14,1)*5+MID(D421,15,1)*8+MID(D421,16,1)*4+MID(D421,17,1)*2),11)+1,1,0,"X",9,8,7,6,5,4,3,2)=IF(ISNUMBER(RIGHT(D421,1)*1),RIGHT(D421,1)*1,"X"),"身份证号码正确","身份证号码错误"))))</f>
        <v>未填写身份证号码</v>
      </c>
      <c r="F421" s="10" t="s">
        <v>13</v>
      </c>
      <c r="G421" s="8"/>
      <c r="H421" s="8"/>
      <c r="I421" s="8"/>
      <c r="J421" s="8"/>
    </row>
    <row r="422" customFormat="false" ht="20.1" hidden="false" customHeight="true" outlineLevel="0" collapsed="false">
      <c r="A422" s="7" t="n">
        <v>418</v>
      </c>
      <c r="B422" s="8"/>
      <c r="C422" s="8"/>
      <c r="D422" s="8"/>
      <c r="E422" s="9" t="str">
        <f aca="false">IF(LEN(D422)=0,"未填写身份证号码",IF(LEN(D422)=15,"老号",IF(LEN(D422)&lt;&gt;18,"身份证号码位数不对",IF(CHOOSE(MOD(SUM(MID(D422,1,1)*7+MID(D422,2,1)*9+MID(D422,3,1)*10+MID(D422,4,1)*5+MID(D422,5,1)*8+MID(D422,6,1)*4+MID(D422,7,1)*2+MID(D422,8,1)*1+MID(D422,9,1)*6+MID(D422,10,1)*3+MID(D422,11,1)*7+MID(D422,12,1)*9+MID(D422,13,1)*10+MID(D422,14,1)*5+MID(D422,15,1)*8+MID(D422,16,1)*4+MID(D422,17,1)*2),11)+1,1,0,"X",9,8,7,6,5,4,3,2)=IF(ISNUMBER(RIGHT(D422,1)*1),RIGHT(D422,1)*1,"X"),"身份证号码正确","身份证号码错误"))))</f>
        <v>未填写身份证号码</v>
      </c>
      <c r="F422" s="10" t="s">
        <v>13</v>
      </c>
      <c r="G422" s="8"/>
      <c r="H422" s="8"/>
      <c r="I422" s="8"/>
      <c r="J422" s="8"/>
    </row>
    <row r="423" customFormat="false" ht="20.1" hidden="false" customHeight="true" outlineLevel="0" collapsed="false">
      <c r="A423" s="7" t="n">
        <v>419</v>
      </c>
      <c r="B423" s="8"/>
      <c r="C423" s="8"/>
      <c r="D423" s="8"/>
      <c r="E423" s="9" t="str">
        <f aca="false">IF(LEN(D423)=0,"未填写身份证号码",IF(LEN(D423)=15,"老号",IF(LEN(D423)&lt;&gt;18,"身份证号码位数不对",IF(CHOOSE(MOD(SUM(MID(D423,1,1)*7+MID(D423,2,1)*9+MID(D423,3,1)*10+MID(D423,4,1)*5+MID(D423,5,1)*8+MID(D423,6,1)*4+MID(D423,7,1)*2+MID(D423,8,1)*1+MID(D423,9,1)*6+MID(D423,10,1)*3+MID(D423,11,1)*7+MID(D423,12,1)*9+MID(D423,13,1)*10+MID(D423,14,1)*5+MID(D423,15,1)*8+MID(D423,16,1)*4+MID(D423,17,1)*2),11)+1,1,0,"X",9,8,7,6,5,4,3,2)=IF(ISNUMBER(RIGHT(D423,1)*1),RIGHT(D423,1)*1,"X"),"身份证号码正确","身份证号码错误"))))</f>
        <v>未填写身份证号码</v>
      </c>
      <c r="F423" s="10" t="s">
        <v>13</v>
      </c>
      <c r="G423" s="8"/>
      <c r="H423" s="8"/>
      <c r="I423" s="8"/>
      <c r="J423" s="8"/>
    </row>
    <row r="424" customFormat="false" ht="20.1" hidden="false" customHeight="true" outlineLevel="0" collapsed="false">
      <c r="A424" s="7" t="n">
        <v>420</v>
      </c>
      <c r="B424" s="8"/>
      <c r="C424" s="8"/>
      <c r="D424" s="8"/>
      <c r="E424" s="9" t="str">
        <f aca="false">IF(LEN(D424)=0,"未填写身份证号码",IF(LEN(D424)=15,"老号",IF(LEN(D424)&lt;&gt;18,"身份证号码位数不对",IF(CHOOSE(MOD(SUM(MID(D424,1,1)*7+MID(D424,2,1)*9+MID(D424,3,1)*10+MID(D424,4,1)*5+MID(D424,5,1)*8+MID(D424,6,1)*4+MID(D424,7,1)*2+MID(D424,8,1)*1+MID(D424,9,1)*6+MID(D424,10,1)*3+MID(D424,11,1)*7+MID(D424,12,1)*9+MID(D424,13,1)*10+MID(D424,14,1)*5+MID(D424,15,1)*8+MID(D424,16,1)*4+MID(D424,17,1)*2),11)+1,1,0,"X",9,8,7,6,5,4,3,2)=IF(ISNUMBER(RIGHT(D424,1)*1),RIGHT(D424,1)*1,"X"),"身份证号码正确","身份证号码错误"))))</f>
        <v>未填写身份证号码</v>
      </c>
      <c r="F424" s="10" t="s">
        <v>13</v>
      </c>
      <c r="G424" s="8"/>
      <c r="H424" s="8"/>
      <c r="I424" s="8"/>
      <c r="J424" s="8"/>
    </row>
    <row r="425" customFormat="false" ht="20.1" hidden="false" customHeight="true" outlineLevel="0" collapsed="false">
      <c r="A425" s="7" t="n">
        <v>421</v>
      </c>
      <c r="B425" s="8"/>
      <c r="C425" s="8"/>
      <c r="D425" s="8"/>
      <c r="E425" s="9" t="str">
        <f aca="false">IF(LEN(D425)=0,"未填写身份证号码",IF(LEN(D425)=15,"老号",IF(LEN(D425)&lt;&gt;18,"身份证号码位数不对",IF(CHOOSE(MOD(SUM(MID(D425,1,1)*7+MID(D425,2,1)*9+MID(D425,3,1)*10+MID(D425,4,1)*5+MID(D425,5,1)*8+MID(D425,6,1)*4+MID(D425,7,1)*2+MID(D425,8,1)*1+MID(D425,9,1)*6+MID(D425,10,1)*3+MID(D425,11,1)*7+MID(D425,12,1)*9+MID(D425,13,1)*10+MID(D425,14,1)*5+MID(D425,15,1)*8+MID(D425,16,1)*4+MID(D425,17,1)*2),11)+1,1,0,"X",9,8,7,6,5,4,3,2)=IF(ISNUMBER(RIGHT(D425,1)*1),RIGHT(D425,1)*1,"X"),"身份证号码正确","身份证号码错误"))))</f>
        <v>未填写身份证号码</v>
      </c>
      <c r="F425" s="10" t="s">
        <v>13</v>
      </c>
      <c r="G425" s="8"/>
      <c r="H425" s="8"/>
      <c r="I425" s="8"/>
      <c r="J425" s="8"/>
    </row>
    <row r="426" customFormat="false" ht="20.1" hidden="false" customHeight="true" outlineLevel="0" collapsed="false">
      <c r="A426" s="7" t="n">
        <v>422</v>
      </c>
      <c r="B426" s="8"/>
      <c r="C426" s="8"/>
      <c r="D426" s="8"/>
      <c r="E426" s="9" t="str">
        <f aca="false">IF(LEN(D426)=0,"未填写身份证号码",IF(LEN(D426)=15,"老号",IF(LEN(D426)&lt;&gt;18,"身份证号码位数不对",IF(CHOOSE(MOD(SUM(MID(D426,1,1)*7+MID(D426,2,1)*9+MID(D426,3,1)*10+MID(D426,4,1)*5+MID(D426,5,1)*8+MID(D426,6,1)*4+MID(D426,7,1)*2+MID(D426,8,1)*1+MID(D426,9,1)*6+MID(D426,10,1)*3+MID(D426,11,1)*7+MID(D426,12,1)*9+MID(D426,13,1)*10+MID(D426,14,1)*5+MID(D426,15,1)*8+MID(D426,16,1)*4+MID(D426,17,1)*2),11)+1,1,0,"X",9,8,7,6,5,4,3,2)=IF(ISNUMBER(RIGHT(D426,1)*1),RIGHT(D426,1)*1,"X"),"身份证号码正确","身份证号码错误"))))</f>
        <v>未填写身份证号码</v>
      </c>
      <c r="F426" s="10" t="s">
        <v>13</v>
      </c>
      <c r="G426" s="8"/>
      <c r="H426" s="8"/>
      <c r="I426" s="8"/>
      <c r="J426" s="8"/>
    </row>
    <row r="427" customFormat="false" ht="20.1" hidden="false" customHeight="true" outlineLevel="0" collapsed="false">
      <c r="A427" s="7" t="n">
        <v>423</v>
      </c>
      <c r="B427" s="8"/>
      <c r="C427" s="8"/>
      <c r="D427" s="8"/>
      <c r="E427" s="9" t="str">
        <f aca="false">IF(LEN(D427)=0,"未填写身份证号码",IF(LEN(D427)=15,"老号",IF(LEN(D427)&lt;&gt;18,"身份证号码位数不对",IF(CHOOSE(MOD(SUM(MID(D427,1,1)*7+MID(D427,2,1)*9+MID(D427,3,1)*10+MID(D427,4,1)*5+MID(D427,5,1)*8+MID(D427,6,1)*4+MID(D427,7,1)*2+MID(D427,8,1)*1+MID(D427,9,1)*6+MID(D427,10,1)*3+MID(D427,11,1)*7+MID(D427,12,1)*9+MID(D427,13,1)*10+MID(D427,14,1)*5+MID(D427,15,1)*8+MID(D427,16,1)*4+MID(D427,17,1)*2),11)+1,1,0,"X",9,8,7,6,5,4,3,2)=IF(ISNUMBER(RIGHT(D427,1)*1),RIGHT(D427,1)*1,"X"),"身份证号码正确","身份证号码错误"))))</f>
        <v>未填写身份证号码</v>
      </c>
      <c r="F427" s="10" t="s">
        <v>13</v>
      </c>
      <c r="G427" s="8"/>
      <c r="H427" s="8"/>
      <c r="I427" s="8"/>
      <c r="J427" s="8"/>
    </row>
    <row r="428" customFormat="false" ht="20.1" hidden="false" customHeight="true" outlineLevel="0" collapsed="false">
      <c r="A428" s="7" t="n">
        <v>424</v>
      </c>
      <c r="B428" s="8"/>
      <c r="C428" s="8"/>
      <c r="D428" s="8"/>
      <c r="E428" s="9" t="str">
        <f aca="false">IF(LEN(D428)=0,"未填写身份证号码",IF(LEN(D428)=15,"老号",IF(LEN(D428)&lt;&gt;18,"身份证号码位数不对",IF(CHOOSE(MOD(SUM(MID(D428,1,1)*7+MID(D428,2,1)*9+MID(D428,3,1)*10+MID(D428,4,1)*5+MID(D428,5,1)*8+MID(D428,6,1)*4+MID(D428,7,1)*2+MID(D428,8,1)*1+MID(D428,9,1)*6+MID(D428,10,1)*3+MID(D428,11,1)*7+MID(D428,12,1)*9+MID(D428,13,1)*10+MID(D428,14,1)*5+MID(D428,15,1)*8+MID(D428,16,1)*4+MID(D428,17,1)*2),11)+1,1,0,"X",9,8,7,6,5,4,3,2)=IF(ISNUMBER(RIGHT(D428,1)*1),RIGHT(D428,1)*1,"X"),"身份证号码正确","身份证号码错误"))))</f>
        <v>未填写身份证号码</v>
      </c>
      <c r="F428" s="10" t="s">
        <v>13</v>
      </c>
      <c r="G428" s="8"/>
      <c r="H428" s="8"/>
      <c r="I428" s="8"/>
      <c r="J428" s="8"/>
    </row>
    <row r="429" customFormat="false" ht="20.1" hidden="false" customHeight="true" outlineLevel="0" collapsed="false">
      <c r="A429" s="7" t="n">
        <v>425</v>
      </c>
      <c r="B429" s="8"/>
      <c r="C429" s="8"/>
      <c r="D429" s="8"/>
      <c r="E429" s="9" t="str">
        <f aca="false">IF(LEN(D429)=0,"未填写身份证号码",IF(LEN(D429)=15,"老号",IF(LEN(D429)&lt;&gt;18,"身份证号码位数不对",IF(CHOOSE(MOD(SUM(MID(D429,1,1)*7+MID(D429,2,1)*9+MID(D429,3,1)*10+MID(D429,4,1)*5+MID(D429,5,1)*8+MID(D429,6,1)*4+MID(D429,7,1)*2+MID(D429,8,1)*1+MID(D429,9,1)*6+MID(D429,10,1)*3+MID(D429,11,1)*7+MID(D429,12,1)*9+MID(D429,13,1)*10+MID(D429,14,1)*5+MID(D429,15,1)*8+MID(D429,16,1)*4+MID(D429,17,1)*2),11)+1,1,0,"X",9,8,7,6,5,4,3,2)=IF(ISNUMBER(RIGHT(D429,1)*1),RIGHT(D429,1)*1,"X"),"身份证号码正确","身份证号码错误"))))</f>
        <v>未填写身份证号码</v>
      </c>
      <c r="F429" s="10" t="s">
        <v>13</v>
      </c>
      <c r="G429" s="8"/>
      <c r="H429" s="8"/>
      <c r="I429" s="8"/>
      <c r="J429" s="8"/>
    </row>
    <row r="430" customFormat="false" ht="20.1" hidden="false" customHeight="true" outlineLevel="0" collapsed="false">
      <c r="A430" s="7" t="n">
        <v>426</v>
      </c>
      <c r="B430" s="8"/>
      <c r="C430" s="8"/>
      <c r="D430" s="8"/>
      <c r="E430" s="9" t="str">
        <f aca="false">IF(LEN(D430)=0,"未填写身份证号码",IF(LEN(D430)=15,"老号",IF(LEN(D430)&lt;&gt;18,"身份证号码位数不对",IF(CHOOSE(MOD(SUM(MID(D430,1,1)*7+MID(D430,2,1)*9+MID(D430,3,1)*10+MID(D430,4,1)*5+MID(D430,5,1)*8+MID(D430,6,1)*4+MID(D430,7,1)*2+MID(D430,8,1)*1+MID(D430,9,1)*6+MID(D430,10,1)*3+MID(D430,11,1)*7+MID(D430,12,1)*9+MID(D430,13,1)*10+MID(D430,14,1)*5+MID(D430,15,1)*8+MID(D430,16,1)*4+MID(D430,17,1)*2),11)+1,1,0,"X",9,8,7,6,5,4,3,2)=IF(ISNUMBER(RIGHT(D430,1)*1),RIGHT(D430,1)*1,"X"),"身份证号码正确","身份证号码错误"))))</f>
        <v>未填写身份证号码</v>
      </c>
      <c r="F430" s="10" t="s">
        <v>13</v>
      </c>
      <c r="G430" s="8"/>
      <c r="H430" s="8"/>
      <c r="I430" s="8"/>
      <c r="J430" s="8"/>
    </row>
    <row r="431" customFormat="false" ht="20.1" hidden="false" customHeight="true" outlineLevel="0" collapsed="false">
      <c r="A431" s="7" t="n">
        <v>427</v>
      </c>
      <c r="B431" s="8"/>
      <c r="C431" s="8"/>
      <c r="D431" s="8"/>
      <c r="E431" s="9" t="str">
        <f aca="false">IF(LEN(D431)=0,"未填写身份证号码",IF(LEN(D431)=15,"老号",IF(LEN(D431)&lt;&gt;18,"身份证号码位数不对",IF(CHOOSE(MOD(SUM(MID(D431,1,1)*7+MID(D431,2,1)*9+MID(D431,3,1)*10+MID(D431,4,1)*5+MID(D431,5,1)*8+MID(D431,6,1)*4+MID(D431,7,1)*2+MID(D431,8,1)*1+MID(D431,9,1)*6+MID(D431,10,1)*3+MID(D431,11,1)*7+MID(D431,12,1)*9+MID(D431,13,1)*10+MID(D431,14,1)*5+MID(D431,15,1)*8+MID(D431,16,1)*4+MID(D431,17,1)*2),11)+1,1,0,"X",9,8,7,6,5,4,3,2)=IF(ISNUMBER(RIGHT(D431,1)*1),RIGHT(D431,1)*1,"X"),"身份证号码正确","身份证号码错误"))))</f>
        <v>未填写身份证号码</v>
      </c>
      <c r="F431" s="10" t="s">
        <v>13</v>
      </c>
      <c r="G431" s="8"/>
      <c r="H431" s="8"/>
      <c r="I431" s="8"/>
      <c r="J431" s="8"/>
    </row>
    <row r="432" customFormat="false" ht="20.1" hidden="false" customHeight="true" outlineLevel="0" collapsed="false">
      <c r="A432" s="7" t="n">
        <v>428</v>
      </c>
      <c r="B432" s="8"/>
      <c r="C432" s="8"/>
      <c r="D432" s="8"/>
      <c r="E432" s="9" t="str">
        <f aca="false">IF(LEN(D432)=0,"未填写身份证号码",IF(LEN(D432)=15,"老号",IF(LEN(D432)&lt;&gt;18,"身份证号码位数不对",IF(CHOOSE(MOD(SUM(MID(D432,1,1)*7+MID(D432,2,1)*9+MID(D432,3,1)*10+MID(D432,4,1)*5+MID(D432,5,1)*8+MID(D432,6,1)*4+MID(D432,7,1)*2+MID(D432,8,1)*1+MID(D432,9,1)*6+MID(D432,10,1)*3+MID(D432,11,1)*7+MID(D432,12,1)*9+MID(D432,13,1)*10+MID(D432,14,1)*5+MID(D432,15,1)*8+MID(D432,16,1)*4+MID(D432,17,1)*2),11)+1,1,0,"X",9,8,7,6,5,4,3,2)=IF(ISNUMBER(RIGHT(D432,1)*1),RIGHT(D432,1)*1,"X"),"身份证号码正确","身份证号码错误"))))</f>
        <v>未填写身份证号码</v>
      </c>
      <c r="F432" s="10" t="s">
        <v>13</v>
      </c>
      <c r="G432" s="8"/>
      <c r="H432" s="8"/>
      <c r="I432" s="8"/>
      <c r="J432" s="8"/>
    </row>
    <row r="433" customFormat="false" ht="20.1" hidden="false" customHeight="true" outlineLevel="0" collapsed="false">
      <c r="A433" s="7" t="n">
        <v>429</v>
      </c>
      <c r="B433" s="8"/>
      <c r="C433" s="8"/>
      <c r="D433" s="8"/>
      <c r="E433" s="9" t="str">
        <f aca="false">IF(LEN(D433)=0,"未填写身份证号码",IF(LEN(D433)=15,"老号",IF(LEN(D433)&lt;&gt;18,"身份证号码位数不对",IF(CHOOSE(MOD(SUM(MID(D433,1,1)*7+MID(D433,2,1)*9+MID(D433,3,1)*10+MID(D433,4,1)*5+MID(D433,5,1)*8+MID(D433,6,1)*4+MID(D433,7,1)*2+MID(D433,8,1)*1+MID(D433,9,1)*6+MID(D433,10,1)*3+MID(D433,11,1)*7+MID(D433,12,1)*9+MID(D433,13,1)*10+MID(D433,14,1)*5+MID(D433,15,1)*8+MID(D433,16,1)*4+MID(D433,17,1)*2),11)+1,1,0,"X",9,8,7,6,5,4,3,2)=IF(ISNUMBER(RIGHT(D433,1)*1),RIGHT(D433,1)*1,"X"),"身份证号码正确","身份证号码错误"))))</f>
        <v>未填写身份证号码</v>
      </c>
      <c r="F433" s="10" t="s">
        <v>13</v>
      </c>
      <c r="G433" s="8"/>
      <c r="H433" s="8"/>
      <c r="I433" s="8"/>
      <c r="J433" s="8"/>
    </row>
    <row r="434" customFormat="false" ht="20.1" hidden="false" customHeight="true" outlineLevel="0" collapsed="false">
      <c r="A434" s="7" t="n">
        <v>430</v>
      </c>
      <c r="B434" s="8"/>
      <c r="C434" s="8"/>
      <c r="D434" s="8"/>
      <c r="E434" s="9" t="str">
        <f aca="false">IF(LEN(D434)=0,"未填写身份证号码",IF(LEN(D434)=15,"老号",IF(LEN(D434)&lt;&gt;18,"身份证号码位数不对",IF(CHOOSE(MOD(SUM(MID(D434,1,1)*7+MID(D434,2,1)*9+MID(D434,3,1)*10+MID(D434,4,1)*5+MID(D434,5,1)*8+MID(D434,6,1)*4+MID(D434,7,1)*2+MID(D434,8,1)*1+MID(D434,9,1)*6+MID(D434,10,1)*3+MID(D434,11,1)*7+MID(D434,12,1)*9+MID(D434,13,1)*10+MID(D434,14,1)*5+MID(D434,15,1)*8+MID(D434,16,1)*4+MID(D434,17,1)*2),11)+1,1,0,"X",9,8,7,6,5,4,3,2)=IF(ISNUMBER(RIGHT(D434,1)*1),RIGHT(D434,1)*1,"X"),"身份证号码正确","身份证号码错误"))))</f>
        <v>未填写身份证号码</v>
      </c>
      <c r="F434" s="10" t="s">
        <v>13</v>
      </c>
      <c r="G434" s="8"/>
      <c r="H434" s="8"/>
      <c r="I434" s="8"/>
      <c r="J434" s="8"/>
    </row>
    <row r="435" customFormat="false" ht="20.1" hidden="false" customHeight="true" outlineLevel="0" collapsed="false">
      <c r="A435" s="7" t="n">
        <v>431</v>
      </c>
      <c r="B435" s="8"/>
      <c r="C435" s="8"/>
      <c r="D435" s="8"/>
      <c r="E435" s="9" t="str">
        <f aca="false">IF(LEN(D435)=0,"未填写身份证号码",IF(LEN(D435)=15,"老号",IF(LEN(D435)&lt;&gt;18,"身份证号码位数不对",IF(CHOOSE(MOD(SUM(MID(D435,1,1)*7+MID(D435,2,1)*9+MID(D435,3,1)*10+MID(D435,4,1)*5+MID(D435,5,1)*8+MID(D435,6,1)*4+MID(D435,7,1)*2+MID(D435,8,1)*1+MID(D435,9,1)*6+MID(D435,10,1)*3+MID(D435,11,1)*7+MID(D435,12,1)*9+MID(D435,13,1)*10+MID(D435,14,1)*5+MID(D435,15,1)*8+MID(D435,16,1)*4+MID(D435,17,1)*2),11)+1,1,0,"X",9,8,7,6,5,4,3,2)=IF(ISNUMBER(RIGHT(D435,1)*1),RIGHT(D435,1)*1,"X"),"身份证号码正确","身份证号码错误"))))</f>
        <v>未填写身份证号码</v>
      </c>
      <c r="F435" s="10" t="s">
        <v>13</v>
      </c>
      <c r="G435" s="8"/>
      <c r="H435" s="8"/>
      <c r="I435" s="8"/>
      <c r="J435" s="8"/>
    </row>
    <row r="436" customFormat="false" ht="20.1" hidden="false" customHeight="true" outlineLevel="0" collapsed="false">
      <c r="A436" s="7" t="n">
        <v>432</v>
      </c>
      <c r="B436" s="8"/>
      <c r="C436" s="8"/>
      <c r="D436" s="8"/>
      <c r="E436" s="9" t="str">
        <f aca="false">IF(LEN(D436)=0,"未填写身份证号码",IF(LEN(D436)=15,"老号",IF(LEN(D436)&lt;&gt;18,"身份证号码位数不对",IF(CHOOSE(MOD(SUM(MID(D436,1,1)*7+MID(D436,2,1)*9+MID(D436,3,1)*10+MID(D436,4,1)*5+MID(D436,5,1)*8+MID(D436,6,1)*4+MID(D436,7,1)*2+MID(D436,8,1)*1+MID(D436,9,1)*6+MID(D436,10,1)*3+MID(D436,11,1)*7+MID(D436,12,1)*9+MID(D436,13,1)*10+MID(D436,14,1)*5+MID(D436,15,1)*8+MID(D436,16,1)*4+MID(D436,17,1)*2),11)+1,1,0,"X",9,8,7,6,5,4,3,2)=IF(ISNUMBER(RIGHT(D436,1)*1),RIGHT(D436,1)*1,"X"),"身份证号码正确","身份证号码错误"))))</f>
        <v>未填写身份证号码</v>
      </c>
      <c r="F436" s="10" t="s">
        <v>13</v>
      </c>
      <c r="G436" s="8"/>
      <c r="H436" s="8"/>
      <c r="I436" s="8"/>
      <c r="J436" s="8"/>
    </row>
    <row r="437" customFormat="false" ht="20.1" hidden="false" customHeight="true" outlineLevel="0" collapsed="false">
      <c r="A437" s="7" t="n">
        <v>433</v>
      </c>
      <c r="B437" s="8"/>
      <c r="C437" s="8"/>
      <c r="D437" s="8"/>
      <c r="E437" s="9" t="str">
        <f aca="false">IF(LEN(D437)=0,"未填写身份证号码",IF(LEN(D437)=15,"老号",IF(LEN(D437)&lt;&gt;18,"身份证号码位数不对",IF(CHOOSE(MOD(SUM(MID(D437,1,1)*7+MID(D437,2,1)*9+MID(D437,3,1)*10+MID(D437,4,1)*5+MID(D437,5,1)*8+MID(D437,6,1)*4+MID(D437,7,1)*2+MID(D437,8,1)*1+MID(D437,9,1)*6+MID(D437,10,1)*3+MID(D437,11,1)*7+MID(D437,12,1)*9+MID(D437,13,1)*10+MID(D437,14,1)*5+MID(D437,15,1)*8+MID(D437,16,1)*4+MID(D437,17,1)*2),11)+1,1,0,"X",9,8,7,6,5,4,3,2)=IF(ISNUMBER(RIGHT(D437,1)*1),RIGHT(D437,1)*1,"X"),"身份证号码正确","身份证号码错误"))))</f>
        <v>未填写身份证号码</v>
      </c>
      <c r="F437" s="10" t="s">
        <v>13</v>
      </c>
      <c r="G437" s="8"/>
      <c r="H437" s="8"/>
      <c r="I437" s="8"/>
      <c r="J437" s="8"/>
    </row>
    <row r="438" customFormat="false" ht="20.1" hidden="false" customHeight="true" outlineLevel="0" collapsed="false">
      <c r="A438" s="7" t="n">
        <v>434</v>
      </c>
      <c r="B438" s="8"/>
      <c r="C438" s="8"/>
      <c r="D438" s="8"/>
      <c r="E438" s="9" t="str">
        <f aca="false">IF(LEN(D438)=0,"未填写身份证号码",IF(LEN(D438)=15,"老号",IF(LEN(D438)&lt;&gt;18,"身份证号码位数不对",IF(CHOOSE(MOD(SUM(MID(D438,1,1)*7+MID(D438,2,1)*9+MID(D438,3,1)*10+MID(D438,4,1)*5+MID(D438,5,1)*8+MID(D438,6,1)*4+MID(D438,7,1)*2+MID(D438,8,1)*1+MID(D438,9,1)*6+MID(D438,10,1)*3+MID(D438,11,1)*7+MID(D438,12,1)*9+MID(D438,13,1)*10+MID(D438,14,1)*5+MID(D438,15,1)*8+MID(D438,16,1)*4+MID(D438,17,1)*2),11)+1,1,0,"X",9,8,7,6,5,4,3,2)=IF(ISNUMBER(RIGHT(D438,1)*1),RIGHT(D438,1)*1,"X"),"身份证号码正确","身份证号码错误"))))</f>
        <v>未填写身份证号码</v>
      </c>
      <c r="F438" s="10" t="s">
        <v>13</v>
      </c>
      <c r="G438" s="8"/>
      <c r="H438" s="8"/>
      <c r="I438" s="8"/>
      <c r="J438" s="8"/>
    </row>
    <row r="439" customFormat="false" ht="20.1" hidden="false" customHeight="true" outlineLevel="0" collapsed="false">
      <c r="A439" s="7" t="n">
        <v>435</v>
      </c>
      <c r="B439" s="8"/>
      <c r="C439" s="8"/>
      <c r="D439" s="8"/>
      <c r="E439" s="9" t="str">
        <f aca="false">IF(LEN(D439)=0,"未填写身份证号码",IF(LEN(D439)=15,"老号",IF(LEN(D439)&lt;&gt;18,"身份证号码位数不对",IF(CHOOSE(MOD(SUM(MID(D439,1,1)*7+MID(D439,2,1)*9+MID(D439,3,1)*10+MID(D439,4,1)*5+MID(D439,5,1)*8+MID(D439,6,1)*4+MID(D439,7,1)*2+MID(D439,8,1)*1+MID(D439,9,1)*6+MID(D439,10,1)*3+MID(D439,11,1)*7+MID(D439,12,1)*9+MID(D439,13,1)*10+MID(D439,14,1)*5+MID(D439,15,1)*8+MID(D439,16,1)*4+MID(D439,17,1)*2),11)+1,1,0,"X",9,8,7,6,5,4,3,2)=IF(ISNUMBER(RIGHT(D439,1)*1),RIGHT(D439,1)*1,"X"),"身份证号码正确","身份证号码错误"))))</f>
        <v>未填写身份证号码</v>
      </c>
      <c r="F439" s="10" t="s">
        <v>13</v>
      </c>
      <c r="G439" s="8"/>
      <c r="H439" s="8"/>
      <c r="I439" s="8"/>
      <c r="J439" s="8"/>
    </row>
    <row r="440" customFormat="false" ht="20.1" hidden="false" customHeight="true" outlineLevel="0" collapsed="false">
      <c r="A440" s="7" t="n">
        <v>436</v>
      </c>
      <c r="B440" s="8"/>
      <c r="C440" s="8"/>
      <c r="D440" s="8"/>
      <c r="E440" s="9" t="str">
        <f aca="false">IF(LEN(D440)=0,"未填写身份证号码",IF(LEN(D440)=15,"老号",IF(LEN(D440)&lt;&gt;18,"身份证号码位数不对",IF(CHOOSE(MOD(SUM(MID(D440,1,1)*7+MID(D440,2,1)*9+MID(D440,3,1)*10+MID(D440,4,1)*5+MID(D440,5,1)*8+MID(D440,6,1)*4+MID(D440,7,1)*2+MID(D440,8,1)*1+MID(D440,9,1)*6+MID(D440,10,1)*3+MID(D440,11,1)*7+MID(D440,12,1)*9+MID(D440,13,1)*10+MID(D440,14,1)*5+MID(D440,15,1)*8+MID(D440,16,1)*4+MID(D440,17,1)*2),11)+1,1,0,"X",9,8,7,6,5,4,3,2)=IF(ISNUMBER(RIGHT(D440,1)*1),RIGHT(D440,1)*1,"X"),"身份证号码正确","身份证号码错误"))))</f>
        <v>未填写身份证号码</v>
      </c>
      <c r="F440" s="10" t="s">
        <v>13</v>
      </c>
      <c r="G440" s="8"/>
      <c r="H440" s="8"/>
      <c r="I440" s="8"/>
      <c r="J440" s="8"/>
    </row>
    <row r="441" customFormat="false" ht="20.1" hidden="false" customHeight="true" outlineLevel="0" collapsed="false">
      <c r="A441" s="7" t="n">
        <v>437</v>
      </c>
      <c r="B441" s="8"/>
      <c r="C441" s="8"/>
      <c r="D441" s="8"/>
      <c r="E441" s="9" t="str">
        <f aca="false">IF(LEN(D441)=0,"未填写身份证号码",IF(LEN(D441)=15,"老号",IF(LEN(D441)&lt;&gt;18,"身份证号码位数不对",IF(CHOOSE(MOD(SUM(MID(D441,1,1)*7+MID(D441,2,1)*9+MID(D441,3,1)*10+MID(D441,4,1)*5+MID(D441,5,1)*8+MID(D441,6,1)*4+MID(D441,7,1)*2+MID(D441,8,1)*1+MID(D441,9,1)*6+MID(D441,10,1)*3+MID(D441,11,1)*7+MID(D441,12,1)*9+MID(D441,13,1)*10+MID(D441,14,1)*5+MID(D441,15,1)*8+MID(D441,16,1)*4+MID(D441,17,1)*2),11)+1,1,0,"X",9,8,7,6,5,4,3,2)=IF(ISNUMBER(RIGHT(D441,1)*1),RIGHT(D441,1)*1,"X"),"身份证号码正确","身份证号码错误"))))</f>
        <v>未填写身份证号码</v>
      </c>
      <c r="F441" s="10" t="s">
        <v>13</v>
      </c>
      <c r="G441" s="8"/>
      <c r="H441" s="8"/>
      <c r="I441" s="8"/>
      <c r="J441" s="8"/>
    </row>
    <row r="442" customFormat="false" ht="20.1" hidden="false" customHeight="true" outlineLevel="0" collapsed="false">
      <c r="A442" s="7" t="n">
        <v>438</v>
      </c>
      <c r="B442" s="8"/>
      <c r="C442" s="8"/>
      <c r="D442" s="8"/>
      <c r="E442" s="9" t="str">
        <f aca="false">IF(LEN(D442)=0,"未填写身份证号码",IF(LEN(D442)=15,"老号",IF(LEN(D442)&lt;&gt;18,"身份证号码位数不对",IF(CHOOSE(MOD(SUM(MID(D442,1,1)*7+MID(D442,2,1)*9+MID(D442,3,1)*10+MID(D442,4,1)*5+MID(D442,5,1)*8+MID(D442,6,1)*4+MID(D442,7,1)*2+MID(D442,8,1)*1+MID(D442,9,1)*6+MID(D442,10,1)*3+MID(D442,11,1)*7+MID(D442,12,1)*9+MID(D442,13,1)*10+MID(D442,14,1)*5+MID(D442,15,1)*8+MID(D442,16,1)*4+MID(D442,17,1)*2),11)+1,1,0,"X",9,8,7,6,5,4,3,2)=IF(ISNUMBER(RIGHT(D442,1)*1),RIGHT(D442,1)*1,"X"),"身份证号码正确","身份证号码错误"))))</f>
        <v>未填写身份证号码</v>
      </c>
      <c r="F442" s="10" t="s">
        <v>13</v>
      </c>
      <c r="G442" s="8"/>
      <c r="H442" s="8"/>
      <c r="I442" s="8"/>
      <c r="J442" s="8"/>
    </row>
    <row r="443" customFormat="false" ht="20.1" hidden="false" customHeight="true" outlineLevel="0" collapsed="false">
      <c r="A443" s="7" t="n">
        <v>439</v>
      </c>
      <c r="B443" s="8"/>
      <c r="C443" s="8"/>
      <c r="D443" s="8"/>
      <c r="E443" s="9" t="str">
        <f aca="false">IF(LEN(D443)=0,"未填写身份证号码",IF(LEN(D443)=15,"老号",IF(LEN(D443)&lt;&gt;18,"身份证号码位数不对",IF(CHOOSE(MOD(SUM(MID(D443,1,1)*7+MID(D443,2,1)*9+MID(D443,3,1)*10+MID(D443,4,1)*5+MID(D443,5,1)*8+MID(D443,6,1)*4+MID(D443,7,1)*2+MID(D443,8,1)*1+MID(D443,9,1)*6+MID(D443,10,1)*3+MID(D443,11,1)*7+MID(D443,12,1)*9+MID(D443,13,1)*10+MID(D443,14,1)*5+MID(D443,15,1)*8+MID(D443,16,1)*4+MID(D443,17,1)*2),11)+1,1,0,"X",9,8,7,6,5,4,3,2)=IF(ISNUMBER(RIGHT(D443,1)*1),RIGHT(D443,1)*1,"X"),"身份证号码正确","身份证号码错误"))))</f>
        <v>未填写身份证号码</v>
      </c>
      <c r="F443" s="10" t="s">
        <v>13</v>
      </c>
      <c r="G443" s="8"/>
      <c r="H443" s="8"/>
      <c r="I443" s="8"/>
      <c r="J443" s="8"/>
    </row>
    <row r="444" customFormat="false" ht="20.1" hidden="false" customHeight="true" outlineLevel="0" collapsed="false">
      <c r="A444" s="7" t="n">
        <v>440</v>
      </c>
      <c r="B444" s="8"/>
      <c r="C444" s="8"/>
      <c r="D444" s="8"/>
      <c r="E444" s="9" t="str">
        <f aca="false">IF(LEN(D444)=0,"未填写身份证号码",IF(LEN(D444)=15,"老号",IF(LEN(D444)&lt;&gt;18,"身份证号码位数不对",IF(CHOOSE(MOD(SUM(MID(D444,1,1)*7+MID(D444,2,1)*9+MID(D444,3,1)*10+MID(D444,4,1)*5+MID(D444,5,1)*8+MID(D444,6,1)*4+MID(D444,7,1)*2+MID(D444,8,1)*1+MID(D444,9,1)*6+MID(D444,10,1)*3+MID(D444,11,1)*7+MID(D444,12,1)*9+MID(D444,13,1)*10+MID(D444,14,1)*5+MID(D444,15,1)*8+MID(D444,16,1)*4+MID(D444,17,1)*2),11)+1,1,0,"X",9,8,7,6,5,4,3,2)=IF(ISNUMBER(RIGHT(D444,1)*1),RIGHT(D444,1)*1,"X"),"身份证号码正确","身份证号码错误"))))</f>
        <v>未填写身份证号码</v>
      </c>
      <c r="F444" s="10" t="s">
        <v>13</v>
      </c>
      <c r="G444" s="8"/>
      <c r="H444" s="8"/>
      <c r="I444" s="8"/>
      <c r="J444" s="8"/>
    </row>
    <row r="445" customFormat="false" ht="20.1" hidden="false" customHeight="true" outlineLevel="0" collapsed="false">
      <c r="A445" s="7" t="n">
        <v>441</v>
      </c>
      <c r="B445" s="8"/>
      <c r="C445" s="8"/>
      <c r="D445" s="8"/>
      <c r="E445" s="9" t="str">
        <f aca="false">IF(LEN(D445)=0,"未填写身份证号码",IF(LEN(D445)=15,"老号",IF(LEN(D445)&lt;&gt;18,"身份证号码位数不对",IF(CHOOSE(MOD(SUM(MID(D445,1,1)*7+MID(D445,2,1)*9+MID(D445,3,1)*10+MID(D445,4,1)*5+MID(D445,5,1)*8+MID(D445,6,1)*4+MID(D445,7,1)*2+MID(D445,8,1)*1+MID(D445,9,1)*6+MID(D445,10,1)*3+MID(D445,11,1)*7+MID(D445,12,1)*9+MID(D445,13,1)*10+MID(D445,14,1)*5+MID(D445,15,1)*8+MID(D445,16,1)*4+MID(D445,17,1)*2),11)+1,1,0,"X",9,8,7,6,5,4,3,2)=IF(ISNUMBER(RIGHT(D445,1)*1),RIGHT(D445,1)*1,"X"),"身份证号码正确","身份证号码错误"))))</f>
        <v>未填写身份证号码</v>
      </c>
      <c r="F445" s="10" t="s">
        <v>13</v>
      </c>
      <c r="G445" s="8"/>
      <c r="H445" s="8"/>
      <c r="I445" s="8"/>
      <c r="J445" s="8"/>
    </row>
    <row r="446" customFormat="false" ht="20.1" hidden="false" customHeight="true" outlineLevel="0" collapsed="false">
      <c r="A446" s="7" t="n">
        <v>442</v>
      </c>
      <c r="B446" s="8"/>
      <c r="C446" s="8"/>
      <c r="D446" s="8"/>
      <c r="E446" s="9" t="str">
        <f aca="false">IF(LEN(D446)=0,"未填写身份证号码",IF(LEN(D446)=15,"老号",IF(LEN(D446)&lt;&gt;18,"身份证号码位数不对",IF(CHOOSE(MOD(SUM(MID(D446,1,1)*7+MID(D446,2,1)*9+MID(D446,3,1)*10+MID(D446,4,1)*5+MID(D446,5,1)*8+MID(D446,6,1)*4+MID(D446,7,1)*2+MID(D446,8,1)*1+MID(D446,9,1)*6+MID(D446,10,1)*3+MID(D446,11,1)*7+MID(D446,12,1)*9+MID(D446,13,1)*10+MID(D446,14,1)*5+MID(D446,15,1)*8+MID(D446,16,1)*4+MID(D446,17,1)*2),11)+1,1,0,"X",9,8,7,6,5,4,3,2)=IF(ISNUMBER(RIGHT(D446,1)*1),RIGHT(D446,1)*1,"X"),"身份证号码正确","身份证号码错误"))))</f>
        <v>未填写身份证号码</v>
      </c>
      <c r="F446" s="10" t="s">
        <v>13</v>
      </c>
      <c r="G446" s="8"/>
      <c r="H446" s="8"/>
      <c r="I446" s="8"/>
      <c r="J446" s="8"/>
    </row>
    <row r="447" customFormat="false" ht="20.1" hidden="false" customHeight="true" outlineLevel="0" collapsed="false">
      <c r="A447" s="7" t="n">
        <v>443</v>
      </c>
      <c r="B447" s="8"/>
      <c r="C447" s="8"/>
      <c r="D447" s="8"/>
      <c r="E447" s="9" t="str">
        <f aca="false">IF(LEN(D447)=0,"未填写身份证号码",IF(LEN(D447)=15,"老号",IF(LEN(D447)&lt;&gt;18,"身份证号码位数不对",IF(CHOOSE(MOD(SUM(MID(D447,1,1)*7+MID(D447,2,1)*9+MID(D447,3,1)*10+MID(D447,4,1)*5+MID(D447,5,1)*8+MID(D447,6,1)*4+MID(D447,7,1)*2+MID(D447,8,1)*1+MID(D447,9,1)*6+MID(D447,10,1)*3+MID(D447,11,1)*7+MID(D447,12,1)*9+MID(D447,13,1)*10+MID(D447,14,1)*5+MID(D447,15,1)*8+MID(D447,16,1)*4+MID(D447,17,1)*2),11)+1,1,0,"X",9,8,7,6,5,4,3,2)=IF(ISNUMBER(RIGHT(D447,1)*1),RIGHT(D447,1)*1,"X"),"身份证号码正确","身份证号码错误"))))</f>
        <v>未填写身份证号码</v>
      </c>
      <c r="F447" s="10" t="s">
        <v>13</v>
      </c>
      <c r="G447" s="8"/>
      <c r="H447" s="8"/>
      <c r="I447" s="8"/>
      <c r="J447" s="8"/>
    </row>
    <row r="448" customFormat="false" ht="20.1" hidden="false" customHeight="true" outlineLevel="0" collapsed="false">
      <c r="A448" s="7" t="n">
        <v>444</v>
      </c>
      <c r="B448" s="8"/>
      <c r="C448" s="8"/>
      <c r="D448" s="8"/>
      <c r="E448" s="9" t="str">
        <f aca="false">IF(LEN(D448)=0,"未填写身份证号码",IF(LEN(D448)=15,"老号",IF(LEN(D448)&lt;&gt;18,"身份证号码位数不对",IF(CHOOSE(MOD(SUM(MID(D448,1,1)*7+MID(D448,2,1)*9+MID(D448,3,1)*10+MID(D448,4,1)*5+MID(D448,5,1)*8+MID(D448,6,1)*4+MID(D448,7,1)*2+MID(D448,8,1)*1+MID(D448,9,1)*6+MID(D448,10,1)*3+MID(D448,11,1)*7+MID(D448,12,1)*9+MID(D448,13,1)*10+MID(D448,14,1)*5+MID(D448,15,1)*8+MID(D448,16,1)*4+MID(D448,17,1)*2),11)+1,1,0,"X",9,8,7,6,5,4,3,2)=IF(ISNUMBER(RIGHT(D448,1)*1),RIGHT(D448,1)*1,"X"),"身份证号码正确","身份证号码错误"))))</f>
        <v>未填写身份证号码</v>
      </c>
      <c r="F448" s="10" t="s">
        <v>13</v>
      </c>
      <c r="G448" s="8"/>
      <c r="H448" s="8"/>
      <c r="I448" s="8"/>
      <c r="J448" s="8"/>
    </row>
    <row r="449" customFormat="false" ht="20.1" hidden="false" customHeight="true" outlineLevel="0" collapsed="false">
      <c r="A449" s="7" t="n">
        <v>445</v>
      </c>
      <c r="B449" s="8"/>
      <c r="C449" s="8"/>
      <c r="D449" s="8"/>
      <c r="E449" s="9" t="str">
        <f aca="false">IF(LEN(D449)=0,"未填写身份证号码",IF(LEN(D449)=15,"老号",IF(LEN(D449)&lt;&gt;18,"身份证号码位数不对",IF(CHOOSE(MOD(SUM(MID(D449,1,1)*7+MID(D449,2,1)*9+MID(D449,3,1)*10+MID(D449,4,1)*5+MID(D449,5,1)*8+MID(D449,6,1)*4+MID(D449,7,1)*2+MID(D449,8,1)*1+MID(D449,9,1)*6+MID(D449,10,1)*3+MID(D449,11,1)*7+MID(D449,12,1)*9+MID(D449,13,1)*10+MID(D449,14,1)*5+MID(D449,15,1)*8+MID(D449,16,1)*4+MID(D449,17,1)*2),11)+1,1,0,"X",9,8,7,6,5,4,3,2)=IF(ISNUMBER(RIGHT(D449,1)*1),RIGHT(D449,1)*1,"X"),"身份证号码正确","身份证号码错误"))))</f>
        <v>未填写身份证号码</v>
      </c>
      <c r="F449" s="10" t="s">
        <v>13</v>
      </c>
      <c r="G449" s="8"/>
      <c r="H449" s="8"/>
      <c r="I449" s="8"/>
      <c r="J449" s="8"/>
    </row>
    <row r="450" customFormat="false" ht="20.1" hidden="false" customHeight="true" outlineLevel="0" collapsed="false">
      <c r="A450" s="7" t="n">
        <v>446</v>
      </c>
      <c r="B450" s="8"/>
      <c r="C450" s="8"/>
      <c r="D450" s="8"/>
      <c r="E450" s="9" t="str">
        <f aca="false">IF(LEN(D450)=0,"未填写身份证号码",IF(LEN(D450)=15,"老号",IF(LEN(D450)&lt;&gt;18,"身份证号码位数不对",IF(CHOOSE(MOD(SUM(MID(D450,1,1)*7+MID(D450,2,1)*9+MID(D450,3,1)*10+MID(D450,4,1)*5+MID(D450,5,1)*8+MID(D450,6,1)*4+MID(D450,7,1)*2+MID(D450,8,1)*1+MID(D450,9,1)*6+MID(D450,10,1)*3+MID(D450,11,1)*7+MID(D450,12,1)*9+MID(D450,13,1)*10+MID(D450,14,1)*5+MID(D450,15,1)*8+MID(D450,16,1)*4+MID(D450,17,1)*2),11)+1,1,0,"X",9,8,7,6,5,4,3,2)=IF(ISNUMBER(RIGHT(D450,1)*1),RIGHT(D450,1)*1,"X"),"身份证号码正确","身份证号码错误"))))</f>
        <v>未填写身份证号码</v>
      </c>
      <c r="F450" s="10" t="s">
        <v>13</v>
      </c>
      <c r="G450" s="8"/>
      <c r="H450" s="8"/>
      <c r="I450" s="8"/>
      <c r="J450" s="8"/>
    </row>
    <row r="451" customFormat="false" ht="20.1" hidden="false" customHeight="true" outlineLevel="0" collapsed="false">
      <c r="A451" s="7" t="n">
        <v>447</v>
      </c>
      <c r="B451" s="8"/>
      <c r="C451" s="8"/>
      <c r="D451" s="8"/>
      <c r="E451" s="9" t="str">
        <f aca="false">IF(LEN(D451)=0,"未填写身份证号码",IF(LEN(D451)=15,"老号",IF(LEN(D451)&lt;&gt;18,"身份证号码位数不对",IF(CHOOSE(MOD(SUM(MID(D451,1,1)*7+MID(D451,2,1)*9+MID(D451,3,1)*10+MID(D451,4,1)*5+MID(D451,5,1)*8+MID(D451,6,1)*4+MID(D451,7,1)*2+MID(D451,8,1)*1+MID(D451,9,1)*6+MID(D451,10,1)*3+MID(D451,11,1)*7+MID(D451,12,1)*9+MID(D451,13,1)*10+MID(D451,14,1)*5+MID(D451,15,1)*8+MID(D451,16,1)*4+MID(D451,17,1)*2),11)+1,1,0,"X",9,8,7,6,5,4,3,2)=IF(ISNUMBER(RIGHT(D451,1)*1),RIGHT(D451,1)*1,"X"),"身份证号码正确","身份证号码错误"))))</f>
        <v>未填写身份证号码</v>
      </c>
      <c r="F451" s="10" t="s">
        <v>13</v>
      </c>
      <c r="G451" s="8"/>
      <c r="H451" s="8"/>
      <c r="I451" s="8"/>
      <c r="J451" s="8"/>
    </row>
    <row r="452" customFormat="false" ht="20.1" hidden="false" customHeight="true" outlineLevel="0" collapsed="false">
      <c r="A452" s="7" t="n">
        <v>448</v>
      </c>
      <c r="B452" s="8"/>
      <c r="C452" s="8"/>
      <c r="D452" s="8"/>
      <c r="E452" s="9" t="str">
        <f aca="false">IF(LEN(D452)=0,"未填写身份证号码",IF(LEN(D452)=15,"老号",IF(LEN(D452)&lt;&gt;18,"身份证号码位数不对",IF(CHOOSE(MOD(SUM(MID(D452,1,1)*7+MID(D452,2,1)*9+MID(D452,3,1)*10+MID(D452,4,1)*5+MID(D452,5,1)*8+MID(D452,6,1)*4+MID(D452,7,1)*2+MID(D452,8,1)*1+MID(D452,9,1)*6+MID(D452,10,1)*3+MID(D452,11,1)*7+MID(D452,12,1)*9+MID(D452,13,1)*10+MID(D452,14,1)*5+MID(D452,15,1)*8+MID(D452,16,1)*4+MID(D452,17,1)*2),11)+1,1,0,"X",9,8,7,6,5,4,3,2)=IF(ISNUMBER(RIGHT(D452,1)*1),RIGHT(D452,1)*1,"X"),"身份证号码正确","身份证号码错误"))))</f>
        <v>未填写身份证号码</v>
      </c>
      <c r="F452" s="10" t="s">
        <v>13</v>
      </c>
      <c r="G452" s="8"/>
      <c r="H452" s="8"/>
      <c r="I452" s="8"/>
      <c r="J452" s="8"/>
    </row>
    <row r="453" customFormat="false" ht="20.1" hidden="false" customHeight="true" outlineLevel="0" collapsed="false">
      <c r="A453" s="7" t="n">
        <v>449</v>
      </c>
      <c r="B453" s="8"/>
      <c r="C453" s="8"/>
      <c r="D453" s="8"/>
      <c r="E453" s="9" t="str">
        <f aca="false">IF(LEN(D453)=0,"未填写身份证号码",IF(LEN(D453)=15,"老号",IF(LEN(D453)&lt;&gt;18,"身份证号码位数不对",IF(CHOOSE(MOD(SUM(MID(D453,1,1)*7+MID(D453,2,1)*9+MID(D453,3,1)*10+MID(D453,4,1)*5+MID(D453,5,1)*8+MID(D453,6,1)*4+MID(D453,7,1)*2+MID(D453,8,1)*1+MID(D453,9,1)*6+MID(D453,10,1)*3+MID(D453,11,1)*7+MID(D453,12,1)*9+MID(D453,13,1)*10+MID(D453,14,1)*5+MID(D453,15,1)*8+MID(D453,16,1)*4+MID(D453,17,1)*2),11)+1,1,0,"X",9,8,7,6,5,4,3,2)=IF(ISNUMBER(RIGHT(D453,1)*1),RIGHT(D453,1)*1,"X"),"身份证号码正确","身份证号码错误"))))</f>
        <v>未填写身份证号码</v>
      </c>
      <c r="F453" s="10" t="s">
        <v>13</v>
      </c>
      <c r="G453" s="8"/>
      <c r="H453" s="8"/>
      <c r="I453" s="8"/>
      <c r="J453" s="8"/>
    </row>
    <row r="454" customFormat="false" ht="20.1" hidden="false" customHeight="true" outlineLevel="0" collapsed="false">
      <c r="A454" s="7" t="n">
        <v>450</v>
      </c>
      <c r="B454" s="8"/>
      <c r="C454" s="8"/>
      <c r="D454" s="8"/>
      <c r="E454" s="9" t="str">
        <f aca="false">IF(LEN(D454)=0,"未填写身份证号码",IF(LEN(D454)=15,"老号",IF(LEN(D454)&lt;&gt;18,"身份证号码位数不对",IF(CHOOSE(MOD(SUM(MID(D454,1,1)*7+MID(D454,2,1)*9+MID(D454,3,1)*10+MID(D454,4,1)*5+MID(D454,5,1)*8+MID(D454,6,1)*4+MID(D454,7,1)*2+MID(D454,8,1)*1+MID(D454,9,1)*6+MID(D454,10,1)*3+MID(D454,11,1)*7+MID(D454,12,1)*9+MID(D454,13,1)*10+MID(D454,14,1)*5+MID(D454,15,1)*8+MID(D454,16,1)*4+MID(D454,17,1)*2),11)+1,1,0,"X",9,8,7,6,5,4,3,2)=IF(ISNUMBER(RIGHT(D454,1)*1),RIGHT(D454,1)*1,"X"),"身份证号码正确","身份证号码错误"))))</f>
        <v>未填写身份证号码</v>
      </c>
      <c r="F454" s="10" t="s">
        <v>13</v>
      </c>
      <c r="G454" s="8"/>
      <c r="H454" s="8"/>
      <c r="I454" s="8"/>
      <c r="J454" s="8"/>
    </row>
    <row r="455" customFormat="false" ht="20.1" hidden="false" customHeight="true" outlineLevel="0" collapsed="false">
      <c r="A455" s="7" t="n">
        <v>451</v>
      </c>
      <c r="B455" s="8"/>
      <c r="C455" s="8"/>
      <c r="D455" s="8"/>
      <c r="E455" s="9" t="str">
        <f aca="false">IF(LEN(D455)=0,"未填写身份证号码",IF(LEN(D455)=15,"老号",IF(LEN(D455)&lt;&gt;18,"身份证号码位数不对",IF(CHOOSE(MOD(SUM(MID(D455,1,1)*7+MID(D455,2,1)*9+MID(D455,3,1)*10+MID(D455,4,1)*5+MID(D455,5,1)*8+MID(D455,6,1)*4+MID(D455,7,1)*2+MID(D455,8,1)*1+MID(D455,9,1)*6+MID(D455,10,1)*3+MID(D455,11,1)*7+MID(D455,12,1)*9+MID(D455,13,1)*10+MID(D455,14,1)*5+MID(D455,15,1)*8+MID(D455,16,1)*4+MID(D455,17,1)*2),11)+1,1,0,"X",9,8,7,6,5,4,3,2)=IF(ISNUMBER(RIGHT(D455,1)*1),RIGHT(D455,1)*1,"X"),"身份证号码正确","身份证号码错误"))))</f>
        <v>未填写身份证号码</v>
      </c>
      <c r="F455" s="10" t="s">
        <v>13</v>
      </c>
      <c r="G455" s="8"/>
      <c r="H455" s="8"/>
      <c r="I455" s="8"/>
      <c r="J455" s="8"/>
    </row>
    <row r="456" customFormat="false" ht="20.1" hidden="false" customHeight="true" outlineLevel="0" collapsed="false">
      <c r="A456" s="7" t="n">
        <v>452</v>
      </c>
      <c r="B456" s="8"/>
      <c r="C456" s="8"/>
      <c r="D456" s="8"/>
      <c r="E456" s="9" t="str">
        <f aca="false">IF(LEN(D456)=0,"未填写身份证号码",IF(LEN(D456)=15,"老号",IF(LEN(D456)&lt;&gt;18,"身份证号码位数不对",IF(CHOOSE(MOD(SUM(MID(D456,1,1)*7+MID(D456,2,1)*9+MID(D456,3,1)*10+MID(D456,4,1)*5+MID(D456,5,1)*8+MID(D456,6,1)*4+MID(D456,7,1)*2+MID(D456,8,1)*1+MID(D456,9,1)*6+MID(D456,10,1)*3+MID(D456,11,1)*7+MID(D456,12,1)*9+MID(D456,13,1)*10+MID(D456,14,1)*5+MID(D456,15,1)*8+MID(D456,16,1)*4+MID(D456,17,1)*2),11)+1,1,0,"X",9,8,7,6,5,4,3,2)=IF(ISNUMBER(RIGHT(D456,1)*1),RIGHT(D456,1)*1,"X"),"身份证号码正确","身份证号码错误"))))</f>
        <v>未填写身份证号码</v>
      </c>
      <c r="F456" s="10" t="s">
        <v>13</v>
      </c>
      <c r="G456" s="8"/>
      <c r="H456" s="8"/>
      <c r="I456" s="8"/>
      <c r="J456" s="8"/>
    </row>
    <row r="457" customFormat="false" ht="20.1" hidden="false" customHeight="true" outlineLevel="0" collapsed="false">
      <c r="A457" s="7" t="n">
        <v>453</v>
      </c>
      <c r="B457" s="8"/>
      <c r="C457" s="8"/>
      <c r="D457" s="8"/>
      <c r="E457" s="9" t="str">
        <f aca="false">IF(LEN(D457)=0,"未填写身份证号码",IF(LEN(D457)=15,"老号",IF(LEN(D457)&lt;&gt;18,"身份证号码位数不对",IF(CHOOSE(MOD(SUM(MID(D457,1,1)*7+MID(D457,2,1)*9+MID(D457,3,1)*10+MID(D457,4,1)*5+MID(D457,5,1)*8+MID(D457,6,1)*4+MID(D457,7,1)*2+MID(D457,8,1)*1+MID(D457,9,1)*6+MID(D457,10,1)*3+MID(D457,11,1)*7+MID(D457,12,1)*9+MID(D457,13,1)*10+MID(D457,14,1)*5+MID(D457,15,1)*8+MID(D457,16,1)*4+MID(D457,17,1)*2),11)+1,1,0,"X",9,8,7,6,5,4,3,2)=IF(ISNUMBER(RIGHT(D457,1)*1),RIGHT(D457,1)*1,"X"),"身份证号码正确","身份证号码错误"))))</f>
        <v>未填写身份证号码</v>
      </c>
      <c r="F457" s="10" t="s">
        <v>13</v>
      </c>
      <c r="G457" s="8"/>
      <c r="H457" s="8"/>
      <c r="I457" s="8"/>
      <c r="J457" s="8"/>
    </row>
    <row r="458" customFormat="false" ht="20.1" hidden="false" customHeight="true" outlineLevel="0" collapsed="false">
      <c r="A458" s="7" t="n">
        <v>454</v>
      </c>
      <c r="B458" s="8"/>
      <c r="C458" s="8"/>
      <c r="D458" s="8"/>
      <c r="E458" s="9" t="str">
        <f aca="false">IF(LEN(D458)=0,"未填写身份证号码",IF(LEN(D458)=15,"老号",IF(LEN(D458)&lt;&gt;18,"身份证号码位数不对",IF(CHOOSE(MOD(SUM(MID(D458,1,1)*7+MID(D458,2,1)*9+MID(D458,3,1)*10+MID(D458,4,1)*5+MID(D458,5,1)*8+MID(D458,6,1)*4+MID(D458,7,1)*2+MID(D458,8,1)*1+MID(D458,9,1)*6+MID(D458,10,1)*3+MID(D458,11,1)*7+MID(D458,12,1)*9+MID(D458,13,1)*10+MID(D458,14,1)*5+MID(D458,15,1)*8+MID(D458,16,1)*4+MID(D458,17,1)*2),11)+1,1,0,"X",9,8,7,6,5,4,3,2)=IF(ISNUMBER(RIGHT(D458,1)*1),RIGHT(D458,1)*1,"X"),"身份证号码正确","身份证号码错误"))))</f>
        <v>未填写身份证号码</v>
      </c>
      <c r="F458" s="10" t="s">
        <v>13</v>
      </c>
      <c r="G458" s="8"/>
      <c r="H458" s="8"/>
      <c r="I458" s="8"/>
      <c r="J458" s="8"/>
    </row>
    <row r="459" customFormat="false" ht="20.1" hidden="false" customHeight="true" outlineLevel="0" collapsed="false">
      <c r="A459" s="7" t="n">
        <v>455</v>
      </c>
      <c r="B459" s="8"/>
      <c r="C459" s="8"/>
      <c r="D459" s="8"/>
      <c r="E459" s="9" t="str">
        <f aca="false">IF(LEN(D459)=0,"未填写身份证号码",IF(LEN(D459)=15,"老号",IF(LEN(D459)&lt;&gt;18,"身份证号码位数不对",IF(CHOOSE(MOD(SUM(MID(D459,1,1)*7+MID(D459,2,1)*9+MID(D459,3,1)*10+MID(D459,4,1)*5+MID(D459,5,1)*8+MID(D459,6,1)*4+MID(D459,7,1)*2+MID(D459,8,1)*1+MID(D459,9,1)*6+MID(D459,10,1)*3+MID(D459,11,1)*7+MID(D459,12,1)*9+MID(D459,13,1)*10+MID(D459,14,1)*5+MID(D459,15,1)*8+MID(D459,16,1)*4+MID(D459,17,1)*2),11)+1,1,0,"X",9,8,7,6,5,4,3,2)=IF(ISNUMBER(RIGHT(D459,1)*1),RIGHT(D459,1)*1,"X"),"身份证号码正确","身份证号码错误"))))</f>
        <v>未填写身份证号码</v>
      </c>
      <c r="F459" s="10" t="s">
        <v>13</v>
      </c>
      <c r="G459" s="8"/>
      <c r="H459" s="8"/>
      <c r="I459" s="8"/>
      <c r="J459" s="8"/>
    </row>
    <row r="460" customFormat="false" ht="20.1" hidden="false" customHeight="true" outlineLevel="0" collapsed="false">
      <c r="A460" s="7" t="n">
        <v>456</v>
      </c>
      <c r="B460" s="8"/>
      <c r="C460" s="8"/>
      <c r="D460" s="8"/>
      <c r="E460" s="9" t="str">
        <f aca="false">IF(LEN(D460)=0,"未填写身份证号码",IF(LEN(D460)=15,"老号",IF(LEN(D460)&lt;&gt;18,"身份证号码位数不对",IF(CHOOSE(MOD(SUM(MID(D460,1,1)*7+MID(D460,2,1)*9+MID(D460,3,1)*10+MID(D460,4,1)*5+MID(D460,5,1)*8+MID(D460,6,1)*4+MID(D460,7,1)*2+MID(D460,8,1)*1+MID(D460,9,1)*6+MID(D460,10,1)*3+MID(D460,11,1)*7+MID(D460,12,1)*9+MID(D460,13,1)*10+MID(D460,14,1)*5+MID(D460,15,1)*8+MID(D460,16,1)*4+MID(D460,17,1)*2),11)+1,1,0,"X",9,8,7,6,5,4,3,2)=IF(ISNUMBER(RIGHT(D460,1)*1),RIGHT(D460,1)*1,"X"),"身份证号码正确","身份证号码错误"))))</f>
        <v>未填写身份证号码</v>
      </c>
      <c r="F460" s="10" t="s">
        <v>13</v>
      </c>
      <c r="G460" s="8"/>
      <c r="H460" s="8"/>
      <c r="I460" s="8"/>
      <c r="J460" s="8"/>
    </row>
    <row r="461" customFormat="false" ht="20.1" hidden="false" customHeight="true" outlineLevel="0" collapsed="false">
      <c r="A461" s="7" t="n">
        <v>457</v>
      </c>
      <c r="B461" s="8"/>
      <c r="C461" s="8"/>
      <c r="D461" s="8"/>
      <c r="E461" s="9" t="str">
        <f aca="false">IF(LEN(D461)=0,"未填写身份证号码",IF(LEN(D461)=15,"老号",IF(LEN(D461)&lt;&gt;18,"身份证号码位数不对",IF(CHOOSE(MOD(SUM(MID(D461,1,1)*7+MID(D461,2,1)*9+MID(D461,3,1)*10+MID(D461,4,1)*5+MID(D461,5,1)*8+MID(D461,6,1)*4+MID(D461,7,1)*2+MID(D461,8,1)*1+MID(D461,9,1)*6+MID(D461,10,1)*3+MID(D461,11,1)*7+MID(D461,12,1)*9+MID(D461,13,1)*10+MID(D461,14,1)*5+MID(D461,15,1)*8+MID(D461,16,1)*4+MID(D461,17,1)*2),11)+1,1,0,"X",9,8,7,6,5,4,3,2)=IF(ISNUMBER(RIGHT(D461,1)*1),RIGHT(D461,1)*1,"X"),"身份证号码正确","身份证号码错误"))))</f>
        <v>未填写身份证号码</v>
      </c>
      <c r="F461" s="10" t="s">
        <v>13</v>
      </c>
      <c r="G461" s="8"/>
      <c r="H461" s="8"/>
      <c r="I461" s="8"/>
      <c r="J461" s="8"/>
    </row>
    <row r="462" customFormat="false" ht="20.1" hidden="false" customHeight="true" outlineLevel="0" collapsed="false">
      <c r="A462" s="7" t="n">
        <v>458</v>
      </c>
      <c r="B462" s="8"/>
      <c r="C462" s="8"/>
      <c r="D462" s="8"/>
      <c r="E462" s="9" t="str">
        <f aca="false">IF(LEN(D462)=0,"未填写身份证号码",IF(LEN(D462)=15,"老号",IF(LEN(D462)&lt;&gt;18,"身份证号码位数不对",IF(CHOOSE(MOD(SUM(MID(D462,1,1)*7+MID(D462,2,1)*9+MID(D462,3,1)*10+MID(D462,4,1)*5+MID(D462,5,1)*8+MID(D462,6,1)*4+MID(D462,7,1)*2+MID(D462,8,1)*1+MID(D462,9,1)*6+MID(D462,10,1)*3+MID(D462,11,1)*7+MID(D462,12,1)*9+MID(D462,13,1)*10+MID(D462,14,1)*5+MID(D462,15,1)*8+MID(D462,16,1)*4+MID(D462,17,1)*2),11)+1,1,0,"X",9,8,7,6,5,4,3,2)=IF(ISNUMBER(RIGHT(D462,1)*1),RIGHT(D462,1)*1,"X"),"身份证号码正确","身份证号码错误"))))</f>
        <v>未填写身份证号码</v>
      </c>
      <c r="F462" s="10" t="s">
        <v>13</v>
      </c>
      <c r="G462" s="8"/>
      <c r="H462" s="8"/>
      <c r="I462" s="8"/>
      <c r="J462" s="8"/>
    </row>
    <row r="463" customFormat="false" ht="20.1" hidden="false" customHeight="true" outlineLevel="0" collapsed="false">
      <c r="A463" s="7" t="n">
        <v>459</v>
      </c>
      <c r="B463" s="8"/>
      <c r="C463" s="8"/>
      <c r="D463" s="8"/>
      <c r="E463" s="9" t="str">
        <f aca="false">IF(LEN(D463)=0,"未填写身份证号码",IF(LEN(D463)=15,"老号",IF(LEN(D463)&lt;&gt;18,"身份证号码位数不对",IF(CHOOSE(MOD(SUM(MID(D463,1,1)*7+MID(D463,2,1)*9+MID(D463,3,1)*10+MID(D463,4,1)*5+MID(D463,5,1)*8+MID(D463,6,1)*4+MID(D463,7,1)*2+MID(D463,8,1)*1+MID(D463,9,1)*6+MID(D463,10,1)*3+MID(D463,11,1)*7+MID(D463,12,1)*9+MID(D463,13,1)*10+MID(D463,14,1)*5+MID(D463,15,1)*8+MID(D463,16,1)*4+MID(D463,17,1)*2),11)+1,1,0,"X",9,8,7,6,5,4,3,2)=IF(ISNUMBER(RIGHT(D463,1)*1),RIGHT(D463,1)*1,"X"),"身份证号码正确","身份证号码错误"))))</f>
        <v>未填写身份证号码</v>
      </c>
      <c r="F463" s="10" t="s">
        <v>13</v>
      </c>
      <c r="G463" s="8"/>
      <c r="H463" s="8"/>
      <c r="I463" s="8"/>
      <c r="J463" s="8"/>
    </row>
    <row r="464" customFormat="false" ht="20.1" hidden="false" customHeight="true" outlineLevel="0" collapsed="false">
      <c r="A464" s="7" t="n">
        <v>460</v>
      </c>
      <c r="B464" s="8"/>
      <c r="C464" s="8"/>
      <c r="D464" s="8"/>
      <c r="E464" s="9" t="str">
        <f aca="false">IF(LEN(D464)=0,"未填写身份证号码",IF(LEN(D464)=15,"老号",IF(LEN(D464)&lt;&gt;18,"身份证号码位数不对",IF(CHOOSE(MOD(SUM(MID(D464,1,1)*7+MID(D464,2,1)*9+MID(D464,3,1)*10+MID(D464,4,1)*5+MID(D464,5,1)*8+MID(D464,6,1)*4+MID(D464,7,1)*2+MID(D464,8,1)*1+MID(D464,9,1)*6+MID(D464,10,1)*3+MID(D464,11,1)*7+MID(D464,12,1)*9+MID(D464,13,1)*10+MID(D464,14,1)*5+MID(D464,15,1)*8+MID(D464,16,1)*4+MID(D464,17,1)*2),11)+1,1,0,"X",9,8,7,6,5,4,3,2)=IF(ISNUMBER(RIGHT(D464,1)*1),RIGHT(D464,1)*1,"X"),"身份证号码正确","身份证号码错误"))))</f>
        <v>未填写身份证号码</v>
      </c>
      <c r="F464" s="10" t="s">
        <v>13</v>
      </c>
      <c r="G464" s="8"/>
      <c r="H464" s="8"/>
      <c r="I464" s="8"/>
      <c r="J464" s="8"/>
    </row>
    <row r="465" customFormat="false" ht="20.1" hidden="false" customHeight="true" outlineLevel="0" collapsed="false">
      <c r="A465" s="7" t="n">
        <v>461</v>
      </c>
      <c r="B465" s="8"/>
      <c r="C465" s="8"/>
      <c r="D465" s="8"/>
      <c r="E465" s="9" t="str">
        <f aca="false">IF(LEN(D465)=0,"未填写身份证号码",IF(LEN(D465)=15,"老号",IF(LEN(D465)&lt;&gt;18,"身份证号码位数不对",IF(CHOOSE(MOD(SUM(MID(D465,1,1)*7+MID(D465,2,1)*9+MID(D465,3,1)*10+MID(D465,4,1)*5+MID(D465,5,1)*8+MID(D465,6,1)*4+MID(D465,7,1)*2+MID(D465,8,1)*1+MID(D465,9,1)*6+MID(D465,10,1)*3+MID(D465,11,1)*7+MID(D465,12,1)*9+MID(D465,13,1)*10+MID(D465,14,1)*5+MID(D465,15,1)*8+MID(D465,16,1)*4+MID(D465,17,1)*2),11)+1,1,0,"X",9,8,7,6,5,4,3,2)=IF(ISNUMBER(RIGHT(D465,1)*1),RIGHT(D465,1)*1,"X"),"身份证号码正确","身份证号码错误"))))</f>
        <v>未填写身份证号码</v>
      </c>
      <c r="F465" s="10" t="s">
        <v>13</v>
      </c>
      <c r="G465" s="8"/>
      <c r="H465" s="8"/>
      <c r="I465" s="8"/>
      <c r="J465" s="8"/>
    </row>
    <row r="466" customFormat="false" ht="20.1" hidden="false" customHeight="true" outlineLevel="0" collapsed="false">
      <c r="A466" s="7" t="n">
        <v>462</v>
      </c>
      <c r="B466" s="8"/>
      <c r="C466" s="8"/>
      <c r="D466" s="8"/>
      <c r="E466" s="9" t="str">
        <f aca="false">IF(LEN(D466)=0,"未填写身份证号码",IF(LEN(D466)=15,"老号",IF(LEN(D466)&lt;&gt;18,"身份证号码位数不对",IF(CHOOSE(MOD(SUM(MID(D466,1,1)*7+MID(D466,2,1)*9+MID(D466,3,1)*10+MID(D466,4,1)*5+MID(D466,5,1)*8+MID(D466,6,1)*4+MID(D466,7,1)*2+MID(D466,8,1)*1+MID(D466,9,1)*6+MID(D466,10,1)*3+MID(D466,11,1)*7+MID(D466,12,1)*9+MID(D466,13,1)*10+MID(D466,14,1)*5+MID(D466,15,1)*8+MID(D466,16,1)*4+MID(D466,17,1)*2),11)+1,1,0,"X",9,8,7,6,5,4,3,2)=IF(ISNUMBER(RIGHT(D466,1)*1),RIGHT(D466,1)*1,"X"),"身份证号码正确","身份证号码错误"))))</f>
        <v>未填写身份证号码</v>
      </c>
      <c r="F466" s="10" t="s">
        <v>13</v>
      </c>
      <c r="G466" s="8"/>
      <c r="H466" s="8"/>
      <c r="I466" s="8"/>
      <c r="J466" s="8"/>
    </row>
    <row r="467" customFormat="false" ht="20.1" hidden="false" customHeight="true" outlineLevel="0" collapsed="false">
      <c r="A467" s="7" t="n">
        <v>463</v>
      </c>
      <c r="B467" s="8"/>
      <c r="C467" s="8"/>
      <c r="D467" s="8"/>
      <c r="E467" s="9" t="str">
        <f aca="false">IF(LEN(D467)=0,"未填写身份证号码",IF(LEN(D467)=15,"老号",IF(LEN(D467)&lt;&gt;18,"身份证号码位数不对",IF(CHOOSE(MOD(SUM(MID(D467,1,1)*7+MID(D467,2,1)*9+MID(D467,3,1)*10+MID(D467,4,1)*5+MID(D467,5,1)*8+MID(D467,6,1)*4+MID(D467,7,1)*2+MID(D467,8,1)*1+MID(D467,9,1)*6+MID(D467,10,1)*3+MID(D467,11,1)*7+MID(D467,12,1)*9+MID(D467,13,1)*10+MID(D467,14,1)*5+MID(D467,15,1)*8+MID(D467,16,1)*4+MID(D467,17,1)*2),11)+1,1,0,"X",9,8,7,6,5,4,3,2)=IF(ISNUMBER(RIGHT(D467,1)*1),RIGHT(D467,1)*1,"X"),"身份证号码正确","身份证号码错误"))))</f>
        <v>未填写身份证号码</v>
      </c>
      <c r="F467" s="10" t="s">
        <v>13</v>
      </c>
      <c r="G467" s="8"/>
      <c r="H467" s="8"/>
      <c r="I467" s="8"/>
      <c r="J467" s="8"/>
    </row>
    <row r="468" customFormat="false" ht="20.1" hidden="false" customHeight="true" outlineLevel="0" collapsed="false">
      <c r="A468" s="7" t="n">
        <v>464</v>
      </c>
      <c r="B468" s="8"/>
      <c r="C468" s="8"/>
      <c r="D468" s="8"/>
      <c r="E468" s="9" t="str">
        <f aca="false">IF(LEN(D468)=0,"未填写身份证号码",IF(LEN(D468)=15,"老号",IF(LEN(D468)&lt;&gt;18,"身份证号码位数不对",IF(CHOOSE(MOD(SUM(MID(D468,1,1)*7+MID(D468,2,1)*9+MID(D468,3,1)*10+MID(D468,4,1)*5+MID(D468,5,1)*8+MID(D468,6,1)*4+MID(D468,7,1)*2+MID(D468,8,1)*1+MID(D468,9,1)*6+MID(D468,10,1)*3+MID(D468,11,1)*7+MID(D468,12,1)*9+MID(D468,13,1)*10+MID(D468,14,1)*5+MID(D468,15,1)*8+MID(D468,16,1)*4+MID(D468,17,1)*2),11)+1,1,0,"X",9,8,7,6,5,4,3,2)=IF(ISNUMBER(RIGHT(D468,1)*1),RIGHT(D468,1)*1,"X"),"身份证号码正确","身份证号码错误"))))</f>
        <v>未填写身份证号码</v>
      </c>
      <c r="F468" s="10" t="s">
        <v>13</v>
      </c>
      <c r="G468" s="8"/>
      <c r="H468" s="8"/>
      <c r="I468" s="8"/>
      <c r="J468" s="8"/>
    </row>
    <row r="469" customFormat="false" ht="20.1" hidden="false" customHeight="true" outlineLevel="0" collapsed="false">
      <c r="A469" s="7" t="n">
        <v>465</v>
      </c>
      <c r="B469" s="8"/>
      <c r="C469" s="8"/>
      <c r="D469" s="8"/>
      <c r="E469" s="9" t="str">
        <f aca="false">IF(LEN(D469)=0,"未填写身份证号码",IF(LEN(D469)=15,"老号",IF(LEN(D469)&lt;&gt;18,"身份证号码位数不对",IF(CHOOSE(MOD(SUM(MID(D469,1,1)*7+MID(D469,2,1)*9+MID(D469,3,1)*10+MID(D469,4,1)*5+MID(D469,5,1)*8+MID(D469,6,1)*4+MID(D469,7,1)*2+MID(D469,8,1)*1+MID(D469,9,1)*6+MID(D469,10,1)*3+MID(D469,11,1)*7+MID(D469,12,1)*9+MID(D469,13,1)*10+MID(D469,14,1)*5+MID(D469,15,1)*8+MID(D469,16,1)*4+MID(D469,17,1)*2),11)+1,1,0,"X",9,8,7,6,5,4,3,2)=IF(ISNUMBER(RIGHT(D469,1)*1),RIGHT(D469,1)*1,"X"),"身份证号码正确","身份证号码错误"))))</f>
        <v>未填写身份证号码</v>
      </c>
      <c r="F469" s="10" t="s">
        <v>13</v>
      </c>
      <c r="G469" s="8"/>
      <c r="H469" s="8"/>
      <c r="I469" s="8"/>
      <c r="J469" s="8"/>
    </row>
    <row r="470" customFormat="false" ht="20.1" hidden="false" customHeight="true" outlineLevel="0" collapsed="false">
      <c r="A470" s="7" t="n">
        <v>466</v>
      </c>
      <c r="B470" s="8"/>
      <c r="C470" s="8"/>
      <c r="D470" s="8"/>
      <c r="E470" s="9" t="str">
        <f aca="false">IF(LEN(D470)=0,"未填写身份证号码",IF(LEN(D470)=15,"老号",IF(LEN(D470)&lt;&gt;18,"身份证号码位数不对",IF(CHOOSE(MOD(SUM(MID(D470,1,1)*7+MID(D470,2,1)*9+MID(D470,3,1)*10+MID(D470,4,1)*5+MID(D470,5,1)*8+MID(D470,6,1)*4+MID(D470,7,1)*2+MID(D470,8,1)*1+MID(D470,9,1)*6+MID(D470,10,1)*3+MID(D470,11,1)*7+MID(D470,12,1)*9+MID(D470,13,1)*10+MID(D470,14,1)*5+MID(D470,15,1)*8+MID(D470,16,1)*4+MID(D470,17,1)*2),11)+1,1,0,"X",9,8,7,6,5,4,3,2)=IF(ISNUMBER(RIGHT(D470,1)*1),RIGHT(D470,1)*1,"X"),"身份证号码正确","身份证号码错误"))))</f>
        <v>未填写身份证号码</v>
      </c>
      <c r="F470" s="10" t="s">
        <v>13</v>
      </c>
      <c r="G470" s="8"/>
      <c r="H470" s="8"/>
      <c r="I470" s="8"/>
      <c r="J470" s="8"/>
    </row>
    <row r="471" customFormat="false" ht="20.1" hidden="false" customHeight="true" outlineLevel="0" collapsed="false">
      <c r="A471" s="7" t="n">
        <v>467</v>
      </c>
      <c r="B471" s="8"/>
      <c r="C471" s="8"/>
      <c r="D471" s="8"/>
      <c r="E471" s="9" t="str">
        <f aca="false">IF(LEN(D471)=0,"未填写身份证号码",IF(LEN(D471)=15,"老号",IF(LEN(D471)&lt;&gt;18,"身份证号码位数不对",IF(CHOOSE(MOD(SUM(MID(D471,1,1)*7+MID(D471,2,1)*9+MID(D471,3,1)*10+MID(D471,4,1)*5+MID(D471,5,1)*8+MID(D471,6,1)*4+MID(D471,7,1)*2+MID(D471,8,1)*1+MID(D471,9,1)*6+MID(D471,10,1)*3+MID(D471,11,1)*7+MID(D471,12,1)*9+MID(D471,13,1)*10+MID(D471,14,1)*5+MID(D471,15,1)*8+MID(D471,16,1)*4+MID(D471,17,1)*2),11)+1,1,0,"X",9,8,7,6,5,4,3,2)=IF(ISNUMBER(RIGHT(D471,1)*1),RIGHT(D471,1)*1,"X"),"身份证号码正确","身份证号码错误"))))</f>
        <v>未填写身份证号码</v>
      </c>
      <c r="F471" s="10" t="s">
        <v>13</v>
      </c>
      <c r="G471" s="8"/>
      <c r="H471" s="8"/>
      <c r="I471" s="8"/>
      <c r="J471" s="8"/>
    </row>
    <row r="472" customFormat="false" ht="20.1" hidden="false" customHeight="true" outlineLevel="0" collapsed="false">
      <c r="A472" s="7" t="n">
        <v>468</v>
      </c>
      <c r="B472" s="8"/>
      <c r="C472" s="8"/>
      <c r="D472" s="8"/>
      <c r="E472" s="9" t="str">
        <f aca="false">IF(LEN(D472)=0,"未填写身份证号码",IF(LEN(D472)=15,"老号",IF(LEN(D472)&lt;&gt;18,"身份证号码位数不对",IF(CHOOSE(MOD(SUM(MID(D472,1,1)*7+MID(D472,2,1)*9+MID(D472,3,1)*10+MID(D472,4,1)*5+MID(D472,5,1)*8+MID(D472,6,1)*4+MID(D472,7,1)*2+MID(D472,8,1)*1+MID(D472,9,1)*6+MID(D472,10,1)*3+MID(D472,11,1)*7+MID(D472,12,1)*9+MID(D472,13,1)*10+MID(D472,14,1)*5+MID(D472,15,1)*8+MID(D472,16,1)*4+MID(D472,17,1)*2),11)+1,1,0,"X",9,8,7,6,5,4,3,2)=IF(ISNUMBER(RIGHT(D472,1)*1),RIGHT(D472,1)*1,"X"),"身份证号码正确","身份证号码错误"))))</f>
        <v>未填写身份证号码</v>
      </c>
      <c r="F472" s="10" t="s">
        <v>13</v>
      </c>
      <c r="G472" s="8"/>
      <c r="H472" s="8"/>
      <c r="I472" s="8"/>
      <c r="J472" s="8"/>
    </row>
    <row r="473" customFormat="false" ht="20.1" hidden="false" customHeight="true" outlineLevel="0" collapsed="false">
      <c r="A473" s="7" t="n">
        <v>469</v>
      </c>
      <c r="B473" s="8"/>
      <c r="C473" s="8"/>
      <c r="D473" s="8"/>
      <c r="E473" s="9" t="str">
        <f aca="false">IF(LEN(D473)=0,"未填写身份证号码",IF(LEN(D473)=15,"老号",IF(LEN(D473)&lt;&gt;18,"身份证号码位数不对",IF(CHOOSE(MOD(SUM(MID(D473,1,1)*7+MID(D473,2,1)*9+MID(D473,3,1)*10+MID(D473,4,1)*5+MID(D473,5,1)*8+MID(D473,6,1)*4+MID(D473,7,1)*2+MID(D473,8,1)*1+MID(D473,9,1)*6+MID(D473,10,1)*3+MID(D473,11,1)*7+MID(D473,12,1)*9+MID(D473,13,1)*10+MID(D473,14,1)*5+MID(D473,15,1)*8+MID(D473,16,1)*4+MID(D473,17,1)*2),11)+1,1,0,"X",9,8,7,6,5,4,3,2)=IF(ISNUMBER(RIGHT(D473,1)*1),RIGHT(D473,1)*1,"X"),"身份证号码正确","身份证号码错误"))))</f>
        <v>未填写身份证号码</v>
      </c>
      <c r="F473" s="10" t="s">
        <v>13</v>
      </c>
      <c r="G473" s="8"/>
      <c r="H473" s="8"/>
      <c r="I473" s="8"/>
      <c r="J473" s="8"/>
    </row>
    <row r="474" customFormat="false" ht="20.1" hidden="false" customHeight="true" outlineLevel="0" collapsed="false">
      <c r="A474" s="7" t="n">
        <v>470</v>
      </c>
      <c r="B474" s="8"/>
      <c r="C474" s="8"/>
      <c r="D474" s="8"/>
      <c r="E474" s="9" t="str">
        <f aca="false">IF(LEN(D474)=0,"未填写身份证号码",IF(LEN(D474)=15,"老号",IF(LEN(D474)&lt;&gt;18,"身份证号码位数不对",IF(CHOOSE(MOD(SUM(MID(D474,1,1)*7+MID(D474,2,1)*9+MID(D474,3,1)*10+MID(D474,4,1)*5+MID(D474,5,1)*8+MID(D474,6,1)*4+MID(D474,7,1)*2+MID(D474,8,1)*1+MID(D474,9,1)*6+MID(D474,10,1)*3+MID(D474,11,1)*7+MID(D474,12,1)*9+MID(D474,13,1)*10+MID(D474,14,1)*5+MID(D474,15,1)*8+MID(D474,16,1)*4+MID(D474,17,1)*2),11)+1,1,0,"X",9,8,7,6,5,4,3,2)=IF(ISNUMBER(RIGHT(D474,1)*1),RIGHT(D474,1)*1,"X"),"身份证号码正确","身份证号码错误"))))</f>
        <v>未填写身份证号码</v>
      </c>
      <c r="F474" s="10" t="s">
        <v>13</v>
      </c>
      <c r="G474" s="8"/>
      <c r="H474" s="8"/>
      <c r="I474" s="8"/>
      <c r="J474" s="8"/>
    </row>
    <row r="475" customFormat="false" ht="20.1" hidden="false" customHeight="true" outlineLevel="0" collapsed="false">
      <c r="A475" s="7" t="n">
        <v>471</v>
      </c>
      <c r="B475" s="8"/>
      <c r="C475" s="8"/>
      <c r="D475" s="8"/>
      <c r="E475" s="9" t="str">
        <f aca="false">IF(LEN(D475)=0,"未填写身份证号码",IF(LEN(D475)=15,"老号",IF(LEN(D475)&lt;&gt;18,"身份证号码位数不对",IF(CHOOSE(MOD(SUM(MID(D475,1,1)*7+MID(D475,2,1)*9+MID(D475,3,1)*10+MID(D475,4,1)*5+MID(D475,5,1)*8+MID(D475,6,1)*4+MID(D475,7,1)*2+MID(D475,8,1)*1+MID(D475,9,1)*6+MID(D475,10,1)*3+MID(D475,11,1)*7+MID(D475,12,1)*9+MID(D475,13,1)*10+MID(D475,14,1)*5+MID(D475,15,1)*8+MID(D475,16,1)*4+MID(D475,17,1)*2),11)+1,1,0,"X",9,8,7,6,5,4,3,2)=IF(ISNUMBER(RIGHT(D475,1)*1),RIGHT(D475,1)*1,"X"),"身份证号码正确","身份证号码错误"))))</f>
        <v>未填写身份证号码</v>
      </c>
      <c r="F475" s="10" t="s">
        <v>13</v>
      </c>
      <c r="G475" s="8"/>
      <c r="H475" s="8"/>
      <c r="I475" s="8"/>
      <c r="J475" s="8"/>
    </row>
    <row r="476" customFormat="false" ht="20.1" hidden="false" customHeight="true" outlineLevel="0" collapsed="false">
      <c r="A476" s="7" t="n">
        <v>472</v>
      </c>
      <c r="B476" s="8"/>
      <c r="C476" s="8"/>
      <c r="D476" s="8"/>
      <c r="E476" s="9" t="str">
        <f aca="false">IF(LEN(D476)=0,"未填写身份证号码",IF(LEN(D476)=15,"老号",IF(LEN(D476)&lt;&gt;18,"身份证号码位数不对",IF(CHOOSE(MOD(SUM(MID(D476,1,1)*7+MID(D476,2,1)*9+MID(D476,3,1)*10+MID(D476,4,1)*5+MID(D476,5,1)*8+MID(D476,6,1)*4+MID(D476,7,1)*2+MID(D476,8,1)*1+MID(D476,9,1)*6+MID(D476,10,1)*3+MID(D476,11,1)*7+MID(D476,12,1)*9+MID(D476,13,1)*10+MID(D476,14,1)*5+MID(D476,15,1)*8+MID(D476,16,1)*4+MID(D476,17,1)*2),11)+1,1,0,"X",9,8,7,6,5,4,3,2)=IF(ISNUMBER(RIGHT(D476,1)*1),RIGHT(D476,1)*1,"X"),"身份证号码正确","身份证号码错误"))))</f>
        <v>未填写身份证号码</v>
      </c>
      <c r="F476" s="10" t="s">
        <v>13</v>
      </c>
      <c r="G476" s="8"/>
      <c r="H476" s="8"/>
      <c r="I476" s="8"/>
      <c r="J476" s="8"/>
    </row>
    <row r="477" customFormat="false" ht="20.1" hidden="false" customHeight="true" outlineLevel="0" collapsed="false">
      <c r="A477" s="7" t="n">
        <v>473</v>
      </c>
      <c r="B477" s="8"/>
      <c r="C477" s="8"/>
      <c r="D477" s="8"/>
      <c r="E477" s="9" t="str">
        <f aca="false">IF(LEN(D477)=0,"未填写身份证号码",IF(LEN(D477)=15,"老号",IF(LEN(D477)&lt;&gt;18,"身份证号码位数不对",IF(CHOOSE(MOD(SUM(MID(D477,1,1)*7+MID(D477,2,1)*9+MID(D477,3,1)*10+MID(D477,4,1)*5+MID(D477,5,1)*8+MID(D477,6,1)*4+MID(D477,7,1)*2+MID(D477,8,1)*1+MID(D477,9,1)*6+MID(D477,10,1)*3+MID(D477,11,1)*7+MID(D477,12,1)*9+MID(D477,13,1)*10+MID(D477,14,1)*5+MID(D477,15,1)*8+MID(D477,16,1)*4+MID(D477,17,1)*2),11)+1,1,0,"X",9,8,7,6,5,4,3,2)=IF(ISNUMBER(RIGHT(D477,1)*1),RIGHT(D477,1)*1,"X"),"身份证号码正确","身份证号码错误"))))</f>
        <v>未填写身份证号码</v>
      </c>
      <c r="F477" s="10" t="s">
        <v>13</v>
      </c>
      <c r="G477" s="8"/>
      <c r="H477" s="8"/>
      <c r="I477" s="8"/>
      <c r="J477" s="8"/>
    </row>
    <row r="478" customFormat="false" ht="20.1" hidden="false" customHeight="true" outlineLevel="0" collapsed="false">
      <c r="A478" s="7" t="n">
        <v>474</v>
      </c>
      <c r="B478" s="8"/>
      <c r="C478" s="8"/>
      <c r="D478" s="8"/>
      <c r="E478" s="9" t="str">
        <f aca="false">IF(LEN(D478)=0,"未填写身份证号码",IF(LEN(D478)=15,"老号",IF(LEN(D478)&lt;&gt;18,"身份证号码位数不对",IF(CHOOSE(MOD(SUM(MID(D478,1,1)*7+MID(D478,2,1)*9+MID(D478,3,1)*10+MID(D478,4,1)*5+MID(D478,5,1)*8+MID(D478,6,1)*4+MID(D478,7,1)*2+MID(D478,8,1)*1+MID(D478,9,1)*6+MID(D478,10,1)*3+MID(D478,11,1)*7+MID(D478,12,1)*9+MID(D478,13,1)*10+MID(D478,14,1)*5+MID(D478,15,1)*8+MID(D478,16,1)*4+MID(D478,17,1)*2),11)+1,1,0,"X",9,8,7,6,5,4,3,2)=IF(ISNUMBER(RIGHT(D478,1)*1),RIGHT(D478,1)*1,"X"),"身份证号码正确","身份证号码错误"))))</f>
        <v>未填写身份证号码</v>
      </c>
      <c r="F478" s="10" t="s">
        <v>13</v>
      </c>
      <c r="G478" s="8"/>
      <c r="H478" s="8"/>
      <c r="I478" s="8"/>
      <c r="J478" s="8"/>
    </row>
    <row r="479" customFormat="false" ht="20.1" hidden="false" customHeight="true" outlineLevel="0" collapsed="false">
      <c r="A479" s="7" t="n">
        <v>475</v>
      </c>
      <c r="B479" s="8"/>
      <c r="C479" s="8"/>
      <c r="D479" s="8"/>
      <c r="E479" s="9" t="str">
        <f aca="false">IF(LEN(D479)=0,"未填写身份证号码",IF(LEN(D479)=15,"老号",IF(LEN(D479)&lt;&gt;18,"身份证号码位数不对",IF(CHOOSE(MOD(SUM(MID(D479,1,1)*7+MID(D479,2,1)*9+MID(D479,3,1)*10+MID(D479,4,1)*5+MID(D479,5,1)*8+MID(D479,6,1)*4+MID(D479,7,1)*2+MID(D479,8,1)*1+MID(D479,9,1)*6+MID(D479,10,1)*3+MID(D479,11,1)*7+MID(D479,12,1)*9+MID(D479,13,1)*10+MID(D479,14,1)*5+MID(D479,15,1)*8+MID(D479,16,1)*4+MID(D479,17,1)*2),11)+1,1,0,"X",9,8,7,6,5,4,3,2)=IF(ISNUMBER(RIGHT(D479,1)*1),RIGHT(D479,1)*1,"X"),"身份证号码正确","身份证号码错误"))))</f>
        <v>未填写身份证号码</v>
      </c>
      <c r="F479" s="10" t="s">
        <v>13</v>
      </c>
      <c r="G479" s="8"/>
      <c r="H479" s="8"/>
      <c r="I479" s="8"/>
      <c r="J479" s="8"/>
    </row>
    <row r="480" customFormat="false" ht="20.1" hidden="false" customHeight="true" outlineLevel="0" collapsed="false">
      <c r="A480" s="7" t="n">
        <v>476</v>
      </c>
      <c r="B480" s="8"/>
      <c r="C480" s="8"/>
      <c r="D480" s="8"/>
      <c r="E480" s="9" t="str">
        <f aca="false">IF(LEN(D480)=0,"未填写身份证号码",IF(LEN(D480)=15,"老号",IF(LEN(D480)&lt;&gt;18,"身份证号码位数不对",IF(CHOOSE(MOD(SUM(MID(D480,1,1)*7+MID(D480,2,1)*9+MID(D480,3,1)*10+MID(D480,4,1)*5+MID(D480,5,1)*8+MID(D480,6,1)*4+MID(D480,7,1)*2+MID(D480,8,1)*1+MID(D480,9,1)*6+MID(D480,10,1)*3+MID(D480,11,1)*7+MID(D480,12,1)*9+MID(D480,13,1)*10+MID(D480,14,1)*5+MID(D480,15,1)*8+MID(D480,16,1)*4+MID(D480,17,1)*2),11)+1,1,0,"X",9,8,7,6,5,4,3,2)=IF(ISNUMBER(RIGHT(D480,1)*1),RIGHT(D480,1)*1,"X"),"身份证号码正确","身份证号码错误"))))</f>
        <v>未填写身份证号码</v>
      </c>
      <c r="F480" s="10" t="s">
        <v>13</v>
      </c>
      <c r="G480" s="8"/>
      <c r="H480" s="8"/>
      <c r="I480" s="8"/>
      <c r="J480" s="8"/>
    </row>
    <row r="481" customFormat="false" ht="20.1" hidden="false" customHeight="true" outlineLevel="0" collapsed="false">
      <c r="A481" s="7" t="n">
        <v>477</v>
      </c>
      <c r="B481" s="8"/>
      <c r="C481" s="8"/>
      <c r="D481" s="8"/>
      <c r="E481" s="9" t="str">
        <f aca="false">IF(LEN(D481)=0,"未填写身份证号码",IF(LEN(D481)=15,"老号",IF(LEN(D481)&lt;&gt;18,"身份证号码位数不对",IF(CHOOSE(MOD(SUM(MID(D481,1,1)*7+MID(D481,2,1)*9+MID(D481,3,1)*10+MID(D481,4,1)*5+MID(D481,5,1)*8+MID(D481,6,1)*4+MID(D481,7,1)*2+MID(D481,8,1)*1+MID(D481,9,1)*6+MID(D481,10,1)*3+MID(D481,11,1)*7+MID(D481,12,1)*9+MID(D481,13,1)*10+MID(D481,14,1)*5+MID(D481,15,1)*8+MID(D481,16,1)*4+MID(D481,17,1)*2),11)+1,1,0,"X",9,8,7,6,5,4,3,2)=IF(ISNUMBER(RIGHT(D481,1)*1),RIGHT(D481,1)*1,"X"),"身份证号码正确","身份证号码错误"))))</f>
        <v>未填写身份证号码</v>
      </c>
      <c r="F481" s="10" t="s">
        <v>13</v>
      </c>
      <c r="G481" s="8"/>
      <c r="H481" s="8"/>
      <c r="I481" s="8"/>
      <c r="J481" s="8"/>
    </row>
    <row r="482" customFormat="false" ht="20.1" hidden="false" customHeight="true" outlineLevel="0" collapsed="false">
      <c r="A482" s="7" t="n">
        <v>478</v>
      </c>
      <c r="B482" s="8"/>
      <c r="C482" s="8"/>
      <c r="D482" s="8"/>
      <c r="E482" s="9" t="str">
        <f aca="false">IF(LEN(D482)=0,"未填写身份证号码",IF(LEN(D482)=15,"老号",IF(LEN(D482)&lt;&gt;18,"身份证号码位数不对",IF(CHOOSE(MOD(SUM(MID(D482,1,1)*7+MID(D482,2,1)*9+MID(D482,3,1)*10+MID(D482,4,1)*5+MID(D482,5,1)*8+MID(D482,6,1)*4+MID(D482,7,1)*2+MID(D482,8,1)*1+MID(D482,9,1)*6+MID(D482,10,1)*3+MID(D482,11,1)*7+MID(D482,12,1)*9+MID(D482,13,1)*10+MID(D482,14,1)*5+MID(D482,15,1)*8+MID(D482,16,1)*4+MID(D482,17,1)*2),11)+1,1,0,"X",9,8,7,6,5,4,3,2)=IF(ISNUMBER(RIGHT(D482,1)*1),RIGHT(D482,1)*1,"X"),"身份证号码正确","身份证号码错误"))))</f>
        <v>未填写身份证号码</v>
      </c>
      <c r="F482" s="10" t="s">
        <v>13</v>
      </c>
      <c r="G482" s="8"/>
      <c r="H482" s="8"/>
      <c r="I482" s="8"/>
      <c r="J482" s="8"/>
    </row>
    <row r="483" customFormat="false" ht="20.1" hidden="false" customHeight="true" outlineLevel="0" collapsed="false">
      <c r="A483" s="7" t="n">
        <v>479</v>
      </c>
      <c r="B483" s="8"/>
      <c r="C483" s="8"/>
      <c r="D483" s="8"/>
      <c r="E483" s="9" t="str">
        <f aca="false">IF(LEN(D483)=0,"未填写身份证号码",IF(LEN(D483)=15,"老号",IF(LEN(D483)&lt;&gt;18,"身份证号码位数不对",IF(CHOOSE(MOD(SUM(MID(D483,1,1)*7+MID(D483,2,1)*9+MID(D483,3,1)*10+MID(D483,4,1)*5+MID(D483,5,1)*8+MID(D483,6,1)*4+MID(D483,7,1)*2+MID(D483,8,1)*1+MID(D483,9,1)*6+MID(D483,10,1)*3+MID(D483,11,1)*7+MID(D483,12,1)*9+MID(D483,13,1)*10+MID(D483,14,1)*5+MID(D483,15,1)*8+MID(D483,16,1)*4+MID(D483,17,1)*2),11)+1,1,0,"X",9,8,7,6,5,4,3,2)=IF(ISNUMBER(RIGHT(D483,1)*1),RIGHT(D483,1)*1,"X"),"身份证号码正确","身份证号码错误"))))</f>
        <v>未填写身份证号码</v>
      </c>
      <c r="F483" s="10" t="s">
        <v>13</v>
      </c>
      <c r="G483" s="8"/>
      <c r="H483" s="8"/>
      <c r="I483" s="8"/>
      <c r="J483" s="8"/>
    </row>
    <row r="484" customFormat="false" ht="20.1" hidden="false" customHeight="true" outlineLevel="0" collapsed="false">
      <c r="A484" s="7" t="n">
        <v>480</v>
      </c>
      <c r="B484" s="8"/>
      <c r="C484" s="8"/>
      <c r="D484" s="8"/>
      <c r="E484" s="9" t="str">
        <f aca="false">IF(LEN(D484)=0,"未填写身份证号码",IF(LEN(D484)=15,"老号",IF(LEN(D484)&lt;&gt;18,"身份证号码位数不对",IF(CHOOSE(MOD(SUM(MID(D484,1,1)*7+MID(D484,2,1)*9+MID(D484,3,1)*10+MID(D484,4,1)*5+MID(D484,5,1)*8+MID(D484,6,1)*4+MID(D484,7,1)*2+MID(D484,8,1)*1+MID(D484,9,1)*6+MID(D484,10,1)*3+MID(D484,11,1)*7+MID(D484,12,1)*9+MID(D484,13,1)*10+MID(D484,14,1)*5+MID(D484,15,1)*8+MID(D484,16,1)*4+MID(D484,17,1)*2),11)+1,1,0,"X",9,8,7,6,5,4,3,2)=IF(ISNUMBER(RIGHT(D484,1)*1),RIGHT(D484,1)*1,"X"),"身份证号码正确","身份证号码错误"))))</f>
        <v>未填写身份证号码</v>
      </c>
      <c r="F484" s="10" t="s">
        <v>13</v>
      </c>
      <c r="G484" s="8"/>
      <c r="H484" s="8"/>
      <c r="I484" s="8"/>
      <c r="J484" s="8"/>
    </row>
    <row r="485" customFormat="false" ht="20.1" hidden="false" customHeight="true" outlineLevel="0" collapsed="false">
      <c r="A485" s="7" t="n">
        <v>481</v>
      </c>
      <c r="B485" s="8"/>
      <c r="C485" s="8"/>
      <c r="D485" s="8"/>
      <c r="E485" s="9" t="str">
        <f aca="false">IF(LEN(D485)=0,"未填写身份证号码",IF(LEN(D485)=15,"老号",IF(LEN(D485)&lt;&gt;18,"身份证号码位数不对",IF(CHOOSE(MOD(SUM(MID(D485,1,1)*7+MID(D485,2,1)*9+MID(D485,3,1)*10+MID(D485,4,1)*5+MID(D485,5,1)*8+MID(D485,6,1)*4+MID(D485,7,1)*2+MID(D485,8,1)*1+MID(D485,9,1)*6+MID(D485,10,1)*3+MID(D485,11,1)*7+MID(D485,12,1)*9+MID(D485,13,1)*10+MID(D485,14,1)*5+MID(D485,15,1)*8+MID(D485,16,1)*4+MID(D485,17,1)*2),11)+1,1,0,"X",9,8,7,6,5,4,3,2)=IF(ISNUMBER(RIGHT(D485,1)*1),RIGHT(D485,1)*1,"X"),"身份证号码正确","身份证号码错误"))))</f>
        <v>未填写身份证号码</v>
      </c>
      <c r="F485" s="10" t="s">
        <v>13</v>
      </c>
      <c r="G485" s="8"/>
      <c r="H485" s="8"/>
      <c r="I485" s="8"/>
      <c r="J485" s="8"/>
    </row>
    <row r="486" customFormat="false" ht="20.1" hidden="false" customHeight="true" outlineLevel="0" collapsed="false">
      <c r="A486" s="7" t="n">
        <v>482</v>
      </c>
      <c r="B486" s="8"/>
      <c r="C486" s="8"/>
      <c r="D486" s="8"/>
      <c r="E486" s="9" t="str">
        <f aca="false">IF(LEN(D486)=0,"未填写身份证号码",IF(LEN(D486)=15,"老号",IF(LEN(D486)&lt;&gt;18,"身份证号码位数不对",IF(CHOOSE(MOD(SUM(MID(D486,1,1)*7+MID(D486,2,1)*9+MID(D486,3,1)*10+MID(D486,4,1)*5+MID(D486,5,1)*8+MID(D486,6,1)*4+MID(D486,7,1)*2+MID(D486,8,1)*1+MID(D486,9,1)*6+MID(D486,10,1)*3+MID(D486,11,1)*7+MID(D486,12,1)*9+MID(D486,13,1)*10+MID(D486,14,1)*5+MID(D486,15,1)*8+MID(D486,16,1)*4+MID(D486,17,1)*2),11)+1,1,0,"X",9,8,7,6,5,4,3,2)=IF(ISNUMBER(RIGHT(D486,1)*1),RIGHT(D486,1)*1,"X"),"身份证号码正确","身份证号码错误"))))</f>
        <v>未填写身份证号码</v>
      </c>
      <c r="F486" s="10" t="s">
        <v>13</v>
      </c>
      <c r="G486" s="8"/>
      <c r="H486" s="8"/>
      <c r="I486" s="8"/>
      <c r="J486" s="8"/>
    </row>
    <row r="487" customFormat="false" ht="20.1" hidden="false" customHeight="true" outlineLevel="0" collapsed="false">
      <c r="A487" s="7" t="n">
        <v>483</v>
      </c>
      <c r="B487" s="8"/>
      <c r="C487" s="8"/>
      <c r="D487" s="8"/>
      <c r="E487" s="9" t="str">
        <f aca="false">IF(LEN(D487)=0,"未填写身份证号码",IF(LEN(D487)=15,"老号",IF(LEN(D487)&lt;&gt;18,"身份证号码位数不对",IF(CHOOSE(MOD(SUM(MID(D487,1,1)*7+MID(D487,2,1)*9+MID(D487,3,1)*10+MID(D487,4,1)*5+MID(D487,5,1)*8+MID(D487,6,1)*4+MID(D487,7,1)*2+MID(D487,8,1)*1+MID(D487,9,1)*6+MID(D487,10,1)*3+MID(D487,11,1)*7+MID(D487,12,1)*9+MID(D487,13,1)*10+MID(D487,14,1)*5+MID(D487,15,1)*8+MID(D487,16,1)*4+MID(D487,17,1)*2),11)+1,1,0,"X",9,8,7,6,5,4,3,2)=IF(ISNUMBER(RIGHT(D487,1)*1),RIGHT(D487,1)*1,"X"),"身份证号码正确","身份证号码错误"))))</f>
        <v>未填写身份证号码</v>
      </c>
      <c r="F487" s="10" t="s">
        <v>13</v>
      </c>
      <c r="G487" s="8"/>
      <c r="H487" s="8"/>
      <c r="I487" s="8"/>
      <c r="J487" s="8"/>
    </row>
    <row r="488" customFormat="false" ht="20.1" hidden="false" customHeight="true" outlineLevel="0" collapsed="false">
      <c r="A488" s="7" t="n">
        <v>484</v>
      </c>
      <c r="B488" s="8"/>
      <c r="C488" s="8"/>
      <c r="D488" s="8"/>
      <c r="E488" s="9" t="str">
        <f aca="false">IF(LEN(D488)=0,"未填写身份证号码",IF(LEN(D488)=15,"老号",IF(LEN(D488)&lt;&gt;18,"身份证号码位数不对",IF(CHOOSE(MOD(SUM(MID(D488,1,1)*7+MID(D488,2,1)*9+MID(D488,3,1)*10+MID(D488,4,1)*5+MID(D488,5,1)*8+MID(D488,6,1)*4+MID(D488,7,1)*2+MID(D488,8,1)*1+MID(D488,9,1)*6+MID(D488,10,1)*3+MID(D488,11,1)*7+MID(D488,12,1)*9+MID(D488,13,1)*10+MID(D488,14,1)*5+MID(D488,15,1)*8+MID(D488,16,1)*4+MID(D488,17,1)*2),11)+1,1,0,"X",9,8,7,6,5,4,3,2)=IF(ISNUMBER(RIGHT(D488,1)*1),RIGHT(D488,1)*1,"X"),"身份证号码正确","身份证号码错误"))))</f>
        <v>未填写身份证号码</v>
      </c>
      <c r="F488" s="10" t="s">
        <v>13</v>
      </c>
      <c r="G488" s="8"/>
      <c r="H488" s="8"/>
      <c r="I488" s="8"/>
      <c r="J488" s="8"/>
    </row>
    <row r="489" customFormat="false" ht="20.1" hidden="false" customHeight="true" outlineLevel="0" collapsed="false">
      <c r="A489" s="7" t="n">
        <v>485</v>
      </c>
      <c r="B489" s="8"/>
      <c r="C489" s="8"/>
      <c r="D489" s="8"/>
      <c r="E489" s="9" t="str">
        <f aca="false">IF(LEN(D489)=0,"未填写身份证号码",IF(LEN(D489)=15,"老号",IF(LEN(D489)&lt;&gt;18,"身份证号码位数不对",IF(CHOOSE(MOD(SUM(MID(D489,1,1)*7+MID(D489,2,1)*9+MID(D489,3,1)*10+MID(D489,4,1)*5+MID(D489,5,1)*8+MID(D489,6,1)*4+MID(D489,7,1)*2+MID(D489,8,1)*1+MID(D489,9,1)*6+MID(D489,10,1)*3+MID(D489,11,1)*7+MID(D489,12,1)*9+MID(D489,13,1)*10+MID(D489,14,1)*5+MID(D489,15,1)*8+MID(D489,16,1)*4+MID(D489,17,1)*2),11)+1,1,0,"X",9,8,7,6,5,4,3,2)=IF(ISNUMBER(RIGHT(D489,1)*1),RIGHT(D489,1)*1,"X"),"身份证号码正确","身份证号码错误"))))</f>
        <v>未填写身份证号码</v>
      </c>
      <c r="F489" s="10" t="s">
        <v>13</v>
      </c>
      <c r="G489" s="8"/>
      <c r="H489" s="8"/>
      <c r="I489" s="8"/>
      <c r="J489" s="8"/>
    </row>
    <row r="490" customFormat="false" ht="20.1" hidden="false" customHeight="true" outlineLevel="0" collapsed="false">
      <c r="A490" s="7" t="n">
        <v>486</v>
      </c>
      <c r="B490" s="8"/>
      <c r="C490" s="8"/>
      <c r="D490" s="8"/>
      <c r="E490" s="9" t="str">
        <f aca="false">IF(LEN(D490)=0,"未填写身份证号码",IF(LEN(D490)=15,"老号",IF(LEN(D490)&lt;&gt;18,"身份证号码位数不对",IF(CHOOSE(MOD(SUM(MID(D490,1,1)*7+MID(D490,2,1)*9+MID(D490,3,1)*10+MID(D490,4,1)*5+MID(D490,5,1)*8+MID(D490,6,1)*4+MID(D490,7,1)*2+MID(D490,8,1)*1+MID(D490,9,1)*6+MID(D490,10,1)*3+MID(D490,11,1)*7+MID(D490,12,1)*9+MID(D490,13,1)*10+MID(D490,14,1)*5+MID(D490,15,1)*8+MID(D490,16,1)*4+MID(D490,17,1)*2),11)+1,1,0,"X",9,8,7,6,5,4,3,2)=IF(ISNUMBER(RIGHT(D490,1)*1),RIGHT(D490,1)*1,"X"),"身份证号码正确","身份证号码错误"))))</f>
        <v>未填写身份证号码</v>
      </c>
      <c r="F490" s="10" t="s">
        <v>13</v>
      </c>
      <c r="G490" s="8"/>
      <c r="H490" s="8"/>
      <c r="I490" s="8"/>
      <c r="J490" s="8"/>
    </row>
    <row r="491" customFormat="false" ht="20.1" hidden="false" customHeight="true" outlineLevel="0" collapsed="false">
      <c r="A491" s="7" t="n">
        <v>487</v>
      </c>
      <c r="B491" s="8"/>
      <c r="C491" s="8"/>
      <c r="D491" s="8"/>
      <c r="E491" s="9" t="str">
        <f aca="false">IF(LEN(D491)=0,"未填写身份证号码",IF(LEN(D491)=15,"老号",IF(LEN(D491)&lt;&gt;18,"身份证号码位数不对",IF(CHOOSE(MOD(SUM(MID(D491,1,1)*7+MID(D491,2,1)*9+MID(D491,3,1)*10+MID(D491,4,1)*5+MID(D491,5,1)*8+MID(D491,6,1)*4+MID(D491,7,1)*2+MID(D491,8,1)*1+MID(D491,9,1)*6+MID(D491,10,1)*3+MID(D491,11,1)*7+MID(D491,12,1)*9+MID(D491,13,1)*10+MID(D491,14,1)*5+MID(D491,15,1)*8+MID(D491,16,1)*4+MID(D491,17,1)*2),11)+1,1,0,"X",9,8,7,6,5,4,3,2)=IF(ISNUMBER(RIGHT(D491,1)*1),RIGHT(D491,1)*1,"X"),"身份证号码正确","身份证号码错误"))))</f>
        <v>未填写身份证号码</v>
      </c>
      <c r="F491" s="10" t="s">
        <v>13</v>
      </c>
      <c r="G491" s="8"/>
      <c r="H491" s="8"/>
      <c r="I491" s="8"/>
      <c r="J491" s="8"/>
    </row>
    <row r="492" customFormat="false" ht="20.1" hidden="false" customHeight="true" outlineLevel="0" collapsed="false">
      <c r="A492" s="7" t="n">
        <v>488</v>
      </c>
      <c r="B492" s="8"/>
      <c r="C492" s="8"/>
      <c r="D492" s="8"/>
      <c r="E492" s="9" t="str">
        <f aca="false">IF(LEN(D492)=0,"未填写身份证号码",IF(LEN(D492)=15,"老号",IF(LEN(D492)&lt;&gt;18,"身份证号码位数不对",IF(CHOOSE(MOD(SUM(MID(D492,1,1)*7+MID(D492,2,1)*9+MID(D492,3,1)*10+MID(D492,4,1)*5+MID(D492,5,1)*8+MID(D492,6,1)*4+MID(D492,7,1)*2+MID(D492,8,1)*1+MID(D492,9,1)*6+MID(D492,10,1)*3+MID(D492,11,1)*7+MID(D492,12,1)*9+MID(D492,13,1)*10+MID(D492,14,1)*5+MID(D492,15,1)*8+MID(D492,16,1)*4+MID(D492,17,1)*2),11)+1,1,0,"X",9,8,7,6,5,4,3,2)=IF(ISNUMBER(RIGHT(D492,1)*1),RIGHT(D492,1)*1,"X"),"身份证号码正确","身份证号码错误"))))</f>
        <v>未填写身份证号码</v>
      </c>
      <c r="F492" s="10" t="s">
        <v>13</v>
      </c>
      <c r="G492" s="8"/>
      <c r="H492" s="8"/>
      <c r="I492" s="8"/>
      <c r="J492" s="8"/>
    </row>
    <row r="493" customFormat="false" ht="20.1" hidden="false" customHeight="true" outlineLevel="0" collapsed="false">
      <c r="A493" s="7" t="n">
        <v>489</v>
      </c>
      <c r="B493" s="8"/>
      <c r="C493" s="8"/>
      <c r="D493" s="8"/>
      <c r="E493" s="9" t="str">
        <f aca="false">IF(LEN(D493)=0,"未填写身份证号码",IF(LEN(D493)=15,"老号",IF(LEN(D493)&lt;&gt;18,"身份证号码位数不对",IF(CHOOSE(MOD(SUM(MID(D493,1,1)*7+MID(D493,2,1)*9+MID(D493,3,1)*10+MID(D493,4,1)*5+MID(D493,5,1)*8+MID(D493,6,1)*4+MID(D493,7,1)*2+MID(D493,8,1)*1+MID(D493,9,1)*6+MID(D493,10,1)*3+MID(D493,11,1)*7+MID(D493,12,1)*9+MID(D493,13,1)*10+MID(D493,14,1)*5+MID(D493,15,1)*8+MID(D493,16,1)*4+MID(D493,17,1)*2),11)+1,1,0,"X",9,8,7,6,5,4,3,2)=IF(ISNUMBER(RIGHT(D493,1)*1),RIGHT(D493,1)*1,"X"),"身份证号码正确","身份证号码错误"))))</f>
        <v>未填写身份证号码</v>
      </c>
      <c r="F493" s="10" t="s">
        <v>13</v>
      </c>
      <c r="G493" s="8"/>
      <c r="H493" s="8"/>
      <c r="I493" s="8"/>
      <c r="J493" s="8"/>
    </row>
    <row r="494" customFormat="false" ht="20.1" hidden="false" customHeight="true" outlineLevel="0" collapsed="false">
      <c r="A494" s="7" t="n">
        <v>490</v>
      </c>
      <c r="B494" s="8"/>
      <c r="C494" s="8"/>
      <c r="D494" s="8"/>
      <c r="E494" s="9" t="str">
        <f aca="false">IF(LEN(D494)=0,"未填写身份证号码",IF(LEN(D494)=15,"老号",IF(LEN(D494)&lt;&gt;18,"身份证号码位数不对",IF(CHOOSE(MOD(SUM(MID(D494,1,1)*7+MID(D494,2,1)*9+MID(D494,3,1)*10+MID(D494,4,1)*5+MID(D494,5,1)*8+MID(D494,6,1)*4+MID(D494,7,1)*2+MID(D494,8,1)*1+MID(D494,9,1)*6+MID(D494,10,1)*3+MID(D494,11,1)*7+MID(D494,12,1)*9+MID(D494,13,1)*10+MID(D494,14,1)*5+MID(D494,15,1)*8+MID(D494,16,1)*4+MID(D494,17,1)*2),11)+1,1,0,"X",9,8,7,6,5,4,3,2)=IF(ISNUMBER(RIGHT(D494,1)*1),RIGHT(D494,1)*1,"X"),"身份证号码正确","身份证号码错误"))))</f>
        <v>未填写身份证号码</v>
      </c>
      <c r="F494" s="10" t="s">
        <v>13</v>
      </c>
      <c r="G494" s="8"/>
      <c r="H494" s="8"/>
      <c r="I494" s="8"/>
      <c r="J494" s="8"/>
    </row>
    <row r="495" customFormat="false" ht="20.1" hidden="false" customHeight="true" outlineLevel="0" collapsed="false">
      <c r="A495" s="7" t="n">
        <v>491</v>
      </c>
      <c r="B495" s="8"/>
      <c r="C495" s="8"/>
      <c r="D495" s="8"/>
      <c r="E495" s="9" t="str">
        <f aca="false">IF(LEN(D495)=0,"未填写身份证号码",IF(LEN(D495)=15,"老号",IF(LEN(D495)&lt;&gt;18,"身份证号码位数不对",IF(CHOOSE(MOD(SUM(MID(D495,1,1)*7+MID(D495,2,1)*9+MID(D495,3,1)*10+MID(D495,4,1)*5+MID(D495,5,1)*8+MID(D495,6,1)*4+MID(D495,7,1)*2+MID(D495,8,1)*1+MID(D495,9,1)*6+MID(D495,10,1)*3+MID(D495,11,1)*7+MID(D495,12,1)*9+MID(D495,13,1)*10+MID(D495,14,1)*5+MID(D495,15,1)*8+MID(D495,16,1)*4+MID(D495,17,1)*2),11)+1,1,0,"X",9,8,7,6,5,4,3,2)=IF(ISNUMBER(RIGHT(D495,1)*1),RIGHT(D495,1)*1,"X"),"身份证号码正确","身份证号码错误"))))</f>
        <v>未填写身份证号码</v>
      </c>
      <c r="F495" s="10" t="s">
        <v>13</v>
      </c>
      <c r="G495" s="8"/>
      <c r="H495" s="8"/>
      <c r="I495" s="8"/>
      <c r="J495" s="8"/>
    </row>
    <row r="496" customFormat="false" ht="20.1" hidden="false" customHeight="true" outlineLevel="0" collapsed="false">
      <c r="A496" s="7" t="n">
        <v>492</v>
      </c>
      <c r="B496" s="8"/>
      <c r="C496" s="8"/>
      <c r="D496" s="8"/>
      <c r="E496" s="9" t="str">
        <f aca="false">IF(LEN(D496)=0,"未填写身份证号码",IF(LEN(D496)=15,"老号",IF(LEN(D496)&lt;&gt;18,"身份证号码位数不对",IF(CHOOSE(MOD(SUM(MID(D496,1,1)*7+MID(D496,2,1)*9+MID(D496,3,1)*10+MID(D496,4,1)*5+MID(D496,5,1)*8+MID(D496,6,1)*4+MID(D496,7,1)*2+MID(D496,8,1)*1+MID(D496,9,1)*6+MID(D496,10,1)*3+MID(D496,11,1)*7+MID(D496,12,1)*9+MID(D496,13,1)*10+MID(D496,14,1)*5+MID(D496,15,1)*8+MID(D496,16,1)*4+MID(D496,17,1)*2),11)+1,1,0,"X",9,8,7,6,5,4,3,2)=IF(ISNUMBER(RIGHT(D496,1)*1),RIGHT(D496,1)*1,"X"),"身份证号码正确","身份证号码错误"))))</f>
        <v>未填写身份证号码</v>
      </c>
      <c r="F496" s="10" t="s">
        <v>13</v>
      </c>
      <c r="G496" s="8"/>
      <c r="H496" s="8"/>
      <c r="I496" s="8"/>
      <c r="J496" s="8"/>
    </row>
    <row r="497" customFormat="false" ht="20.1" hidden="false" customHeight="true" outlineLevel="0" collapsed="false">
      <c r="A497" s="7" t="n">
        <v>493</v>
      </c>
      <c r="B497" s="8"/>
      <c r="C497" s="8"/>
      <c r="D497" s="8"/>
      <c r="E497" s="9" t="str">
        <f aca="false">IF(LEN(D497)=0,"未填写身份证号码",IF(LEN(D497)=15,"老号",IF(LEN(D497)&lt;&gt;18,"身份证号码位数不对",IF(CHOOSE(MOD(SUM(MID(D497,1,1)*7+MID(D497,2,1)*9+MID(D497,3,1)*10+MID(D497,4,1)*5+MID(D497,5,1)*8+MID(D497,6,1)*4+MID(D497,7,1)*2+MID(D497,8,1)*1+MID(D497,9,1)*6+MID(D497,10,1)*3+MID(D497,11,1)*7+MID(D497,12,1)*9+MID(D497,13,1)*10+MID(D497,14,1)*5+MID(D497,15,1)*8+MID(D497,16,1)*4+MID(D497,17,1)*2),11)+1,1,0,"X",9,8,7,6,5,4,3,2)=IF(ISNUMBER(RIGHT(D497,1)*1),RIGHT(D497,1)*1,"X"),"身份证号码正确","身份证号码错误"))))</f>
        <v>未填写身份证号码</v>
      </c>
      <c r="F497" s="10" t="s">
        <v>13</v>
      </c>
      <c r="G497" s="8"/>
      <c r="H497" s="8"/>
      <c r="I497" s="8"/>
      <c r="J497" s="8"/>
    </row>
    <row r="498" customFormat="false" ht="20.1" hidden="false" customHeight="true" outlineLevel="0" collapsed="false">
      <c r="A498" s="7" t="n">
        <v>494</v>
      </c>
      <c r="B498" s="8"/>
      <c r="C498" s="8"/>
      <c r="D498" s="8"/>
      <c r="E498" s="9" t="str">
        <f aca="false">IF(LEN(D498)=0,"未填写身份证号码",IF(LEN(D498)=15,"老号",IF(LEN(D498)&lt;&gt;18,"身份证号码位数不对",IF(CHOOSE(MOD(SUM(MID(D498,1,1)*7+MID(D498,2,1)*9+MID(D498,3,1)*10+MID(D498,4,1)*5+MID(D498,5,1)*8+MID(D498,6,1)*4+MID(D498,7,1)*2+MID(D498,8,1)*1+MID(D498,9,1)*6+MID(D498,10,1)*3+MID(D498,11,1)*7+MID(D498,12,1)*9+MID(D498,13,1)*10+MID(D498,14,1)*5+MID(D498,15,1)*8+MID(D498,16,1)*4+MID(D498,17,1)*2),11)+1,1,0,"X",9,8,7,6,5,4,3,2)=IF(ISNUMBER(RIGHT(D498,1)*1),RIGHT(D498,1)*1,"X"),"身份证号码正确","身份证号码错误"))))</f>
        <v>未填写身份证号码</v>
      </c>
      <c r="F498" s="10" t="s">
        <v>13</v>
      </c>
      <c r="G498" s="8"/>
      <c r="H498" s="8"/>
      <c r="I498" s="8"/>
      <c r="J498" s="8"/>
    </row>
    <row r="499" customFormat="false" ht="20.1" hidden="false" customHeight="true" outlineLevel="0" collapsed="false">
      <c r="A499" s="7" t="n">
        <v>495</v>
      </c>
      <c r="B499" s="8"/>
      <c r="C499" s="8"/>
      <c r="D499" s="8"/>
      <c r="E499" s="9" t="str">
        <f aca="false">IF(LEN(D499)=0,"未填写身份证号码",IF(LEN(D499)=15,"老号",IF(LEN(D499)&lt;&gt;18,"身份证号码位数不对",IF(CHOOSE(MOD(SUM(MID(D499,1,1)*7+MID(D499,2,1)*9+MID(D499,3,1)*10+MID(D499,4,1)*5+MID(D499,5,1)*8+MID(D499,6,1)*4+MID(D499,7,1)*2+MID(D499,8,1)*1+MID(D499,9,1)*6+MID(D499,10,1)*3+MID(D499,11,1)*7+MID(D499,12,1)*9+MID(D499,13,1)*10+MID(D499,14,1)*5+MID(D499,15,1)*8+MID(D499,16,1)*4+MID(D499,17,1)*2),11)+1,1,0,"X",9,8,7,6,5,4,3,2)=IF(ISNUMBER(RIGHT(D499,1)*1),RIGHT(D499,1)*1,"X"),"身份证号码正确","身份证号码错误"))))</f>
        <v>未填写身份证号码</v>
      </c>
      <c r="F499" s="10" t="s">
        <v>13</v>
      </c>
      <c r="G499" s="8"/>
      <c r="H499" s="8"/>
      <c r="I499" s="8"/>
      <c r="J499" s="8"/>
    </row>
    <row r="500" customFormat="false" ht="20.1" hidden="false" customHeight="true" outlineLevel="0" collapsed="false">
      <c r="A500" s="7" t="n">
        <v>496</v>
      </c>
      <c r="B500" s="8"/>
      <c r="C500" s="8"/>
      <c r="D500" s="8"/>
      <c r="E500" s="9" t="str">
        <f aca="false">IF(LEN(D500)=0,"未填写身份证号码",IF(LEN(D500)=15,"老号",IF(LEN(D500)&lt;&gt;18,"身份证号码位数不对",IF(CHOOSE(MOD(SUM(MID(D500,1,1)*7+MID(D500,2,1)*9+MID(D500,3,1)*10+MID(D500,4,1)*5+MID(D500,5,1)*8+MID(D500,6,1)*4+MID(D500,7,1)*2+MID(D500,8,1)*1+MID(D500,9,1)*6+MID(D500,10,1)*3+MID(D500,11,1)*7+MID(D500,12,1)*9+MID(D500,13,1)*10+MID(D500,14,1)*5+MID(D500,15,1)*8+MID(D500,16,1)*4+MID(D500,17,1)*2),11)+1,1,0,"X",9,8,7,6,5,4,3,2)=IF(ISNUMBER(RIGHT(D500,1)*1),RIGHT(D500,1)*1,"X"),"身份证号码正确","身份证号码错误"))))</f>
        <v>未填写身份证号码</v>
      </c>
      <c r="F500" s="10" t="s">
        <v>13</v>
      </c>
      <c r="G500" s="8"/>
      <c r="H500" s="8"/>
      <c r="I500" s="8"/>
      <c r="J500" s="8"/>
    </row>
  </sheetData>
  <mergeCells count="2">
    <mergeCell ref="A2:J2"/>
    <mergeCell ref="A3:J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nflower</cp:lastModifiedBy>
  <cp:lastPrinted>2016-10-08T06:23:25Z</cp:lastPrinted>
  <dcterms:modified xsi:type="dcterms:W3CDTF">2024-10-23T05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CB1D7201E40709EF43F2D1F75F63D_13</vt:lpwstr>
  </property>
  <property fmtid="{D5CDD505-2E9C-101B-9397-08002B2CF9AE}" pid="3" name="KSOProductBuildVer">
    <vt:lpwstr>2052-12.1.0.18608</vt:lpwstr>
  </property>
</Properties>
</file>