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J$2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6" uniqueCount="10700">
  <si>
    <t xml:space="preserve">毕业证领取编号</t>
  </si>
  <si>
    <t xml:space="preserve">学号</t>
  </si>
  <si>
    <r>
      <rPr>
        <b val="true"/>
        <sz val="12"/>
        <rFont val="Noto Sans"/>
        <family val="2"/>
      </rPr>
      <t xml:space="preserve">毕业证书
编号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位</t>
    </r>
  </si>
  <si>
    <t xml:space="preserve">姓名</t>
  </si>
  <si>
    <t xml:space="preserve">身份证号</t>
  </si>
  <si>
    <t xml:space="preserve">性别</t>
  </si>
  <si>
    <t xml:space="preserve">专业名称</t>
  </si>
  <si>
    <t xml:space="preserve">2022800202</t>
  </si>
  <si>
    <t xml:space="preserve">6704354</t>
  </si>
  <si>
    <t xml:space="preserve">赵阳</t>
  </si>
  <si>
    <t xml:space="preserve">622824********0617</t>
  </si>
  <si>
    <t xml:space="preserve">男</t>
  </si>
  <si>
    <t xml:space="preserve">播音与主持</t>
  </si>
  <si>
    <t xml:space="preserve">2022800215</t>
  </si>
  <si>
    <t xml:space="preserve">6704355</t>
  </si>
  <si>
    <t xml:space="preserve">邵成欣</t>
  </si>
  <si>
    <t xml:space="preserve">142402********4521</t>
  </si>
  <si>
    <t xml:space="preserve">女</t>
  </si>
  <si>
    <t xml:space="preserve">2022800218</t>
  </si>
  <si>
    <t xml:space="preserve">6704356</t>
  </si>
  <si>
    <t xml:space="preserve">王美亮</t>
  </si>
  <si>
    <t xml:space="preserve">610402********7021</t>
  </si>
  <si>
    <t xml:space="preserve">2022800219</t>
  </si>
  <si>
    <t xml:space="preserve">6704357</t>
  </si>
  <si>
    <t xml:space="preserve">黄钰林</t>
  </si>
  <si>
    <t xml:space="preserve">510124********001X</t>
  </si>
  <si>
    <t xml:space="preserve">2022800220</t>
  </si>
  <si>
    <t xml:space="preserve">6704358</t>
  </si>
  <si>
    <t xml:space="preserve">贾玲玲</t>
  </si>
  <si>
    <t xml:space="preserve">152127********3023</t>
  </si>
  <si>
    <t xml:space="preserve">2022800221</t>
  </si>
  <si>
    <t xml:space="preserve">6704359</t>
  </si>
  <si>
    <t xml:space="preserve">符婷</t>
  </si>
  <si>
    <t xml:space="preserve">610124********0925</t>
  </si>
  <si>
    <t xml:space="preserve">2022800222</t>
  </si>
  <si>
    <t xml:space="preserve">6704360</t>
  </si>
  <si>
    <t xml:space="preserve">朱蕾</t>
  </si>
  <si>
    <t xml:space="preserve">610324********3120</t>
  </si>
  <si>
    <t xml:space="preserve">2022800223</t>
  </si>
  <si>
    <t xml:space="preserve">6704361</t>
  </si>
  <si>
    <t xml:space="preserve">王尧</t>
  </si>
  <si>
    <t xml:space="preserve">610402********0833</t>
  </si>
  <si>
    <t xml:space="preserve">2022800226</t>
  </si>
  <si>
    <t xml:space="preserve">6704362</t>
  </si>
  <si>
    <t xml:space="preserve">高璇</t>
  </si>
  <si>
    <t xml:space="preserve">610582********0529</t>
  </si>
  <si>
    <t xml:space="preserve">2022800236</t>
  </si>
  <si>
    <t xml:space="preserve">6704363</t>
  </si>
  <si>
    <t xml:space="preserve">陈龙</t>
  </si>
  <si>
    <t xml:space="preserve">612525********3690</t>
  </si>
  <si>
    <t xml:space="preserve">2022800244</t>
  </si>
  <si>
    <t xml:space="preserve">6704364</t>
  </si>
  <si>
    <t xml:space="preserve">于晓花</t>
  </si>
  <si>
    <t xml:space="preserve">610121********1424</t>
  </si>
  <si>
    <t xml:space="preserve">大数据与会计</t>
  </si>
  <si>
    <t xml:space="preserve">2022800246</t>
  </si>
  <si>
    <t xml:space="preserve">6704365</t>
  </si>
  <si>
    <t xml:space="preserve">孙雨</t>
  </si>
  <si>
    <t xml:space="preserve">610121********4708</t>
  </si>
  <si>
    <t xml:space="preserve">2022800248</t>
  </si>
  <si>
    <t xml:space="preserve">6704366</t>
  </si>
  <si>
    <t xml:space="preserve">王燕</t>
  </si>
  <si>
    <t xml:space="preserve">411303********3321</t>
  </si>
  <si>
    <t xml:space="preserve">2022800250</t>
  </si>
  <si>
    <t xml:space="preserve">6704367</t>
  </si>
  <si>
    <t xml:space="preserve">董仙平</t>
  </si>
  <si>
    <t xml:space="preserve">142631********6541</t>
  </si>
  <si>
    <t xml:space="preserve">2022800266</t>
  </si>
  <si>
    <t xml:space="preserve">6704368</t>
  </si>
  <si>
    <t xml:space="preserve">蔺翠平</t>
  </si>
  <si>
    <t xml:space="preserve">610125********1327</t>
  </si>
  <si>
    <t xml:space="preserve">2022800271</t>
  </si>
  <si>
    <t xml:space="preserve">6704369</t>
  </si>
  <si>
    <t xml:space="preserve">侯双双</t>
  </si>
  <si>
    <t xml:space="preserve">610122********4646</t>
  </si>
  <si>
    <t xml:space="preserve">2022800283</t>
  </si>
  <si>
    <t xml:space="preserve">6704370</t>
  </si>
  <si>
    <t xml:space="preserve">周德娟</t>
  </si>
  <si>
    <t xml:space="preserve">610582********006X</t>
  </si>
  <si>
    <t xml:space="preserve">2022800285</t>
  </si>
  <si>
    <t xml:space="preserve">6704371</t>
  </si>
  <si>
    <t xml:space="preserve">郝军侠</t>
  </si>
  <si>
    <t xml:space="preserve">610629********2747</t>
  </si>
  <si>
    <t xml:space="preserve">2022800292</t>
  </si>
  <si>
    <t xml:space="preserve">6704372</t>
  </si>
  <si>
    <t xml:space="preserve">韩免</t>
  </si>
  <si>
    <t xml:space="preserve">610121********2203</t>
  </si>
  <si>
    <t xml:space="preserve">2022800298</t>
  </si>
  <si>
    <t xml:space="preserve">6704373</t>
  </si>
  <si>
    <t xml:space="preserve">李黛</t>
  </si>
  <si>
    <t xml:space="preserve">610124********3921</t>
  </si>
  <si>
    <t xml:space="preserve">2022800312</t>
  </si>
  <si>
    <t xml:space="preserve">6704374</t>
  </si>
  <si>
    <t xml:space="preserve">张倩楠</t>
  </si>
  <si>
    <t xml:space="preserve">610423********4445</t>
  </si>
  <si>
    <t xml:space="preserve">2022800331</t>
  </si>
  <si>
    <t xml:space="preserve">6704375</t>
  </si>
  <si>
    <t xml:space="preserve">张阿琳</t>
  </si>
  <si>
    <t xml:space="preserve">610425********4221</t>
  </si>
  <si>
    <t xml:space="preserve">2022800335</t>
  </si>
  <si>
    <t xml:space="preserve">6704376</t>
  </si>
  <si>
    <t xml:space="preserve">刘思霁</t>
  </si>
  <si>
    <t xml:space="preserve">610222********1221</t>
  </si>
  <si>
    <t xml:space="preserve">2022800336</t>
  </si>
  <si>
    <t xml:space="preserve">6704377</t>
  </si>
  <si>
    <t xml:space="preserve">马兴</t>
  </si>
  <si>
    <t xml:space="preserve">610126********2128</t>
  </si>
  <si>
    <t xml:space="preserve">2022800337</t>
  </si>
  <si>
    <t xml:space="preserve">6704378</t>
  </si>
  <si>
    <t xml:space="preserve">张文理</t>
  </si>
  <si>
    <t xml:space="preserve">610430********3448</t>
  </si>
  <si>
    <t xml:space="preserve">2022800338</t>
  </si>
  <si>
    <t xml:space="preserve">6704379</t>
  </si>
  <si>
    <t xml:space="preserve">汪苗</t>
  </si>
  <si>
    <t xml:space="preserve">610423********2023</t>
  </si>
  <si>
    <t xml:space="preserve">2022800340</t>
  </si>
  <si>
    <t xml:space="preserve">6704380</t>
  </si>
  <si>
    <t xml:space="preserve">陈义红</t>
  </si>
  <si>
    <t xml:space="preserve">612425********2247</t>
  </si>
  <si>
    <t xml:space="preserve">2022800342</t>
  </si>
  <si>
    <t xml:space="preserve">6704381</t>
  </si>
  <si>
    <t xml:space="preserve">青旭兰</t>
  </si>
  <si>
    <t xml:space="preserve">622627********242X</t>
  </si>
  <si>
    <t xml:space="preserve">2022800344</t>
  </si>
  <si>
    <t xml:space="preserve">6704382</t>
  </si>
  <si>
    <t xml:space="preserve">王晓梅</t>
  </si>
  <si>
    <t xml:space="preserve">622821********2048</t>
  </si>
  <si>
    <t xml:space="preserve">2022800346</t>
  </si>
  <si>
    <t xml:space="preserve">6704383</t>
  </si>
  <si>
    <t xml:space="preserve">刘平</t>
  </si>
  <si>
    <t xml:space="preserve">610121********612X</t>
  </si>
  <si>
    <t xml:space="preserve">2022800347</t>
  </si>
  <si>
    <t xml:space="preserve">6704384</t>
  </si>
  <si>
    <t xml:space="preserve">万晓庆</t>
  </si>
  <si>
    <t xml:space="preserve">610112********0520</t>
  </si>
  <si>
    <t xml:space="preserve">2022800352</t>
  </si>
  <si>
    <t xml:space="preserve">6704385</t>
  </si>
  <si>
    <t xml:space="preserve">李红梅</t>
  </si>
  <si>
    <t xml:space="preserve">510821********002X</t>
  </si>
  <si>
    <t xml:space="preserve">2022800356</t>
  </si>
  <si>
    <t xml:space="preserve">6704386</t>
  </si>
  <si>
    <t xml:space="preserve">高星</t>
  </si>
  <si>
    <t xml:space="preserve">610425********2620</t>
  </si>
  <si>
    <t xml:space="preserve">2022800357</t>
  </si>
  <si>
    <t xml:space="preserve">6704387</t>
  </si>
  <si>
    <t xml:space="preserve">姜小燕</t>
  </si>
  <si>
    <t xml:space="preserve">612501********3625</t>
  </si>
  <si>
    <t xml:space="preserve">2022800358</t>
  </si>
  <si>
    <t xml:space="preserve">6704388</t>
  </si>
  <si>
    <t xml:space="preserve">史舒萍</t>
  </si>
  <si>
    <t xml:space="preserve">610104********3426</t>
  </si>
  <si>
    <t xml:space="preserve">2022800363</t>
  </si>
  <si>
    <t xml:space="preserve">6704389</t>
  </si>
  <si>
    <t xml:space="preserve">赵婷婷</t>
  </si>
  <si>
    <t xml:space="preserve">622628********4000</t>
  </si>
  <si>
    <t xml:space="preserve">2022800365</t>
  </si>
  <si>
    <t xml:space="preserve">6704390</t>
  </si>
  <si>
    <t xml:space="preserve">雷晶</t>
  </si>
  <si>
    <t xml:space="preserve">610621********1621</t>
  </si>
  <si>
    <t xml:space="preserve">2022800368</t>
  </si>
  <si>
    <t xml:space="preserve">6704391</t>
  </si>
  <si>
    <t xml:space="preserve">张海静</t>
  </si>
  <si>
    <t xml:space="preserve">610424********658X</t>
  </si>
  <si>
    <t xml:space="preserve">2022800369</t>
  </si>
  <si>
    <t xml:space="preserve">6704392</t>
  </si>
  <si>
    <t xml:space="preserve">王蕊</t>
  </si>
  <si>
    <t xml:space="preserve">610121********7402</t>
  </si>
  <si>
    <t xml:space="preserve">2022800370</t>
  </si>
  <si>
    <t xml:space="preserve">6704393</t>
  </si>
  <si>
    <t xml:space="preserve">韩西英</t>
  </si>
  <si>
    <t xml:space="preserve">612727********1528</t>
  </si>
  <si>
    <t xml:space="preserve">2022800372</t>
  </si>
  <si>
    <t xml:space="preserve">6704394</t>
  </si>
  <si>
    <t xml:space="preserve">郭晶晶</t>
  </si>
  <si>
    <t xml:space="preserve">610121********3500</t>
  </si>
  <si>
    <t xml:space="preserve">2022800376</t>
  </si>
  <si>
    <t xml:space="preserve">6704395</t>
  </si>
  <si>
    <t xml:space="preserve">王园园</t>
  </si>
  <si>
    <t xml:space="preserve">610122********2026</t>
  </si>
  <si>
    <t xml:space="preserve">2022800377</t>
  </si>
  <si>
    <t xml:space="preserve">6704396</t>
  </si>
  <si>
    <t xml:space="preserve">申彤</t>
  </si>
  <si>
    <t xml:space="preserve">610423********5843</t>
  </si>
  <si>
    <t xml:space="preserve">2022800380</t>
  </si>
  <si>
    <t xml:space="preserve">6704397</t>
  </si>
  <si>
    <t xml:space="preserve">齐彦茹</t>
  </si>
  <si>
    <t xml:space="preserve">610121********2447</t>
  </si>
  <si>
    <t xml:space="preserve">2022800381</t>
  </si>
  <si>
    <t xml:space="preserve">6704398</t>
  </si>
  <si>
    <t xml:space="preserve">王枭飞</t>
  </si>
  <si>
    <t xml:space="preserve">610103********0415</t>
  </si>
  <si>
    <t xml:space="preserve">2022800382</t>
  </si>
  <si>
    <t xml:space="preserve">6704399</t>
  </si>
  <si>
    <t xml:space="preserve">张艳明</t>
  </si>
  <si>
    <t xml:space="preserve">411224********352X</t>
  </si>
  <si>
    <t xml:space="preserve">2022800385</t>
  </si>
  <si>
    <t xml:space="preserve">6704400</t>
  </si>
  <si>
    <t xml:space="preserve">王娟</t>
  </si>
  <si>
    <t xml:space="preserve">610527********3224</t>
  </si>
  <si>
    <t xml:space="preserve">2022800387</t>
  </si>
  <si>
    <t xml:space="preserve">6704401</t>
  </si>
  <si>
    <t xml:space="preserve">邹美玲</t>
  </si>
  <si>
    <t xml:space="preserve">610112********1525</t>
  </si>
  <si>
    <t xml:space="preserve">2022800388</t>
  </si>
  <si>
    <t xml:space="preserve">6704402</t>
  </si>
  <si>
    <t xml:space="preserve">刘冉</t>
  </si>
  <si>
    <t xml:space="preserve">612723********0067</t>
  </si>
  <si>
    <t xml:space="preserve">2022800390</t>
  </si>
  <si>
    <t xml:space="preserve">6704403</t>
  </si>
  <si>
    <t xml:space="preserve">李苏娟</t>
  </si>
  <si>
    <t xml:space="preserve">610124********8326</t>
  </si>
  <si>
    <t xml:space="preserve">2022800393</t>
  </si>
  <si>
    <t xml:space="preserve">6704404</t>
  </si>
  <si>
    <t xml:space="preserve">任梓豪</t>
  </si>
  <si>
    <t xml:space="preserve">142322********6513</t>
  </si>
  <si>
    <t xml:space="preserve">2022800401</t>
  </si>
  <si>
    <t xml:space="preserve">6704405</t>
  </si>
  <si>
    <t xml:space="preserve">张梦鹤</t>
  </si>
  <si>
    <t xml:space="preserve">411282********1527</t>
  </si>
  <si>
    <t xml:space="preserve">2022800402</t>
  </si>
  <si>
    <t xml:space="preserve">6704406</t>
  </si>
  <si>
    <t xml:space="preserve">刘婷</t>
  </si>
  <si>
    <t xml:space="preserve">511324********6929</t>
  </si>
  <si>
    <t xml:space="preserve">2022800403</t>
  </si>
  <si>
    <t xml:space="preserve">6704407</t>
  </si>
  <si>
    <t xml:space="preserve">谢子薇</t>
  </si>
  <si>
    <t xml:space="preserve">612424********0028</t>
  </si>
  <si>
    <t xml:space="preserve">2022800411</t>
  </si>
  <si>
    <t xml:space="preserve">6704408</t>
  </si>
  <si>
    <t xml:space="preserve">林静</t>
  </si>
  <si>
    <t xml:space="preserve">610122********4021</t>
  </si>
  <si>
    <t xml:space="preserve">2022800417</t>
  </si>
  <si>
    <t xml:space="preserve">6704409</t>
  </si>
  <si>
    <t xml:space="preserve">冯润泽</t>
  </si>
  <si>
    <t xml:space="preserve">142723********3020</t>
  </si>
  <si>
    <t xml:space="preserve">2022800418</t>
  </si>
  <si>
    <t xml:space="preserve">6704410</t>
  </si>
  <si>
    <t xml:space="preserve">高春娟</t>
  </si>
  <si>
    <t xml:space="preserve">610124********302X</t>
  </si>
  <si>
    <t xml:space="preserve">2022800419</t>
  </si>
  <si>
    <t xml:space="preserve">6704411</t>
  </si>
  <si>
    <t xml:space="preserve">罗乐</t>
  </si>
  <si>
    <t xml:space="preserve">610121********5987</t>
  </si>
  <si>
    <t xml:space="preserve">2022800421</t>
  </si>
  <si>
    <t xml:space="preserve">6704412</t>
  </si>
  <si>
    <t xml:space="preserve">唐德贵</t>
  </si>
  <si>
    <t xml:space="preserve">612401********9311</t>
  </si>
  <si>
    <t xml:space="preserve">2022800422</t>
  </si>
  <si>
    <t xml:space="preserve">6704413</t>
  </si>
  <si>
    <t xml:space="preserve">梁园园</t>
  </si>
  <si>
    <t xml:space="preserve">142433********1620</t>
  </si>
  <si>
    <t xml:space="preserve">2022800424</t>
  </si>
  <si>
    <t xml:space="preserve">6704414</t>
  </si>
  <si>
    <t xml:space="preserve">郑月月</t>
  </si>
  <si>
    <t xml:space="preserve">610425********3765</t>
  </si>
  <si>
    <t xml:space="preserve">2022800425</t>
  </si>
  <si>
    <t xml:space="preserve">6704415</t>
  </si>
  <si>
    <t xml:space="preserve">刘丽静</t>
  </si>
  <si>
    <t xml:space="preserve">610323********6323</t>
  </si>
  <si>
    <t xml:space="preserve">2022800429</t>
  </si>
  <si>
    <t xml:space="preserve">6704416</t>
  </si>
  <si>
    <t xml:space="preserve">耿文雅</t>
  </si>
  <si>
    <t xml:space="preserve">610426********3526</t>
  </si>
  <si>
    <t xml:space="preserve">2022800430</t>
  </si>
  <si>
    <t xml:space="preserve">6704417</t>
  </si>
  <si>
    <t xml:space="preserve">李银萍</t>
  </si>
  <si>
    <t xml:space="preserve">372330********376X</t>
  </si>
  <si>
    <t xml:space="preserve">2022800432</t>
  </si>
  <si>
    <t xml:space="preserve">6704418</t>
  </si>
  <si>
    <t xml:space="preserve">张佳欣</t>
  </si>
  <si>
    <t xml:space="preserve">610113********2920</t>
  </si>
  <si>
    <t xml:space="preserve">2022800433</t>
  </si>
  <si>
    <t xml:space="preserve">6704419</t>
  </si>
  <si>
    <t xml:space="preserve">黄传霞</t>
  </si>
  <si>
    <t xml:space="preserve">610112********3566</t>
  </si>
  <si>
    <t xml:space="preserve">2022800434</t>
  </si>
  <si>
    <t xml:space="preserve">6704420</t>
  </si>
  <si>
    <t xml:space="preserve">杨春霞</t>
  </si>
  <si>
    <t xml:space="preserve">622821********1025</t>
  </si>
  <si>
    <t xml:space="preserve">2022800437</t>
  </si>
  <si>
    <t xml:space="preserve">6704421</t>
  </si>
  <si>
    <t xml:space="preserve">陈静</t>
  </si>
  <si>
    <t xml:space="preserve">610404********3069</t>
  </si>
  <si>
    <t xml:space="preserve">2022800439</t>
  </si>
  <si>
    <t xml:space="preserve">6704422</t>
  </si>
  <si>
    <t xml:space="preserve">高水琳</t>
  </si>
  <si>
    <t xml:space="preserve">612526********0706</t>
  </si>
  <si>
    <t xml:space="preserve">2022800440</t>
  </si>
  <si>
    <t xml:space="preserve">6704423</t>
  </si>
  <si>
    <t xml:space="preserve">陈瑶</t>
  </si>
  <si>
    <t xml:space="preserve">610111********152X</t>
  </si>
  <si>
    <t xml:space="preserve">2022800441</t>
  </si>
  <si>
    <t xml:space="preserve">6704424</t>
  </si>
  <si>
    <t xml:space="preserve">侯淼</t>
  </si>
  <si>
    <t xml:space="preserve">410825********1542</t>
  </si>
  <si>
    <t xml:space="preserve">2022800442</t>
  </si>
  <si>
    <t xml:space="preserve">6704425</t>
  </si>
  <si>
    <t xml:space="preserve">汤蒙蒙</t>
  </si>
  <si>
    <t xml:space="preserve">610522********1027</t>
  </si>
  <si>
    <t xml:space="preserve">2022800443</t>
  </si>
  <si>
    <t xml:space="preserve">6704426</t>
  </si>
  <si>
    <t xml:space="preserve">王世彤</t>
  </si>
  <si>
    <t xml:space="preserve">142730********1023</t>
  </si>
  <si>
    <t xml:space="preserve">2022800444</t>
  </si>
  <si>
    <t xml:space="preserve">6704427</t>
  </si>
  <si>
    <t xml:space="preserve">王乐</t>
  </si>
  <si>
    <t xml:space="preserve">612501********4826</t>
  </si>
  <si>
    <t xml:space="preserve">2022800445</t>
  </si>
  <si>
    <t xml:space="preserve">6704428</t>
  </si>
  <si>
    <t xml:space="preserve">伍宁</t>
  </si>
  <si>
    <t xml:space="preserve">610521********0362</t>
  </si>
  <si>
    <t xml:space="preserve">2022800449</t>
  </si>
  <si>
    <t xml:space="preserve">6704429</t>
  </si>
  <si>
    <t xml:space="preserve">段利利</t>
  </si>
  <si>
    <t xml:space="preserve">610431********154X</t>
  </si>
  <si>
    <t xml:space="preserve">2022800454</t>
  </si>
  <si>
    <t xml:space="preserve">6704430</t>
  </si>
  <si>
    <t xml:space="preserve">孟丽娜</t>
  </si>
  <si>
    <t xml:space="preserve">610525********1624</t>
  </si>
  <si>
    <t xml:space="preserve">2022800456</t>
  </si>
  <si>
    <t xml:space="preserve">6704431</t>
  </si>
  <si>
    <t xml:space="preserve">张媛媛</t>
  </si>
  <si>
    <t xml:space="preserve">610403********0020</t>
  </si>
  <si>
    <t xml:space="preserve">2022800457</t>
  </si>
  <si>
    <t xml:space="preserve">6704432</t>
  </si>
  <si>
    <t xml:space="preserve">任梦豪</t>
  </si>
  <si>
    <t xml:space="preserve">610104********6133</t>
  </si>
  <si>
    <t xml:space="preserve">2022800459</t>
  </si>
  <si>
    <t xml:space="preserve">6704433</t>
  </si>
  <si>
    <t xml:space="preserve">宋利君</t>
  </si>
  <si>
    <t xml:space="preserve">610426********4220</t>
  </si>
  <si>
    <t xml:space="preserve">2022800460</t>
  </si>
  <si>
    <t xml:space="preserve">6704434</t>
  </si>
  <si>
    <t xml:space="preserve">吴聪</t>
  </si>
  <si>
    <t xml:space="preserve">610122********4045</t>
  </si>
  <si>
    <t xml:space="preserve">2022800471</t>
  </si>
  <si>
    <t xml:space="preserve">6704435</t>
  </si>
  <si>
    <t xml:space="preserve">尚晓林</t>
  </si>
  <si>
    <t xml:space="preserve">612527********3416</t>
  </si>
  <si>
    <t xml:space="preserve">2022800472</t>
  </si>
  <si>
    <t xml:space="preserve">6704436</t>
  </si>
  <si>
    <t xml:space="preserve">洪玲</t>
  </si>
  <si>
    <t xml:space="preserve">420623********2527</t>
  </si>
  <si>
    <t xml:space="preserve">2022800490</t>
  </si>
  <si>
    <t xml:space="preserve">6704437</t>
  </si>
  <si>
    <t xml:space="preserve">康家兴</t>
  </si>
  <si>
    <t xml:space="preserve">610121********0515</t>
  </si>
  <si>
    <t xml:space="preserve">2022800491</t>
  </si>
  <si>
    <t xml:space="preserve">6704438</t>
  </si>
  <si>
    <t xml:space="preserve">于洁</t>
  </si>
  <si>
    <t xml:space="preserve">610111********1544</t>
  </si>
  <si>
    <t xml:space="preserve">2022800493</t>
  </si>
  <si>
    <t xml:space="preserve">6704439</t>
  </si>
  <si>
    <t xml:space="preserve">张菊花</t>
  </si>
  <si>
    <t xml:space="preserve">622827********0969</t>
  </si>
  <si>
    <t xml:space="preserve">2022800494</t>
  </si>
  <si>
    <t xml:space="preserve">6704440</t>
  </si>
  <si>
    <t xml:space="preserve">马红梅</t>
  </si>
  <si>
    <t xml:space="preserve">622627********0826</t>
  </si>
  <si>
    <t xml:space="preserve">2022800497</t>
  </si>
  <si>
    <t xml:space="preserve">6704441</t>
  </si>
  <si>
    <t xml:space="preserve">康花</t>
  </si>
  <si>
    <t xml:space="preserve">610423********6129</t>
  </si>
  <si>
    <t xml:space="preserve">2022800500</t>
  </si>
  <si>
    <t xml:space="preserve">6704442</t>
  </si>
  <si>
    <t xml:space="preserve">李新玲</t>
  </si>
  <si>
    <t xml:space="preserve">610122********4623</t>
  </si>
  <si>
    <t xml:space="preserve">2022800504</t>
  </si>
  <si>
    <t xml:space="preserve">6704443</t>
  </si>
  <si>
    <t xml:space="preserve">毕晓莉</t>
  </si>
  <si>
    <t xml:space="preserve">142229********4324</t>
  </si>
  <si>
    <t xml:space="preserve">2022800505</t>
  </si>
  <si>
    <t xml:space="preserve">6704444</t>
  </si>
  <si>
    <t xml:space="preserve">袁毓萍</t>
  </si>
  <si>
    <t xml:space="preserve">610112********4049</t>
  </si>
  <si>
    <t xml:space="preserve">2022800507</t>
  </si>
  <si>
    <t xml:space="preserve">6704445</t>
  </si>
  <si>
    <t xml:space="preserve">马美娟</t>
  </si>
  <si>
    <t xml:space="preserve">612729********0029</t>
  </si>
  <si>
    <t xml:space="preserve">2022800511</t>
  </si>
  <si>
    <t xml:space="preserve">6704446</t>
  </si>
  <si>
    <t xml:space="preserve">曹梅</t>
  </si>
  <si>
    <t xml:space="preserve">610523********5467</t>
  </si>
  <si>
    <t xml:space="preserve">2022800517</t>
  </si>
  <si>
    <t xml:space="preserve">6704447</t>
  </si>
  <si>
    <t xml:space="preserve">闫甜</t>
  </si>
  <si>
    <t xml:space="preserve">610125********4744</t>
  </si>
  <si>
    <t xml:space="preserve">2022800520</t>
  </si>
  <si>
    <t xml:space="preserve">6704448</t>
  </si>
  <si>
    <t xml:space="preserve">单侃</t>
  </si>
  <si>
    <t xml:space="preserve">610121********3293</t>
  </si>
  <si>
    <t xml:space="preserve">2022800522</t>
  </si>
  <si>
    <t xml:space="preserve">6704449</t>
  </si>
  <si>
    <t xml:space="preserve">王丹青</t>
  </si>
  <si>
    <t xml:space="preserve">622826********3129</t>
  </si>
  <si>
    <t xml:space="preserve">2022800543</t>
  </si>
  <si>
    <t xml:space="preserve">6704450</t>
  </si>
  <si>
    <t xml:space="preserve">赵文娟</t>
  </si>
  <si>
    <t xml:space="preserve">610203********5466</t>
  </si>
  <si>
    <t xml:space="preserve">2022800546</t>
  </si>
  <si>
    <t xml:space="preserve">6704451</t>
  </si>
  <si>
    <t xml:space="preserve">付瑞娟</t>
  </si>
  <si>
    <t xml:space="preserve">610424********4647</t>
  </si>
  <si>
    <t xml:space="preserve">2022800552</t>
  </si>
  <si>
    <t xml:space="preserve">6704452</t>
  </si>
  <si>
    <t xml:space="preserve">刘锡丽</t>
  </si>
  <si>
    <t xml:space="preserve">610203********042X</t>
  </si>
  <si>
    <t xml:space="preserve">2022800562</t>
  </si>
  <si>
    <t xml:space="preserve">6704453</t>
  </si>
  <si>
    <t xml:space="preserve">张悦</t>
  </si>
  <si>
    <t xml:space="preserve">610321********3124</t>
  </si>
  <si>
    <t xml:space="preserve">2022800563</t>
  </si>
  <si>
    <t xml:space="preserve">6704454</t>
  </si>
  <si>
    <t xml:space="preserve">陈雪姣</t>
  </si>
  <si>
    <t xml:space="preserve">610321********344X</t>
  </si>
  <si>
    <t xml:space="preserve">2022800596</t>
  </si>
  <si>
    <t xml:space="preserve">6704455</t>
  </si>
  <si>
    <t xml:space="preserve">周静</t>
  </si>
  <si>
    <t xml:space="preserve">610324********3420</t>
  </si>
  <si>
    <t xml:space="preserve">2022800607</t>
  </si>
  <si>
    <t xml:space="preserve">6704456</t>
  </si>
  <si>
    <t xml:space="preserve">韦艳华</t>
  </si>
  <si>
    <t xml:space="preserve">450221********4620</t>
  </si>
  <si>
    <t xml:space="preserve">2022800608</t>
  </si>
  <si>
    <t xml:space="preserve">6704457</t>
  </si>
  <si>
    <t xml:space="preserve">张恒艳</t>
  </si>
  <si>
    <t xml:space="preserve">610327********1842</t>
  </si>
  <si>
    <t xml:space="preserve">2022800609</t>
  </si>
  <si>
    <t xml:space="preserve">6704458</t>
  </si>
  <si>
    <t xml:space="preserve">曹瑞</t>
  </si>
  <si>
    <t xml:space="preserve">610327********4628</t>
  </si>
  <si>
    <t xml:space="preserve">2022800610</t>
  </si>
  <si>
    <t xml:space="preserve">6704459</t>
  </si>
  <si>
    <t xml:space="preserve">王梅</t>
  </si>
  <si>
    <t xml:space="preserve">610327********232X</t>
  </si>
  <si>
    <t xml:space="preserve">2022800628</t>
  </si>
  <si>
    <t xml:space="preserve">6704460</t>
  </si>
  <si>
    <t xml:space="preserve">王佳</t>
  </si>
  <si>
    <t xml:space="preserve">2022800629</t>
  </si>
  <si>
    <t xml:space="preserve">6704461</t>
  </si>
  <si>
    <t xml:space="preserve">张璐</t>
  </si>
  <si>
    <t xml:space="preserve">610431********0621</t>
  </si>
  <si>
    <t xml:space="preserve">2022800636</t>
  </si>
  <si>
    <t xml:space="preserve">6704462</t>
  </si>
  <si>
    <t xml:space="preserve">郭玉媚</t>
  </si>
  <si>
    <t xml:space="preserve">610481********5040</t>
  </si>
  <si>
    <t xml:space="preserve">2022800642</t>
  </si>
  <si>
    <t xml:space="preserve">6704463</t>
  </si>
  <si>
    <t xml:space="preserve">牛雨欣</t>
  </si>
  <si>
    <t xml:space="preserve">620522********2126</t>
  </si>
  <si>
    <t xml:space="preserve">2022800647</t>
  </si>
  <si>
    <t xml:space="preserve">6704464</t>
  </si>
  <si>
    <t xml:space="preserve">康妞妞</t>
  </si>
  <si>
    <t xml:space="preserve">610431********0348</t>
  </si>
  <si>
    <t xml:space="preserve">2022800648</t>
  </si>
  <si>
    <t xml:space="preserve">6704465</t>
  </si>
  <si>
    <t xml:space="preserve">王婷</t>
  </si>
  <si>
    <t xml:space="preserve">610431********532X</t>
  </si>
  <si>
    <t xml:space="preserve">2022800663</t>
  </si>
  <si>
    <t xml:space="preserve">6704466</t>
  </si>
  <si>
    <t xml:space="preserve">韩阿娟</t>
  </si>
  <si>
    <t xml:space="preserve">610424********5261</t>
  </si>
  <si>
    <t xml:space="preserve">2022800671</t>
  </si>
  <si>
    <t xml:space="preserve">6704467</t>
  </si>
  <si>
    <t xml:space="preserve">张荣</t>
  </si>
  <si>
    <t xml:space="preserve">610427********5721</t>
  </si>
  <si>
    <t xml:space="preserve">2022800677</t>
  </si>
  <si>
    <t xml:space="preserve">6704468</t>
  </si>
  <si>
    <t xml:space="preserve">张家凤</t>
  </si>
  <si>
    <t xml:space="preserve">511023********176X</t>
  </si>
  <si>
    <t xml:space="preserve">2022800687</t>
  </si>
  <si>
    <t xml:space="preserve">6704469</t>
  </si>
  <si>
    <t xml:space="preserve">610430********101X</t>
  </si>
  <si>
    <t xml:space="preserve">2022800693</t>
  </si>
  <si>
    <t xml:space="preserve">6704470</t>
  </si>
  <si>
    <t xml:space="preserve">李花荣</t>
  </si>
  <si>
    <t xml:space="preserve">610502********7048</t>
  </si>
  <si>
    <t xml:space="preserve">2022800696</t>
  </si>
  <si>
    <t xml:space="preserve">6704471</t>
  </si>
  <si>
    <t xml:space="preserve">李美荣</t>
  </si>
  <si>
    <t xml:space="preserve">610502********5240</t>
  </si>
  <si>
    <t xml:space="preserve">2022800705</t>
  </si>
  <si>
    <t xml:space="preserve">6704472</t>
  </si>
  <si>
    <t xml:space="preserve">王翠萍</t>
  </si>
  <si>
    <t xml:space="preserve">610502********2628</t>
  </si>
  <si>
    <t xml:space="preserve">2022800707</t>
  </si>
  <si>
    <t xml:space="preserve">6704473</t>
  </si>
  <si>
    <t xml:space="preserve">刘维</t>
  </si>
  <si>
    <t xml:space="preserve">610425********2428</t>
  </si>
  <si>
    <t xml:space="preserve">2022800708</t>
  </si>
  <si>
    <t xml:space="preserve">6704474</t>
  </si>
  <si>
    <t xml:space="preserve">贾朵</t>
  </si>
  <si>
    <t xml:space="preserve">610521********3269</t>
  </si>
  <si>
    <t xml:space="preserve">2022800711</t>
  </si>
  <si>
    <t xml:space="preserve">6704475</t>
  </si>
  <si>
    <t xml:space="preserve">吴星</t>
  </si>
  <si>
    <t xml:space="preserve">610521********1466</t>
  </si>
  <si>
    <t xml:space="preserve">2022800716</t>
  </si>
  <si>
    <t xml:space="preserve">6704476</t>
  </si>
  <si>
    <t xml:space="preserve">宋媛媛</t>
  </si>
  <si>
    <t xml:space="preserve">610582********0062</t>
  </si>
  <si>
    <t xml:space="preserve">2022800721</t>
  </si>
  <si>
    <t xml:space="preserve">6704477</t>
  </si>
  <si>
    <t xml:space="preserve">秦娟娟</t>
  </si>
  <si>
    <t xml:space="preserve">610321********3164</t>
  </si>
  <si>
    <t xml:space="preserve">2022800728</t>
  </si>
  <si>
    <t xml:space="preserve">6704478</t>
  </si>
  <si>
    <t xml:space="preserve">杨玉婷</t>
  </si>
  <si>
    <t xml:space="preserve">610526********2828</t>
  </si>
  <si>
    <t xml:space="preserve">2022800730</t>
  </si>
  <si>
    <t xml:space="preserve">6704479</t>
  </si>
  <si>
    <t xml:space="preserve">张娟</t>
  </si>
  <si>
    <t xml:space="preserve">610502********386X</t>
  </si>
  <si>
    <t xml:space="preserve">2022800731</t>
  </si>
  <si>
    <t xml:space="preserve">6704480</t>
  </si>
  <si>
    <t xml:space="preserve">高阳</t>
  </si>
  <si>
    <t xml:space="preserve">610526********2545</t>
  </si>
  <si>
    <t xml:space="preserve">2022800732</t>
  </si>
  <si>
    <t xml:space="preserve">6704481</t>
  </si>
  <si>
    <t xml:space="preserve">610526********4628</t>
  </si>
  <si>
    <t xml:space="preserve">2022800733</t>
  </si>
  <si>
    <t xml:space="preserve">6704482</t>
  </si>
  <si>
    <t xml:space="preserve">张蓬莉</t>
  </si>
  <si>
    <t xml:space="preserve">610526********1942</t>
  </si>
  <si>
    <t xml:space="preserve">2022800741</t>
  </si>
  <si>
    <t xml:space="preserve">6704483</t>
  </si>
  <si>
    <t xml:space="preserve">郭碧云</t>
  </si>
  <si>
    <t xml:space="preserve">610527********6027</t>
  </si>
  <si>
    <t xml:space="preserve">2022800742</t>
  </si>
  <si>
    <t xml:space="preserve">6704484</t>
  </si>
  <si>
    <t xml:space="preserve">薛依倩</t>
  </si>
  <si>
    <t xml:space="preserve">610581********0328</t>
  </si>
  <si>
    <t xml:space="preserve">2022800752</t>
  </si>
  <si>
    <t xml:space="preserve">6704485</t>
  </si>
  <si>
    <t xml:space="preserve">李盈盈</t>
  </si>
  <si>
    <t xml:space="preserve">610524********6428</t>
  </si>
  <si>
    <t xml:space="preserve">2022800753</t>
  </si>
  <si>
    <t xml:space="preserve">6704486</t>
  </si>
  <si>
    <t xml:space="preserve">邹欣</t>
  </si>
  <si>
    <t xml:space="preserve">610524********6425</t>
  </si>
  <si>
    <t xml:space="preserve">2022800755</t>
  </si>
  <si>
    <t xml:space="preserve">6704487</t>
  </si>
  <si>
    <t xml:space="preserve">杨晓艳</t>
  </si>
  <si>
    <t xml:space="preserve">610528********5723</t>
  </si>
  <si>
    <t xml:space="preserve">2022800756</t>
  </si>
  <si>
    <t xml:space="preserve">6704488</t>
  </si>
  <si>
    <t xml:space="preserve">窦星兰</t>
  </si>
  <si>
    <t xml:space="preserve">610528********0021</t>
  </si>
  <si>
    <t xml:space="preserve">2022800759</t>
  </si>
  <si>
    <t xml:space="preserve">6704489</t>
  </si>
  <si>
    <t xml:space="preserve">张菊萍</t>
  </si>
  <si>
    <t xml:space="preserve">610528********5721</t>
  </si>
  <si>
    <t xml:space="preserve">2022800770</t>
  </si>
  <si>
    <t xml:space="preserve">6704490</t>
  </si>
  <si>
    <t xml:space="preserve">武玉风</t>
  </si>
  <si>
    <t xml:space="preserve">410522********2245</t>
  </si>
  <si>
    <t xml:space="preserve">2022800771</t>
  </si>
  <si>
    <t xml:space="preserve">6704491</t>
  </si>
  <si>
    <t xml:space="preserve">李凯丽</t>
  </si>
  <si>
    <t xml:space="preserve">612724********1020</t>
  </si>
  <si>
    <t xml:space="preserve">2022800778</t>
  </si>
  <si>
    <t xml:space="preserve">6704492</t>
  </si>
  <si>
    <t xml:space="preserve">惠盼盼</t>
  </si>
  <si>
    <t xml:space="preserve">612731********222X</t>
  </si>
  <si>
    <t xml:space="preserve">2022800783</t>
  </si>
  <si>
    <t xml:space="preserve">6704493</t>
  </si>
  <si>
    <t xml:space="preserve">冯华利</t>
  </si>
  <si>
    <t xml:space="preserve">612601********2822</t>
  </si>
  <si>
    <t xml:space="preserve">2022800803</t>
  </si>
  <si>
    <t xml:space="preserve">6704494</t>
  </si>
  <si>
    <t xml:space="preserve">曹淑娟</t>
  </si>
  <si>
    <t xml:space="preserve">612301********396X</t>
  </si>
  <si>
    <t xml:space="preserve">2022800815</t>
  </si>
  <si>
    <t xml:space="preserve">6704495</t>
  </si>
  <si>
    <t xml:space="preserve">张璇</t>
  </si>
  <si>
    <t xml:space="preserve">612321********1922</t>
  </si>
  <si>
    <t xml:space="preserve">2022800846</t>
  </si>
  <si>
    <t xml:space="preserve">6704496</t>
  </si>
  <si>
    <t xml:space="preserve">王杨英</t>
  </si>
  <si>
    <t xml:space="preserve">612328********1720</t>
  </si>
  <si>
    <t xml:space="preserve">2022800847</t>
  </si>
  <si>
    <t xml:space="preserve">6704497</t>
  </si>
  <si>
    <t xml:space="preserve">刘琼</t>
  </si>
  <si>
    <t xml:space="preserve">612328********4028</t>
  </si>
  <si>
    <t xml:space="preserve">2022800871</t>
  </si>
  <si>
    <t xml:space="preserve">6704498</t>
  </si>
  <si>
    <t xml:space="preserve">吴婷</t>
  </si>
  <si>
    <t xml:space="preserve">612401********1501</t>
  </si>
  <si>
    <t xml:space="preserve">2022800874</t>
  </si>
  <si>
    <t xml:space="preserve">6704499</t>
  </si>
  <si>
    <t xml:space="preserve">陈欢欢</t>
  </si>
  <si>
    <t xml:space="preserve">612401********8725</t>
  </si>
  <si>
    <t xml:space="preserve">2022800886</t>
  </si>
  <si>
    <t xml:space="preserve">6704500</t>
  </si>
  <si>
    <t xml:space="preserve">李莹莹</t>
  </si>
  <si>
    <t xml:space="preserve">612425********0047</t>
  </si>
  <si>
    <t xml:space="preserve">2022800891</t>
  </si>
  <si>
    <t xml:space="preserve">6704501</t>
  </si>
  <si>
    <t xml:space="preserve">张迟艳</t>
  </si>
  <si>
    <t xml:space="preserve">612422********5829</t>
  </si>
  <si>
    <t xml:space="preserve">2022800892</t>
  </si>
  <si>
    <t xml:space="preserve">6704502</t>
  </si>
  <si>
    <t xml:space="preserve">张小宁</t>
  </si>
  <si>
    <t xml:space="preserve">612423********4420</t>
  </si>
  <si>
    <t xml:space="preserve">2022800903</t>
  </si>
  <si>
    <t xml:space="preserve">6704503</t>
  </si>
  <si>
    <t xml:space="preserve">栗绍丽</t>
  </si>
  <si>
    <t xml:space="preserve">612428********1327</t>
  </si>
  <si>
    <t xml:space="preserve">2022800907</t>
  </si>
  <si>
    <t xml:space="preserve">6704504</t>
  </si>
  <si>
    <t xml:space="preserve">吴丽美</t>
  </si>
  <si>
    <t xml:space="preserve">350301********0722</t>
  </si>
  <si>
    <t xml:space="preserve">2022800908</t>
  </si>
  <si>
    <t xml:space="preserve">6704505</t>
  </si>
  <si>
    <t xml:space="preserve">田野</t>
  </si>
  <si>
    <t xml:space="preserve">612524********518X</t>
  </si>
  <si>
    <t xml:space="preserve">2022800912</t>
  </si>
  <si>
    <t xml:space="preserve">6704506</t>
  </si>
  <si>
    <t xml:space="preserve">许会萍</t>
  </si>
  <si>
    <t xml:space="preserve">429004********220X</t>
  </si>
  <si>
    <t xml:space="preserve">2022800915</t>
  </si>
  <si>
    <t xml:space="preserve">6704507</t>
  </si>
  <si>
    <t xml:space="preserve">席静静</t>
  </si>
  <si>
    <t xml:space="preserve">610324********202X</t>
  </si>
  <si>
    <t xml:space="preserve">2022800921</t>
  </si>
  <si>
    <t xml:space="preserve">6704508</t>
  </si>
  <si>
    <t xml:space="preserve">李梦洁</t>
  </si>
  <si>
    <t xml:space="preserve">610124********4243</t>
  </si>
  <si>
    <t xml:space="preserve">电子商务</t>
  </si>
  <si>
    <t xml:space="preserve">2022800927</t>
  </si>
  <si>
    <t xml:space="preserve">6704509</t>
  </si>
  <si>
    <t xml:space="preserve">金思青</t>
  </si>
  <si>
    <t xml:space="preserve">330681********5404</t>
  </si>
  <si>
    <t xml:space="preserve">2022800941</t>
  </si>
  <si>
    <t xml:space="preserve">6704510</t>
  </si>
  <si>
    <t xml:space="preserve">王伟</t>
  </si>
  <si>
    <t xml:space="preserve">612527********4011</t>
  </si>
  <si>
    <t xml:space="preserve">2022800942</t>
  </si>
  <si>
    <t xml:space="preserve">6704511</t>
  </si>
  <si>
    <t xml:space="preserve">豆斌</t>
  </si>
  <si>
    <t xml:space="preserve">622826********021X</t>
  </si>
  <si>
    <t xml:space="preserve">2022800943</t>
  </si>
  <si>
    <t xml:space="preserve">6704512</t>
  </si>
  <si>
    <t xml:space="preserve">王佳乐</t>
  </si>
  <si>
    <t xml:space="preserve">610113********1621</t>
  </si>
  <si>
    <t xml:space="preserve">2022800950</t>
  </si>
  <si>
    <t xml:space="preserve">6704513</t>
  </si>
  <si>
    <t xml:space="preserve">程超群</t>
  </si>
  <si>
    <t xml:space="preserve">412726********3462</t>
  </si>
  <si>
    <t xml:space="preserve">2022800952</t>
  </si>
  <si>
    <t xml:space="preserve">6704514</t>
  </si>
  <si>
    <t xml:space="preserve">魏晶</t>
  </si>
  <si>
    <t xml:space="preserve">610124********3022</t>
  </si>
  <si>
    <t xml:space="preserve">2022800953</t>
  </si>
  <si>
    <t xml:space="preserve">6704515</t>
  </si>
  <si>
    <t xml:space="preserve">陆丽丽</t>
  </si>
  <si>
    <t xml:space="preserve">642221********4123</t>
  </si>
  <si>
    <t xml:space="preserve">2022800960</t>
  </si>
  <si>
    <t xml:space="preserve">6704516</t>
  </si>
  <si>
    <t xml:space="preserve">陈闯</t>
  </si>
  <si>
    <t xml:space="preserve">610121********7990</t>
  </si>
  <si>
    <t xml:space="preserve">2022800961</t>
  </si>
  <si>
    <t xml:space="preserve">6704517</t>
  </si>
  <si>
    <t xml:space="preserve">张亚</t>
  </si>
  <si>
    <t xml:space="preserve">372925********1921</t>
  </si>
  <si>
    <t xml:space="preserve">2022800963</t>
  </si>
  <si>
    <t xml:space="preserve">6704518</t>
  </si>
  <si>
    <t xml:space="preserve">吴琴</t>
  </si>
  <si>
    <t xml:space="preserve">511922********2083</t>
  </si>
  <si>
    <t xml:space="preserve">2022800964</t>
  </si>
  <si>
    <t xml:space="preserve">6704519</t>
  </si>
  <si>
    <t xml:space="preserve">李伟花</t>
  </si>
  <si>
    <t xml:space="preserve">610426********3520</t>
  </si>
  <si>
    <t xml:space="preserve">2022800965</t>
  </si>
  <si>
    <t xml:space="preserve">6704520</t>
  </si>
  <si>
    <t xml:space="preserve">王柯</t>
  </si>
  <si>
    <t xml:space="preserve">610431********4921</t>
  </si>
  <si>
    <t xml:space="preserve">2022800966</t>
  </si>
  <si>
    <t xml:space="preserve">6704521</t>
  </si>
  <si>
    <t xml:space="preserve">张波雯</t>
  </si>
  <si>
    <t xml:space="preserve">610326********1028</t>
  </si>
  <si>
    <t xml:space="preserve">2022800967</t>
  </si>
  <si>
    <t xml:space="preserve">6704522</t>
  </si>
  <si>
    <t xml:space="preserve">林佳毅</t>
  </si>
  <si>
    <t xml:space="preserve">610122********0327</t>
  </si>
  <si>
    <t xml:space="preserve">2022800968</t>
  </si>
  <si>
    <t xml:space="preserve">6704523</t>
  </si>
  <si>
    <t xml:space="preserve">王丹</t>
  </si>
  <si>
    <t xml:space="preserve">610427********0062</t>
  </si>
  <si>
    <t xml:space="preserve">2022800971</t>
  </si>
  <si>
    <t xml:space="preserve">6704524</t>
  </si>
  <si>
    <t xml:space="preserve">张维</t>
  </si>
  <si>
    <t xml:space="preserve">610124********1542</t>
  </si>
  <si>
    <t xml:space="preserve">2022800973</t>
  </si>
  <si>
    <t xml:space="preserve">6704525</t>
  </si>
  <si>
    <t xml:space="preserve">612401********0985</t>
  </si>
  <si>
    <t xml:space="preserve">2022800976</t>
  </si>
  <si>
    <t xml:space="preserve">6704526</t>
  </si>
  <si>
    <t xml:space="preserve">上官腊莉</t>
  </si>
  <si>
    <t xml:space="preserve">612101********0244</t>
  </si>
  <si>
    <t xml:space="preserve">2022800978</t>
  </si>
  <si>
    <t xml:space="preserve">6704527</t>
  </si>
  <si>
    <t xml:space="preserve">甘浥之</t>
  </si>
  <si>
    <t xml:space="preserve">610402********1201</t>
  </si>
  <si>
    <t xml:space="preserve">2022800979</t>
  </si>
  <si>
    <t xml:space="preserve">6704528</t>
  </si>
  <si>
    <t xml:space="preserve">李彬</t>
  </si>
  <si>
    <t xml:space="preserve">610114********0536</t>
  </si>
  <si>
    <t xml:space="preserve">2022800982</t>
  </si>
  <si>
    <t xml:space="preserve">6704529</t>
  </si>
  <si>
    <t xml:space="preserve">韩素英</t>
  </si>
  <si>
    <t xml:space="preserve">610327********2322</t>
  </si>
  <si>
    <t xml:space="preserve">2022800984</t>
  </si>
  <si>
    <t xml:space="preserve">6704530</t>
  </si>
  <si>
    <t xml:space="preserve">杨晓丽</t>
  </si>
  <si>
    <t xml:space="preserve">622625********1622</t>
  </si>
  <si>
    <t xml:space="preserve">2022800998</t>
  </si>
  <si>
    <t xml:space="preserve">6704531</t>
  </si>
  <si>
    <t xml:space="preserve">蔡陇艳</t>
  </si>
  <si>
    <t xml:space="preserve">610327********1820</t>
  </si>
  <si>
    <t xml:space="preserve">2022801002</t>
  </si>
  <si>
    <t xml:space="preserve">6704532</t>
  </si>
  <si>
    <t xml:space="preserve">王佳婷</t>
  </si>
  <si>
    <t xml:space="preserve">610481********5029</t>
  </si>
  <si>
    <t xml:space="preserve">2022801003</t>
  </si>
  <si>
    <t xml:space="preserve">6704533</t>
  </si>
  <si>
    <t xml:space="preserve">刘珊珊</t>
  </si>
  <si>
    <t xml:space="preserve">610481********3825</t>
  </si>
  <si>
    <t xml:space="preserve">2022801009</t>
  </si>
  <si>
    <t xml:space="preserve">6704534</t>
  </si>
  <si>
    <t xml:space="preserve">高粉粉</t>
  </si>
  <si>
    <t xml:space="preserve">610426********356X</t>
  </si>
  <si>
    <t xml:space="preserve">2022801016</t>
  </si>
  <si>
    <t xml:space="preserve">6704535</t>
  </si>
  <si>
    <t xml:space="preserve">党玉婷</t>
  </si>
  <si>
    <t xml:space="preserve">610582********1040</t>
  </si>
  <si>
    <t xml:space="preserve">2022801031</t>
  </si>
  <si>
    <t xml:space="preserve">6704536</t>
  </si>
  <si>
    <t xml:space="preserve">陈思玉</t>
  </si>
  <si>
    <t xml:space="preserve">612324********7263</t>
  </si>
  <si>
    <t xml:space="preserve">2022801045</t>
  </si>
  <si>
    <t xml:space="preserve">6704537</t>
  </si>
  <si>
    <t xml:space="preserve">罗小利</t>
  </si>
  <si>
    <t xml:space="preserve">610324********4226</t>
  </si>
  <si>
    <t xml:space="preserve">2022801046</t>
  </si>
  <si>
    <t xml:space="preserve">6704538</t>
  </si>
  <si>
    <t xml:space="preserve">李艳艳</t>
  </si>
  <si>
    <t xml:space="preserve">610403********2020</t>
  </si>
  <si>
    <t xml:space="preserve">2022801048</t>
  </si>
  <si>
    <t xml:space="preserve">6704539</t>
  </si>
  <si>
    <t xml:space="preserve">龙贺</t>
  </si>
  <si>
    <t xml:space="preserve">210112********3011</t>
  </si>
  <si>
    <t xml:space="preserve">电子信息工程技术</t>
  </si>
  <si>
    <t xml:space="preserve">2022801050</t>
  </si>
  <si>
    <t xml:space="preserve">6704540</t>
  </si>
  <si>
    <t xml:space="preserve">马进宝</t>
  </si>
  <si>
    <t xml:space="preserve">610124********3675</t>
  </si>
  <si>
    <t xml:space="preserve">2022801056</t>
  </si>
  <si>
    <t xml:space="preserve">6704541</t>
  </si>
  <si>
    <t xml:space="preserve">李星梦</t>
  </si>
  <si>
    <t xml:space="preserve">142625********2749</t>
  </si>
  <si>
    <t xml:space="preserve">2022801057</t>
  </si>
  <si>
    <t xml:space="preserve">6704542</t>
  </si>
  <si>
    <t xml:space="preserve">周维娜</t>
  </si>
  <si>
    <t xml:space="preserve">610125********2249</t>
  </si>
  <si>
    <t xml:space="preserve">2022801062</t>
  </si>
  <si>
    <t xml:space="preserve">6704543</t>
  </si>
  <si>
    <t xml:space="preserve">毛解卫</t>
  </si>
  <si>
    <t xml:space="preserve">610121********3970</t>
  </si>
  <si>
    <t xml:space="preserve">2022801075</t>
  </si>
  <si>
    <t xml:space="preserve">6704544</t>
  </si>
  <si>
    <t xml:space="preserve">魏艳玲</t>
  </si>
  <si>
    <t xml:space="preserve">610111********4521</t>
  </si>
  <si>
    <t xml:space="preserve">2022801076</t>
  </si>
  <si>
    <t xml:space="preserve">6704545</t>
  </si>
  <si>
    <t xml:space="preserve">肖瑜</t>
  </si>
  <si>
    <t xml:space="preserve">610422********2220</t>
  </si>
  <si>
    <t xml:space="preserve">2022801080</t>
  </si>
  <si>
    <t xml:space="preserve">6704546</t>
  </si>
  <si>
    <t xml:space="preserve">董建华</t>
  </si>
  <si>
    <t xml:space="preserve">610523********7614</t>
  </si>
  <si>
    <t xml:space="preserve">2022801083</t>
  </si>
  <si>
    <t xml:space="preserve">6704547</t>
  </si>
  <si>
    <t xml:space="preserve">刘颖嘉</t>
  </si>
  <si>
    <t xml:space="preserve">610125********2817</t>
  </si>
  <si>
    <t xml:space="preserve">2022801084</t>
  </si>
  <si>
    <t xml:space="preserve">6704548</t>
  </si>
  <si>
    <t xml:space="preserve">魏学涛</t>
  </si>
  <si>
    <t xml:space="preserve">370724********2976</t>
  </si>
  <si>
    <t xml:space="preserve">2022801085</t>
  </si>
  <si>
    <t xml:space="preserve">6704549</t>
  </si>
  <si>
    <t xml:space="preserve">党超</t>
  </si>
  <si>
    <t xml:space="preserve">610523********1674</t>
  </si>
  <si>
    <t xml:space="preserve">2022801086</t>
  </si>
  <si>
    <t xml:space="preserve">6704550</t>
  </si>
  <si>
    <t xml:space="preserve">郑方</t>
  </si>
  <si>
    <t xml:space="preserve">610629********0107</t>
  </si>
  <si>
    <t xml:space="preserve">2022801091</t>
  </si>
  <si>
    <t xml:space="preserve">6704551</t>
  </si>
  <si>
    <t xml:space="preserve">吕文杰</t>
  </si>
  <si>
    <t xml:space="preserve">610112********2016</t>
  </si>
  <si>
    <t xml:space="preserve">2022801098</t>
  </si>
  <si>
    <t xml:space="preserve">6704552</t>
  </si>
  <si>
    <t xml:space="preserve">曹飞</t>
  </si>
  <si>
    <t xml:space="preserve">610327********4616</t>
  </si>
  <si>
    <t xml:space="preserve">2022801100</t>
  </si>
  <si>
    <t xml:space="preserve">6704553</t>
  </si>
  <si>
    <t xml:space="preserve">李磊</t>
  </si>
  <si>
    <t xml:space="preserve">610602********0618</t>
  </si>
  <si>
    <t xml:space="preserve">2022801104</t>
  </si>
  <si>
    <t xml:space="preserve">6704554</t>
  </si>
  <si>
    <t xml:space="preserve">张文涛</t>
  </si>
  <si>
    <t xml:space="preserve">142729********2118</t>
  </si>
  <si>
    <t xml:space="preserve">2022801106</t>
  </si>
  <si>
    <t xml:space="preserve">6704555</t>
  </si>
  <si>
    <t xml:space="preserve">何媛媛</t>
  </si>
  <si>
    <t xml:space="preserve">610729********2822</t>
  </si>
  <si>
    <t xml:space="preserve">2022801107</t>
  </si>
  <si>
    <t xml:space="preserve">6704556</t>
  </si>
  <si>
    <t xml:space="preserve">高帆帆</t>
  </si>
  <si>
    <t xml:space="preserve">610602********4845</t>
  </si>
  <si>
    <t xml:space="preserve">2022801108</t>
  </si>
  <si>
    <t xml:space="preserve">6704557</t>
  </si>
  <si>
    <t xml:space="preserve">付强超</t>
  </si>
  <si>
    <t xml:space="preserve">610402********6996</t>
  </si>
  <si>
    <t xml:space="preserve">2022801109</t>
  </si>
  <si>
    <t xml:space="preserve">6704558</t>
  </si>
  <si>
    <t xml:space="preserve">杨潇贝</t>
  </si>
  <si>
    <t xml:space="preserve">142730********1239</t>
  </si>
  <si>
    <t xml:space="preserve">2022801110</t>
  </si>
  <si>
    <t xml:space="preserve">6704559</t>
  </si>
  <si>
    <t xml:space="preserve">李江涛</t>
  </si>
  <si>
    <t xml:space="preserve">610322********0030</t>
  </si>
  <si>
    <t xml:space="preserve">2022801111</t>
  </si>
  <si>
    <t xml:space="preserve">6704560</t>
  </si>
  <si>
    <t xml:space="preserve">胡轩</t>
  </si>
  <si>
    <t xml:space="preserve">612321********2639</t>
  </si>
  <si>
    <t xml:space="preserve">2022801112</t>
  </si>
  <si>
    <t xml:space="preserve">6704561</t>
  </si>
  <si>
    <t xml:space="preserve">邹峰</t>
  </si>
  <si>
    <t xml:space="preserve">610114********0514</t>
  </si>
  <si>
    <t xml:space="preserve">2022801114</t>
  </si>
  <si>
    <t xml:space="preserve">6704562</t>
  </si>
  <si>
    <t xml:space="preserve">易鹏飞</t>
  </si>
  <si>
    <t xml:space="preserve">610121********6290</t>
  </si>
  <si>
    <t xml:space="preserve">2022801116</t>
  </si>
  <si>
    <t xml:space="preserve">6704563</t>
  </si>
  <si>
    <t xml:space="preserve">李强</t>
  </si>
  <si>
    <t xml:space="preserve">612724********0619</t>
  </si>
  <si>
    <t xml:space="preserve">2022801118</t>
  </si>
  <si>
    <t xml:space="preserve">6704564</t>
  </si>
  <si>
    <t xml:space="preserve">刘梦晨</t>
  </si>
  <si>
    <t xml:space="preserve">622102********0615</t>
  </si>
  <si>
    <t xml:space="preserve">2022801121</t>
  </si>
  <si>
    <t xml:space="preserve">6704565</t>
  </si>
  <si>
    <t xml:space="preserve">原军</t>
  </si>
  <si>
    <t xml:space="preserve">140524********6018</t>
  </si>
  <si>
    <t xml:space="preserve">2022801131</t>
  </si>
  <si>
    <t xml:space="preserve">6704566</t>
  </si>
  <si>
    <t xml:space="preserve">刘海涛</t>
  </si>
  <si>
    <t xml:space="preserve">610431********0332</t>
  </si>
  <si>
    <t xml:space="preserve">2022801132</t>
  </si>
  <si>
    <t xml:space="preserve">6704567</t>
  </si>
  <si>
    <t xml:space="preserve">辛蕾</t>
  </si>
  <si>
    <t xml:space="preserve">610502********7612</t>
  </si>
  <si>
    <t xml:space="preserve">2022801134</t>
  </si>
  <si>
    <t xml:space="preserve">6704568</t>
  </si>
  <si>
    <t xml:space="preserve">王文虎</t>
  </si>
  <si>
    <t xml:space="preserve">610424********0831</t>
  </si>
  <si>
    <t xml:space="preserve">2022801135</t>
  </si>
  <si>
    <t xml:space="preserve">6704569</t>
  </si>
  <si>
    <t xml:space="preserve">张恒彪</t>
  </si>
  <si>
    <t xml:space="preserve">610424********0014</t>
  </si>
  <si>
    <t xml:space="preserve">2022801136</t>
  </si>
  <si>
    <t xml:space="preserve">6704570</t>
  </si>
  <si>
    <t xml:space="preserve">李露</t>
  </si>
  <si>
    <t xml:space="preserve">610425********2624</t>
  </si>
  <si>
    <t xml:space="preserve">2022801141</t>
  </si>
  <si>
    <t xml:space="preserve">6704571</t>
  </si>
  <si>
    <t xml:space="preserve">张建峰</t>
  </si>
  <si>
    <t xml:space="preserve">610221********7419</t>
  </si>
  <si>
    <t xml:space="preserve">2022801145</t>
  </si>
  <si>
    <t xml:space="preserve">6704572</t>
  </si>
  <si>
    <t xml:space="preserve">苏波</t>
  </si>
  <si>
    <t xml:space="preserve">610303********4213</t>
  </si>
  <si>
    <t xml:space="preserve">2022801159</t>
  </si>
  <si>
    <t xml:space="preserve">6704573</t>
  </si>
  <si>
    <t xml:space="preserve">罗浩</t>
  </si>
  <si>
    <t xml:space="preserve">610328********1815</t>
  </si>
  <si>
    <t xml:space="preserve">2022801163</t>
  </si>
  <si>
    <t xml:space="preserve">6704574</t>
  </si>
  <si>
    <t xml:space="preserve">叶举凡</t>
  </si>
  <si>
    <t xml:space="preserve">610402********7515</t>
  </si>
  <si>
    <t xml:space="preserve">2022801172</t>
  </si>
  <si>
    <t xml:space="preserve">6704575</t>
  </si>
  <si>
    <t xml:space="preserve">史锦征</t>
  </si>
  <si>
    <t xml:space="preserve">610425********1393</t>
  </si>
  <si>
    <t xml:space="preserve">2022801173</t>
  </si>
  <si>
    <t xml:space="preserve">6704576</t>
  </si>
  <si>
    <t xml:space="preserve">董超超</t>
  </si>
  <si>
    <t xml:space="preserve">610424********0434</t>
  </si>
  <si>
    <t xml:space="preserve">2022801178</t>
  </si>
  <si>
    <t xml:space="preserve">6704577</t>
  </si>
  <si>
    <t xml:space="preserve">杨云</t>
  </si>
  <si>
    <t xml:space="preserve">610427********302X</t>
  </si>
  <si>
    <t xml:space="preserve">2022801181</t>
  </si>
  <si>
    <t xml:space="preserve">6704578</t>
  </si>
  <si>
    <t xml:space="preserve">陈江海</t>
  </si>
  <si>
    <t xml:space="preserve">610427********3313</t>
  </si>
  <si>
    <t xml:space="preserve">2022801206</t>
  </si>
  <si>
    <t xml:space="preserve">6704579</t>
  </si>
  <si>
    <t xml:space="preserve">庞章珍</t>
  </si>
  <si>
    <t xml:space="preserve">450702********6044</t>
  </si>
  <si>
    <t xml:space="preserve">2022801215</t>
  </si>
  <si>
    <t xml:space="preserve">6704580</t>
  </si>
  <si>
    <t xml:space="preserve">陈孟阔</t>
  </si>
  <si>
    <t xml:space="preserve">411527********907X</t>
  </si>
  <si>
    <t xml:space="preserve">2022801218</t>
  </si>
  <si>
    <t xml:space="preserve">6704581</t>
  </si>
  <si>
    <t xml:space="preserve">胡溪</t>
  </si>
  <si>
    <t xml:space="preserve">610721********5526</t>
  </si>
  <si>
    <t xml:space="preserve">2022801221</t>
  </si>
  <si>
    <t xml:space="preserve">6704582</t>
  </si>
  <si>
    <t xml:space="preserve">张建卫</t>
  </si>
  <si>
    <t xml:space="preserve">612323********3413</t>
  </si>
  <si>
    <t xml:space="preserve">2022801223</t>
  </si>
  <si>
    <t xml:space="preserve">6704583</t>
  </si>
  <si>
    <t xml:space="preserve">陈瑞瑞</t>
  </si>
  <si>
    <t xml:space="preserve">612325********2024</t>
  </si>
  <si>
    <t xml:space="preserve">2022801230</t>
  </si>
  <si>
    <t xml:space="preserve">6704584</t>
  </si>
  <si>
    <t xml:space="preserve">邓吉格</t>
  </si>
  <si>
    <t xml:space="preserve">612422********3216</t>
  </si>
  <si>
    <t xml:space="preserve">2022801236</t>
  </si>
  <si>
    <t xml:space="preserve">6704585</t>
  </si>
  <si>
    <t xml:space="preserve">郑婷</t>
  </si>
  <si>
    <t xml:space="preserve">610424********0820</t>
  </si>
  <si>
    <t xml:space="preserve">动漫制作技术</t>
  </si>
  <si>
    <t xml:space="preserve">2022801238</t>
  </si>
  <si>
    <t xml:space="preserve">6704586</t>
  </si>
  <si>
    <t xml:space="preserve">王雅丽</t>
  </si>
  <si>
    <t xml:space="preserve">130406********302X</t>
  </si>
  <si>
    <t xml:space="preserve">2022801242</t>
  </si>
  <si>
    <t xml:space="preserve">6704587</t>
  </si>
  <si>
    <t xml:space="preserve">王苗苗</t>
  </si>
  <si>
    <t xml:space="preserve">610425********3027</t>
  </si>
  <si>
    <t xml:space="preserve">2022801244</t>
  </si>
  <si>
    <t xml:space="preserve">6704588</t>
  </si>
  <si>
    <t xml:space="preserve">任哲哲</t>
  </si>
  <si>
    <t xml:space="preserve">610111********1528</t>
  </si>
  <si>
    <t xml:space="preserve">2022801245</t>
  </si>
  <si>
    <t xml:space="preserve">6704589</t>
  </si>
  <si>
    <t xml:space="preserve">邹仓</t>
  </si>
  <si>
    <t xml:space="preserve">360781********513X</t>
  </si>
  <si>
    <t xml:space="preserve">2022801248</t>
  </si>
  <si>
    <t xml:space="preserve">6704590</t>
  </si>
  <si>
    <t xml:space="preserve">刘巧巧</t>
  </si>
  <si>
    <t xml:space="preserve">612732********0341</t>
  </si>
  <si>
    <t xml:space="preserve">2022801249</t>
  </si>
  <si>
    <t xml:space="preserve">6704591</t>
  </si>
  <si>
    <t xml:space="preserve">乔芸</t>
  </si>
  <si>
    <t xml:space="preserve">610203********5421</t>
  </si>
  <si>
    <t xml:space="preserve">2022801251</t>
  </si>
  <si>
    <t xml:space="preserve">6704592</t>
  </si>
  <si>
    <t xml:space="preserve">汪莹莹</t>
  </si>
  <si>
    <t xml:space="preserve">420322********1820</t>
  </si>
  <si>
    <t xml:space="preserve">2022801266</t>
  </si>
  <si>
    <t xml:space="preserve">6704593</t>
  </si>
  <si>
    <t xml:space="preserve">何超</t>
  </si>
  <si>
    <t xml:space="preserve">610429********3374</t>
  </si>
  <si>
    <t xml:space="preserve">2022801267</t>
  </si>
  <si>
    <t xml:space="preserve">6704594</t>
  </si>
  <si>
    <t xml:space="preserve">惠晨扬</t>
  </si>
  <si>
    <t xml:space="preserve">610502********843X</t>
  </si>
  <si>
    <t xml:space="preserve">2022801268</t>
  </si>
  <si>
    <t xml:space="preserve">6704595</t>
  </si>
  <si>
    <t xml:space="preserve">李晓方</t>
  </si>
  <si>
    <t xml:space="preserve">610524********0078</t>
  </si>
  <si>
    <t xml:space="preserve">2022801271</t>
  </si>
  <si>
    <t xml:space="preserve">6704596</t>
  </si>
  <si>
    <t xml:space="preserve">张浩浩</t>
  </si>
  <si>
    <t xml:space="preserve">612732********1813</t>
  </si>
  <si>
    <t xml:space="preserve">2022801276</t>
  </si>
  <si>
    <t xml:space="preserve">6704597</t>
  </si>
  <si>
    <t xml:space="preserve">高玲丽</t>
  </si>
  <si>
    <t xml:space="preserve">610122********6722</t>
  </si>
  <si>
    <t xml:space="preserve">广告艺术设计</t>
  </si>
  <si>
    <t xml:space="preserve">2022801277</t>
  </si>
  <si>
    <t xml:space="preserve">6704598</t>
  </si>
  <si>
    <t xml:space="preserve">韩瑞斌</t>
  </si>
  <si>
    <t xml:space="preserve">142730********0374</t>
  </si>
  <si>
    <t xml:space="preserve">2022801280</t>
  </si>
  <si>
    <t xml:space="preserve">6704599</t>
  </si>
  <si>
    <t xml:space="preserve">卢彪</t>
  </si>
  <si>
    <t xml:space="preserve">610121********1076</t>
  </si>
  <si>
    <t xml:space="preserve">2022801285</t>
  </si>
  <si>
    <t xml:space="preserve">6704600</t>
  </si>
  <si>
    <t xml:space="preserve">鲍慧峰</t>
  </si>
  <si>
    <t xml:space="preserve">142727********1538</t>
  </si>
  <si>
    <t xml:space="preserve">2022801292</t>
  </si>
  <si>
    <t xml:space="preserve">6704601</t>
  </si>
  <si>
    <t xml:space="preserve">韩冲</t>
  </si>
  <si>
    <t xml:space="preserve">610424********4612</t>
  </si>
  <si>
    <t xml:space="preserve">2022801297</t>
  </si>
  <si>
    <t xml:space="preserve">6704602</t>
  </si>
  <si>
    <t xml:space="preserve">贾战玲</t>
  </si>
  <si>
    <t xml:space="preserve">610431********3843</t>
  </si>
  <si>
    <t xml:space="preserve">2022801298</t>
  </si>
  <si>
    <t xml:space="preserve">6704603</t>
  </si>
  <si>
    <t xml:space="preserve">沈诚诚</t>
  </si>
  <si>
    <t xml:space="preserve">610112********351X</t>
  </si>
  <si>
    <t xml:space="preserve">2022801299</t>
  </si>
  <si>
    <t xml:space="preserve">6704604</t>
  </si>
  <si>
    <t xml:space="preserve">肖妮</t>
  </si>
  <si>
    <t xml:space="preserve">612429********030X</t>
  </si>
  <si>
    <t xml:space="preserve">2022801300</t>
  </si>
  <si>
    <t xml:space="preserve">6704605</t>
  </si>
  <si>
    <t xml:space="preserve">612322********2821</t>
  </si>
  <si>
    <t xml:space="preserve">2022801301</t>
  </si>
  <si>
    <t xml:space="preserve">6704606</t>
  </si>
  <si>
    <t xml:space="preserve">陈治承</t>
  </si>
  <si>
    <t xml:space="preserve">610115********0519</t>
  </si>
  <si>
    <t xml:space="preserve">2022801317</t>
  </si>
  <si>
    <t xml:space="preserve">6704607</t>
  </si>
  <si>
    <t xml:space="preserve">康二红</t>
  </si>
  <si>
    <t xml:space="preserve">610431********0326</t>
  </si>
  <si>
    <t xml:space="preserve">2022801321</t>
  </si>
  <si>
    <t xml:space="preserve">6704608</t>
  </si>
  <si>
    <t xml:space="preserve">吴浩浩</t>
  </si>
  <si>
    <t xml:space="preserve">610424********0819</t>
  </si>
  <si>
    <t xml:space="preserve">2022801323</t>
  </si>
  <si>
    <t xml:space="preserve">6704609</t>
  </si>
  <si>
    <t xml:space="preserve">崔瑶</t>
  </si>
  <si>
    <t xml:space="preserve">610522********4024</t>
  </si>
  <si>
    <t xml:space="preserve">2022801330</t>
  </si>
  <si>
    <t xml:space="preserve">6704610</t>
  </si>
  <si>
    <t xml:space="preserve">贾欣</t>
  </si>
  <si>
    <t xml:space="preserve">612324********0327</t>
  </si>
  <si>
    <t xml:space="preserve">2022801332</t>
  </si>
  <si>
    <t xml:space="preserve">6704611</t>
  </si>
  <si>
    <t xml:space="preserve">黄瑞鑫</t>
  </si>
  <si>
    <t xml:space="preserve">612429********0188</t>
  </si>
  <si>
    <t xml:space="preserve">2022801336</t>
  </si>
  <si>
    <t xml:space="preserve">6704612</t>
  </si>
  <si>
    <t xml:space="preserve">杨靖</t>
  </si>
  <si>
    <t xml:space="preserve">612501********4820</t>
  </si>
  <si>
    <t xml:space="preserve">建筑室内设计</t>
  </si>
  <si>
    <t xml:space="preserve">2022801337</t>
  </si>
  <si>
    <t xml:space="preserve">6704613</t>
  </si>
  <si>
    <t xml:space="preserve">王明</t>
  </si>
  <si>
    <t xml:space="preserve">513701********1738</t>
  </si>
  <si>
    <t xml:space="preserve">2022801339</t>
  </si>
  <si>
    <t xml:space="preserve">6704614</t>
  </si>
  <si>
    <t xml:space="preserve">何文涛</t>
  </si>
  <si>
    <t xml:space="preserve">622701********4539</t>
  </si>
  <si>
    <t xml:space="preserve">2022801342</t>
  </si>
  <si>
    <t xml:space="preserve">6704615</t>
  </si>
  <si>
    <t xml:space="preserve">何俊逸</t>
  </si>
  <si>
    <t xml:space="preserve">440923********611X</t>
  </si>
  <si>
    <t xml:space="preserve">2022801343</t>
  </si>
  <si>
    <t xml:space="preserve">6704616</t>
  </si>
  <si>
    <t xml:space="preserve">李琪</t>
  </si>
  <si>
    <t xml:space="preserve">410727********5347</t>
  </si>
  <si>
    <t xml:space="preserve">2022801346</t>
  </si>
  <si>
    <t xml:space="preserve">6704617</t>
  </si>
  <si>
    <t xml:space="preserve">纪晨鑫</t>
  </si>
  <si>
    <t xml:space="preserve">610126********4214</t>
  </si>
  <si>
    <t xml:space="preserve">2022801353</t>
  </si>
  <si>
    <t xml:space="preserve">6704618</t>
  </si>
  <si>
    <t xml:space="preserve">姜肖丽</t>
  </si>
  <si>
    <t xml:space="preserve">142701********4226</t>
  </si>
  <si>
    <t xml:space="preserve">2022801354</t>
  </si>
  <si>
    <t xml:space="preserve">6704619</t>
  </si>
  <si>
    <t xml:space="preserve">程新社</t>
  </si>
  <si>
    <t xml:space="preserve">610103********3218</t>
  </si>
  <si>
    <t xml:space="preserve">2022801361</t>
  </si>
  <si>
    <t xml:space="preserve">6704620</t>
  </si>
  <si>
    <t xml:space="preserve">杨致远</t>
  </si>
  <si>
    <t xml:space="preserve">612324********3715</t>
  </si>
  <si>
    <t xml:space="preserve">2022801366</t>
  </si>
  <si>
    <t xml:space="preserve">6704621</t>
  </si>
  <si>
    <t xml:space="preserve">姚江龙</t>
  </si>
  <si>
    <t xml:space="preserve">412722********2013</t>
  </si>
  <si>
    <t xml:space="preserve">2022801367</t>
  </si>
  <si>
    <t xml:space="preserve">6704622</t>
  </si>
  <si>
    <t xml:space="preserve">宁元升</t>
  </si>
  <si>
    <t xml:space="preserve">612429********0178</t>
  </si>
  <si>
    <t xml:space="preserve">2022801368</t>
  </si>
  <si>
    <t xml:space="preserve">6704623</t>
  </si>
  <si>
    <t xml:space="preserve">王惠慧</t>
  </si>
  <si>
    <t xml:space="preserve">612731********3242</t>
  </si>
  <si>
    <t xml:space="preserve">2022801375</t>
  </si>
  <si>
    <t xml:space="preserve">6704624</t>
  </si>
  <si>
    <t xml:space="preserve">王东</t>
  </si>
  <si>
    <t xml:space="preserve">610582********0536</t>
  </si>
  <si>
    <t xml:space="preserve">2022801378</t>
  </si>
  <si>
    <t xml:space="preserve">6704625</t>
  </si>
  <si>
    <t xml:space="preserve">方光日</t>
  </si>
  <si>
    <t xml:space="preserve">222406********0010</t>
  </si>
  <si>
    <t xml:space="preserve">2022801379</t>
  </si>
  <si>
    <t xml:space="preserve">6704626</t>
  </si>
  <si>
    <t xml:space="preserve">林良文</t>
  </si>
  <si>
    <t xml:space="preserve">440582********0916</t>
  </si>
  <si>
    <t xml:space="preserve">2022801382</t>
  </si>
  <si>
    <t xml:space="preserve">6704627</t>
  </si>
  <si>
    <t xml:space="preserve">门瑞</t>
  </si>
  <si>
    <t xml:space="preserve">610429********3402</t>
  </si>
  <si>
    <t xml:space="preserve">2022801385</t>
  </si>
  <si>
    <t xml:space="preserve">6704628</t>
  </si>
  <si>
    <t xml:space="preserve">孙文娟</t>
  </si>
  <si>
    <t xml:space="preserve">610427********0722</t>
  </si>
  <si>
    <t xml:space="preserve">2022801387</t>
  </si>
  <si>
    <t xml:space="preserve">6704629</t>
  </si>
  <si>
    <t xml:space="preserve">张瑞超</t>
  </si>
  <si>
    <t xml:space="preserve">610111********1538</t>
  </si>
  <si>
    <t xml:space="preserve">2022801388</t>
  </si>
  <si>
    <t xml:space="preserve">6704630</t>
  </si>
  <si>
    <t xml:space="preserve">崔涛</t>
  </si>
  <si>
    <t xml:space="preserve">610111********2017</t>
  </si>
  <si>
    <t xml:space="preserve">2022801389</t>
  </si>
  <si>
    <t xml:space="preserve">6704631</t>
  </si>
  <si>
    <t xml:space="preserve">侯建飞</t>
  </si>
  <si>
    <t xml:space="preserve">140524********8032</t>
  </si>
  <si>
    <t xml:space="preserve">2022801390</t>
  </si>
  <si>
    <t xml:space="preserve">6704632</t>
  </si>
  <si>
    <t xml:space="preserve">李乐</t>
  </si>
  <si>
    <t xml:space="preserve">610423********5526</t>
  </si>
  <si>
    <t xml:space="preserve">2022801391</t>
  </si>
  <si>
    <t xml:space="preserve">6704633</t>
  </si>
  <si>
    <t xml:space="preserve">冯思豪</t>
  </si>
  <si>
    <t xml:space="preserve">610122********631X</t>
  </si>
  <si>
    <t xml:space="preserve">2022801392</t>
  </si>
  <si>
    <t xml:space="preserve">6704634</t>
  </si>
  <si>
    <t xml:space="preserve">王兵兵</t>
  </si>
  <si>
    <t xml:space="preserve">320321********3819</t>
  </si>
  <si>
    <t xml:space="preserve">2022801399</t>
  </si>
  <si>
    <t xml:space="preserve">6704635</t>
  </si>
  <si>
    <t xml:space="preserve">邬建赛</t>
  </si>
  <si>
    <t xml:space="preserve">430623********7317</t>
  </si>
  <si>
    <t xml:space="preserve">2022801400</t>
  </si>
  <si>
    <t xml:space="preserve">6704636</t>
  </si>
  <si>
    <t xml:space="preserve">杨磊</t>
  </si>
  <si>
    <t xml:space="preserve">610104********8336</t>
  </si>
  <si>
    <t xml:space="preserve">2022801401</t>
  </si>
  <si>
    <t xml:space="preserve">6704637</t>
  </si>
  <si>
    <t xml:space="preserve">勾欢乐</t>
  </si>
  <si>
    <t xml:space="preserve">610122********0345</t>
  </si>
  <si>
    <t xml:space="preserve">2022801405</t>
  </si>
  <si>
    <t xml:space="preserve">6704638</t>
  </si>
  <si>
    <t xml:space="preserve">崔国法</t>
  </si>
  <si>
    <t xml:space="preserve">610123********1031</t>
  </si>
  <si>
    <t xml:space="preserve">2022801407</t>
  </si>
  <si>
    <t xml:space="preserve">6704639</t>
  </si>
  <si>
    <t xml:space="preserve">邹明</t>
  </si>
  <si>
    <t xml:space="preserve">352122********0530</t>
  </si>
  <si>
    <t xml:space="preserve">2022801410</t>
  </si>
  <si>
    <t xml:space="preserve">6704640</t>
  </si>
  <si>
    <t xml:space="preserve">王鹏斌</t>
  </si>
  <si>
    <t xml:space="preserve">610428********4118</t>
  </si>
  <si>
    <t xml:space="preserve">2022801417</t>
  </si>
  <si>
    <t xml:space="preserve">6704641</t>
  </si>
  <si>
    <t xml:space="preserve">杜治洲</t>
  </si>
  <si>
    <t xml:space="preserve">610322********4810</t>
  </si>
  <si>
    <t xml:space="preserve">2022801419</t>
  </si>
  <si>
    <t xml:space="preserve">6704642</t>
  </si>
  <si>
    <t xml:space="preserve">赵文哲</t>
  </si>
  <si>
    <t xml:space="preserve">610326********223X</t>
  </si>
  <si>
    <t xml:space="preserve">2022801430</t>
  </si>
  <si>
    <t xml:space="preserve">6704643</t>
  </si>
  <si>
    <t xml:space="preserve">高亮亮</t>
  </si>
  <si>
    <t xml:space="preserve">610431********221X</t>
  </si>
  <si>
    <t xml:space="preserve">2022801441</t>
  </si>
  <si>
    <t xml:space="preserve">6704644</t>
  </si>
  <si>
    <t xml:space="preserve">赵小芳</t>
  </si>
  <si>
    <t xml:space="preserve">610426********3022</t>
  </si>
  <si>
    <t xml:space="preserve">2022801444</t>
  </si>
  <si>
    <t xml:space="preserve">6704645</t>
  </si>
  <si>
    <t xml:space="preserve">高思龙</t>
  </si>
  <si>
    <t xml:space="preserve">610427********2229</t>
  </si>
  <si>
    <t xml:space="preserve">2022801450</t>
  </si>
  <si>
    <t xml:space="preserve">6704646</t>
  </si>
  <si>
    <t xml:space="preserve">冯涛涛</t>
  </si>
  <si>
    <t xml:space="preserve">610502********343X</t>
  </si>
  <si>
    <t xml:space="preserve">2022801452</t>
  </si>
  <si>
    <t xml:space="preserve">6704647</t>
  </si>
  <si>
    <t xml:space="preserve">程维</t>
  </si>
  <si>
    <t xml:space="preserve">610502********5440</t>
  </si>
  <si>
    <t xml:space="preserve">2022801456</t>
  </si>
  <si>
    <t xml:space="preserve">6704648</t>
  </si>
  <si>
    <t xml:space="preserve">马宗兴</t>
  </si>
  <si>
    <t xml:space="preserve">610523********2577</t>
  </si>
  <si>
    <t xml:space="preserve">2022801461</t>
  </si>
  <si>
    <t xml:space="preserve">6704649</t>
  </si>
  <si>
    <t xml:space="preserve">孙雷涛</t>
  </si>
  <si>
    <t xml:space="preserve">610525********3111</t>
  </si>
  <si>
    <t xml:space="preserve">2022801462</t>
  </si>
  <si>
    <t xml:space="preserve">6704650</t>
  </si>
  <si>
    <t xml:space="preserve">许小明</t>
  </si>
  <si>
    <t xml:space="preserve">612133********4811</t>
  </si>
  <si>
    <t xml:space="preserve">2022801463</t>
  </si>
  <si>
    <t xml:space="preserve">6704651</t>
  </si>
  <si>
    <t xml:space="preserve">陈知明</t>
  </si>
  <si>
    <t xml:space="preserve">620524********4035</t>
  </si>
  <si>
    <t xml:space="preserve">2022801474</t>
  </si>
  <si>
    <t xml:space="preserve">6704652</t>
  </si>
  <si>
    <t xml:space="preserve">晁华杰</t>
  </si>
  <si>
    <t xml:space="preserve">610629********4231</t>
  </si>
  <si>
    <t xml:space="preserve">2022801475</t>
  </si>
  <si>
    <t xml:space="preserve">6704653</t>
  </si>
  <si>
    <t xml:space="preserve">刘璇</t>
  </si>
  <si>
    <t xml:space="preserve">610630********0612</t>
  </si>
  <si>
    <t xml:space="preserve">2022801477</t>
  </si>
  <si>
    <t xml:space="preserve">6704654</t>
  </si>
  <si>
    <t xml:space="preserve">刁飞荣</t>
  </si>
  <si>
    <t xml:space="preserve">612301********0315</t>
  </si>
  <si>
    <t xml:space="preserve">2022801478</t>
  </si>
  <si>
    <t xml:space="preserve">6704655</t>
  </si>
  <si>
    <t xml:space="preserve">刘怡君</t>
  </si>
  <si>
    <t xml:space="preserve">132825********2024</t>
  </si>
  <si>
    <t xml:space="preserve">2022801481</t>
  </si>
  <si>
    <t xml:space="preserve">6704656</t>
  </si>
  <si>
    <t xml:space="preserve">高文志</t>
  </si>
  <si>
    <t xml:space="preserve">612325********1333</t>
  </si>
  <si>
    <t xml:space="preserve">2022801482</t>
  </si>
  <si>
    <t xml:space="preserve">6704657</t>
  </si>
  <si>
    <t xml:space="preserve">王杰</t>
  </si>
  <si>
    <t xml:space="preserve">612328********141X</t>
  </si>
  <si>
    <t xml:space="preserve">2022801489</t>
  </si>
  <si>
    <t xml:space="preserve">6704658</t>
  </si>
  <si>
    <t xml:space="preserve">李炳庆</t>
  </si>
  <si>
    <t xml:space="preserve">612429********0190</t>
  </si>
  <si>
    <t xml:space="preserve">2022801492</t>
  </si>
  <si>
    <t xml:space="preserve">6704659</t>
  </si>
  <si>
    <t xml:space="preserve">杨露</t>
  </si>
  <si>
    <t xml:space="preserve">612425********2271</t>
  </si>
  <si>
    <t xml:space="preserve">2022801493</t>
  </si>
  <si>
    <t xml:space="preserve">6704660</t>
  </si>
  <si>
    <t xml:space="preserve">苏贤华</t>
  </si>
  <si>
    <t xml:space="preserve">612426********4010</t>
  </si>
  <si>
    <t xml:space="preserve">2022801494</t>
  </si>
  <si>
    <t xml:space="preserve">6704661</t>
  </si>
  <si>
    <t xml:space="preserve">茹显月</t>
  </si>
  <si>
    <t xml:space="preserve">612525********3588</t>
  </si>
  <si>
    <t xml:space="preserve">2022801495</t>
  </si>
  <si>
    <t xml:space="preserve">6704662</t>
  </si>
  <si>
    <t xml:space="preserve">李小俏</t>
  </si>
  <si>
    <t xml:space="preserve">612501********3322</t>
  </si>
  <si>
    <t xml:space="preserve">2022801496</t>
  </si>
  <si>
    <t xml:space="preserve">6704663</t>
  </si>
  <si>
    <t xml:space="preserve">郭文华</t>
  </si>
  <si>
    <t xml:space="preserve">612501********2911</t>
  </si>
  <si>
    <t xml:space="preserve">2022801512</t>
  </si>
  <si>
    <t xml:space="preserve">6704664</t>
  </si>
  <si>
    <t xml:space="preserve">李晨涛</t>
  </si>
  <si>
    <t xml:space="preserve">610122********5217</t>
  </si>
  <si>
    <t xml:space="preserve">金融服务与管理</t>
  </si>
  <si>
    <t xml:space="preserve">2022801515</t>
  </si>
  <si>
    <t xml:space="preserve">6704665</t>
  </si>
  <si>
    <t xml:space="preserve">聂华</t>
  </si>
  <si>
    <t xml:space="preserve">622225********0024</t>
  </si>
  <si>
    <t xml:space="preserve">2022801531</t>
  </si>
  <si>
    <t xml:space="preserve">6704667</t>
  </si>
  <si>
    <t xml:space="preserve">冯红叶</t>
  </si>
  <si>
    <t xml:space="preserve">610402********3904</t>
  </si>
  <si>
    <t xml:space="preserve">2022801538</t>
  </si>
  <si>
    <t xml:space="preserve">6704668</t>
  </si>
  <si>
    <t xml:space="preserve">褚恒阅</t>
  </si>
  <si>
    <t xml:space="preserve">610122********4916</t>
  </si>
  <si>
    <t xml:space="preserve">2022801544</t>
  </si>
  <si>
    <t xml:space="preserve">6704669</t>
  </si>
  <si>
    <t xml:space="preserve">欧仁杰</t>
  </si>
  <si>
    <t xml:space="preserve">430421********0053</t>
  </si>
  <si>
    <t xml:space="preserve">2022801546</t>
  </si>
  <si>
    <t xml:space="preserve">6704670</t>
  </si>
  <si>
    <t xml:space="preserve">方婷</t>
  </si>
  <si>
    <t xml:space="preserve">610111********206X</t>
  </si>
  <si>
    <t xml:space="preserve">2022801549</t>
  </si>
  <si>
    <t xml:space="preserve">6704671</t>
  </si>
  <si>
    <t xml:space="preserve">欧阳宝侠</t>
  </si>
  <si>
    <t xml:space="preserve">610322********1162</t>
  </si>
  <si>
    <t xml:space="preserve">2022801552</t>
  </si>
  <si>
    <t xml:space="preserve">6704672</t>
  </si>
  <si>
    <t xml:space="preserve">张晔</t>
  </si>
  <si>
    <t xml:space="preserve">620521********5277</t>
  </si>
  <si>
    <t xml:space="preserve">2022801553</t>
  </si>
  <si>
    <t xml:space="preserve">6704673</t>
  </si>
  <si>
    <t xml:space="preserve">魏玉洁</t>
  </si>
  <si>
    <t xml:space="preserve">610524********7667</t>
  </si>
  <si>
    <t xml:space="preserve">2022801554</t>
  </si>
  <si>
    <t xml:space="preserve">6704674</t>
  </si>
  <si>
    <t xml:space="preserve">王燕妮</t>
  </si>
  <si>
    <t xml:space="preserve">610113********262X</t>
  </si>
  <si>
    <t xml:space="preserve">2022801558</t>
  </si>
  <si>
    <t xml:space="preserve">6704675</t>
  </si>
  <si>
    <t xml:space="preserve">侯飞</t>
  </si>
  <si>
    <t xml:space="preserve">610602********0355</t>
  </si>
  <si>
    <t xml:space="preserve">2022801560</t>
  </si>
  <si>
    <t xml:space="preserve">6704676</t>
  </si>
  <si>
    <t xml:space="preserve">门恒</t>
  </si>
  <si>
    <t xml:space="preserve">610429********3376</t>
  </si>
  <si>
    <t xml:space="preserve">2022801563</t>
  </si>
  <si>
    <t xml:space="preserve">6704677</t>
  </si>
  <si>
    <t xml:space="preserve">冯雪</t>
  </si>
  <si>
    <t xml:space="preserve">610627********0968</t>
  </si>
  <si>
    <t xml:space="preserve">2022801568</t>
  </si>
  <si>
    <t xml:space="preserve">6704678</t>
  </si>
  <si>
    <t xml:space="preserve">陈建文</t>
  </si>
  <si>
    <t xml:space="preserve">610112********0517</t>
  </si>
  <si>
    <t xml:space="preserve">2022801569</t>
  </si>
  <si>
    <t xml:space="preserve">6704679</t>
  </si>
  <si>
    <t xml:space="preserve">王旭欢</t>
  </si>
  <si>
    <t xml:space="preserve">610324********2540</t>
  </si>
  <si>
    <t xml:space="preserve">2022801570</t>
  </si>
  <si>
    <t xml:space="preserve">6704680</t>
  </si>
  <si>
    <t xml:space="preserve">韩强</t>
  </si>
  <si>
    <t xml:space="preserve">610103********2816</t>
  </si>
  <si>
    <t xml:space="preserve">2022801572</t>
  </si>
  <si>
    <t xml:space="preserve">6704681</t>
  </si>
  <si>
    <t xml:space="preserve">毛永康</t>
  </si>
  <si>
    <t xml:space="preserve">610528********1830</t>
  </si>
  <si>
    <t xml:space="preserve">2022801573</t>
  </si>
  <si>
    <t xml:space="preserve">6704682</t>
  </si>
  <si>
    <t xml:space="preserve">赵小军</t>
  </si>
  <si>
    <t xml:space="preserve">610126********0016</t>
  </si>
  <si>
    <t xml:space="preserve">2022801576</t>
  </si>
  <si>
    <t xml:space="preserve">6704683</t>
  </si>
  <si>
    <t xml:space="preserve">何滨涵</t>
  </si>
  <si>
    <t xml:space="preserve">522425********8761</t>
  </si>
  <si>
    <t xml:space="preserve">2022801577</t>
  </si>
  <si>
    <t xml:space="preserve">6704684</t>
  </si>
  <si>
    <t xml:space="preserve">冯文娟</t>
  </si>
  <si>
    <t xml:space="preserve">370729********1020</t>
  </si>
  <si>
    <t xml:space="preserve">2022801579</t>
  </si>
  <si>
    <t xml:space="preserve">6704685</t>
  </si>
  <si>
    <t xml:space="preserve">李娜娜</t>
  </si>
  <si>
    <t xml:space="preserve">500110********0425</t>
  </si>
  <si>
    <t xml:space="preserve">2022801581</t>
  </si>
  <si>
    <t xml:space="preserve">6704686</t>
  </si>
  <si>
    <t xml:space="preserve">王宝兰</t>
  </si>
  <si>
    <t xml:space="preserve">610115********1025</t>
  </si>
  <si>
    <t xml:space="preserve">2022801588</t>
  </si>
  <si>
    <t xml:space="preserve">6704687</t>
  </si>
  <si>
    <t xml:space="preserve">卢治霖</t>
  </si>
  <si>
    <t xml:space="preserve">610112********3512</t>
  </si>
  <si>
    <t xml:space="preserve">2022801591</t>
  </si>
  <si>
    <t xml:space="preserve">6704688</t>
  </si>
  <si>
    <t xml:space="preserve">孙丽</t>
  </si>
  <si>
    <t xml:space="preserve">131102********3426</t>
  </si>
  <si>
    <t xml:space="preserve">2022801593</t>
  </si>
  <si>
    <t xml:space="preserve">6704689</t>
  </si>
  <si>
    <t xml:space="preserve">雷英杰</t>
  </si>
  <si>
    <t xml:space="preserve">142701********3314</t>
  </si>
  <si>
    <t xml:space="preserve">2022801594</t>
  </si>
  <si>
    <t xml:space="preserve">6704690</t>
  </si>
  <si>
    <t xml:space="preserve">张秦</t>
  </si>
  <si>
    <t xml:space="preserve">610430********151X</t>
  </si>
  <si>
    <t xml:space="preserve">2022801595</t>
  </si>
  <si>
    <t xml:space="preserve">6704691</t>
  </si>
  <si>
    <t xml:space="preserve">薛静静</t>
  </si>
  <si>
    <t xml:space="preserve">610424********6861</t>
  </si>
  <si>
    <t xml:space="preserve">2022801596</t>
  </si>
  <si>
    <t xml:space="preserve">6704692</t>
  </si>
  <si>
    <t xml:space="preserve">白海英</t>
  </si>
  <si>
    <t xml:space="preserve">610124********3322</t>
  </si>
  <si>
    <t xml:space="preserve">2022801597</t>
  </si>
  <si>
    <t xml:space="preserve">6704693</t>
  </si>
  <si>
    <t xml:space="preserve">朱清清</t>
  </si>
  <si>
    <t xml:space="preserve">612525********5340</t>
  </si>
  <si>
    <t xml:space="preserve">2022801599</t>
  </si>
  <si>
    <t xml:space="preserve">6704694</t>
  </si>
  <si>
    <t xml:space="preserve">李倩云</t>
  </si>
  <si>
    <t xml:space="preserve">610523********8485</t>
  </si>
  <si>
    <t xml:space="preserve">2022801606</t>
  </si>
  <si>
    <t xml:space="preserve">6704695</t>
  </si>
  <si>
    <t xml:space="preserve">张晓婕</t>
  </si>
  <si>
    <t xml:space="preserve">610221********3127</t>
  </si>
  <si>
    <t xml:space="preserve">2022801608</t>
  </si>
  <si>
    <t xml:space="preserve">6704696</t>
  </si>
  <si>
    <t xml:space="preserve">陈伟光</t>
  </si>
  <si>
    <t xml:space="preserve">610221********0014</t>
  </si>
  <si>
    <t xml:space="preserve">2022801610</t>
  </si>
  <si>
    <t xml:space="preserve">6704697</t>
  </si>
  <si>
    <t xml:space="preserve">王子嘉</t>
  </si>
  <si>
    <t xml:space="preserve">610302********5122</t>
  </si>
  <si>
    <t xml:space="preserve">2022801613</t>
  </si>
  <si>
    <t xml:space="preserve">6704698</t>
  </si>
  <si>
    <t xml:space="preserve">党海博</t>
  </si>
  <si>
    <t xml:space="preserve">610322********1132</t>
  </si>
  <si>
    <t xml:space="preserve">2022801614</t>
  </si>
  <si>
    <t xml:space="preserve">6704699</t>
  </si>
  <si>
    <t xml:space="preserve">雷晓阳</t>
  </si>
  <si>
    <t xml:space="preserve">610322********0017</t>
  </si>
  <si>
    <t xml:space="preserve">2022801619</t>
  </si>
  <si>
    <t xml:space="preserve">6704700</t>
  </si>
  <si>
    <t xml:space="preserve">毕冬冬</t>
  </si>
  <si>
    <t xml:space="preserve">610324********1518</t>
  </si>
  <si>
    <t xml:space="preserve">2022801624</t>
  </si>
  <si>
    <t xml:space="preserve">6704701</t>
  </si>
  <si>
    <t xml:space="preserve">杨芯瑞</t>
  </si>
  <si>
    <t xml:space="preserve">610328********3020</t>
  </si>
  <si>
    <t xml:space="preserve">2022801627</t>
  </si>
  <si>
    <t xml:space="preserve">6704702</t>
  </si>
  <si>
    <t xml:space="preserve">张磊</t>
  </si>
  <si>
    <t xml:space="preserve">610113********213X</t>
  </si>
  <si>
    <t xml:space="preserve">2022801637</t>
  </si>
  <si>
    <t xml:space="preserve">6704703</t>
  </si>
  <si>
    <t xml:space="preserve">朱娟娟</t>
  </si>
  <si>
    <t xml:space="preserve">610431********5320</t>
  </si>
  <si>
    <t xml:space="preserve">2022801643</t>
  </si>
  <si>
    <t xml:space="preserve">6704704</t>
  </si>
  <si>
    <t xml:space="preserve">乌卫刚</t>
  </si>
  <si>
    <t xml:space="preserve">610426********101X</t>
  </si>
  <si>
    <t xml:space="preserve">2022801646</t>
  </si>
  <si>
    <t xml:space="preserve">6704705</t>
  </si>
  <si>
    <t xml:space="preserve">赵阿娟</t>
  </si>
  <si>
    <t xml:space="preserve">610429********4181</t>
  </si>
  <si>
    <t xml:space="preserve">2022801647</t>
  </si>
  <si>
    <t xml:space="preserve">6704706</t>
  </si>
  <si>
    <t xml:space="preserve">唐玉芳</t>
  </si>
  <si>
    <t xml:space="preserve">610429********4169</t>
  </si>
  <si>
    <t xml:space="preserve">2022801654</t>
  </si>
  <si>
    <t xml:space="preserve">6704707</t>
  </si>
  <si>
    <t xml:space="preserve">张锦</t>
  </si>
  <si>
    <t xml:space="preserve">610502********2420</t>
  </si>
  <si>
    <t xml:space="preserve">2022801661</t>
  </si>
  <si>
    <t xml:space="preserve">6704708</t>
  </si>
  <si>
    <t xml:space="preserve">候莎</t>
  </si>
  <si>
    <t xml:space="preserve">610523********1021</t>
  </si>
  <si>
    <t xml:space="preserve">2022801662</t>
  </si>
  <si>
    <t xml:space="preserve">6704709</t>
  </si>
  <si>
    <t xml:space="preserve">侯伟芳</t>
  </si>
  <si>
    <t xml:space="preserve">610523********6967</t>
  </si>
  <si>
    <t xml:space="preserve">2022801665</t>
  </si>
  <si>
    <t xml:space="preserve">6704710</t>
  </si>
  <si>
    <t xml:space="preserve">陈显娥</t>
  </si>
  <si>
    <t xml:space="preserve">610526********102X</t>
  </si>
  <si>
    <t xml:space="preserve">2022801669</t>
  </si>
  <si>
    <t xml:space="preserve">6704711</t>
  </si>
  <si>
    <t xml:space="preserve">王陈斌</t>
  </si>
  <si>
    <t xml:space="preserve">610527********2716</t>
  </si>
  <si>
    <t xml:space="preserve">2022801670</t>
  </si>
  <si>
    <t xml:space="preserve">6704712</t>
  </si>
  <si>
    <t xml:space="preserve">高晓松</t>
  </si>
  <si>
    <t xml:space="preserve">610527********4538</t>
  </si>
  <si>
    <t xml:space="preserve">2022801685</t>
  </si>
  <si>
    <t xml:space="preserve">6704713</t>
  </si>
  <si>
    <t xml:space="preserve">魏艳博</t>
  </si>
  <si>
    <t xml:space="preserve">610626********1011</t>
  </si>
  <si>
    <t xml:space="preserve">2022801700</t>
  </si>
  <si>
    <t xml:space="preserve">6704714</t>
  </si>
  <si>
    <t xml:space="preserve">张代祥</t>
  </si>
  <si>
    <t xml:space="preserve">612429********3350</t>
  </si>
  <si>
    <t xml:space="preserve">2022801715</t>
  </si>
  <si>
    <t xml:space="preserve">6704715</t>
  </si>
  <si>
    <t xml:space="preserve">蒲丹</t>
  </si>
  <si>
    <t xml:space="preserve">610121********1560</t>
  </si>
  <si>
    <t xml:space="preserve">酒店管理与数字化运营</t>
  </si>
  <si>
    <t xml:space="preserve">2022801721</t>
  </si>
  <si>
    <t xml:space="preserve">6704716</t>
  </si>
  <si>
    <t xml:space="preserve">刘杨</t>
  </si>
  <si>
    <t xml:space="preserve">220503********1547</t>
  </si>
  <si>
    <t xml:space="preserve">2022801760</t>
  </si>
  <si>
    <t xml:space="preserve">6704717</t>
  </si>
  <si>
    <t xml:space="preserve">解凯</t>
  </si>
  <si>
    <t xml:space="preserve">610111********3538</t>
  </si>
  <si>
    <t xml:space="preserve">2022801781</t>
  </si>
  <si>
    <t xml:space="preserve">6704718</t>
  </si>
  <si>
    <t xml:space="preserve">曹乾飞</t>
  </si>
  <si>
    <t xml:space="preserve">610328********0914</t>
  </si>
  <si>
    <t xml:space="preserve">2022801785</t>
  </si>
  <si>
    <t xml:space="preserve">6704719</t>
  </si>
  <si>
    <t xml:space="preserve">苟杏</t>
  </si>
  <si>
    <t xml:space="preserve">610111********1024</t>
  </si>
  <si>
    <t xml:space="preserve">2022801786</t>
  </si>
  <si>
    <t xml:space="preserve">6704720</t>
  </si>
  <si>
    <t xml:space="preserve">胥莹</t>
  </si>
  <si>
    <t xml:space="preserve">610102********3123</t>
  </si>
  <si>
    <t xml:space="preserve">2022801787</t>
  </si>
  <si>
    <t xml:space="preserve">6704721</t>
  </si>
  <si>
    <t xml:space="preserve">张瑜</t>
  </si>
  <si>
    <t xml:space="preserve">612727********1525</t>
  </si>
  <si>
    <t xml:space="preserve">2022801799</t>
  </si>
  <si>
    <t xml:space="preserve">6704722</t>
  </si>
  <si>
    <t xml:space="preserve">韩洋</t>
  </si>
  <si>
    <t xml:space="preserve">610112********1047</t>
  </si>
  <si>
    <t xml:space="preserve">2022801806</t>
  </si>
  <si>
    <t xml:space="preserve">6704723</t>
  </si>
  <si>
    <t xml:space="preserve">毛元君</t>
  </si>
  <si>
    <t xml:space="preserve">610202********242X</t>
  </si>
  <si>
    <t xml:space="preserve">2022801807</t>
  </si>
  <si>
    <t xml:space="preserve">6704724</t>
  </si>
  <si>
    <t xml:space="preserve">徐娅翠</t>
  </si>
  <si>
    <t xml:space="preserve">610427********0729</t>
  </si>
  <si>
    <t xml:space="preserve">2022801878</t>
  </si>
  <si>
    <t xml:space="preserve">6704725</t>
  </si>
  <si>
    <t xml:space="preserve">武妍妍</t>
  </si>
  <si>
    <t xml:space="preserve">612522********0324</t>
  </si>
  <si>
    <t xml:space="preserve">2022801883</t>
  </si>
  <si>
    <t xml:space="preserve">6704726</t>
  </si>
  <si>
    <t xml:space="preserve">赖森宝</t>
  </si>
  <si>
    <t xml:space="preserve">610102********2713</t>
  </si>
  <si>
    <t xml:space="preserve">汽车技术服务与营销</t>
  </si>
  <si>
    <t xml:space="preserve">2022801885</t>
  </si>
  <si>
    <t xml:space="preserve">6704727</t>
  </si>
  <si>
    <t xml:space="preserve">米铭哲</t>
  </si>
  <si>
    <t xml:space="preserve">610404********451X</t>
  </si>
  <si>
    <t xml:space="preserve">2022801886</t>
  </si>
  <si>
    <t xml:space="preserve">6704728</t>
  </si>
  <si>
    <t xml:space="preserve">张明龙</t>
  </si>
  <si>
    <t xml:space="preserve">622923********7118</t>
  </si>
  <si>
    <t xml:space="preserve">2022801890</t>
  </si>
  <si>
    <t xml:space="preserve">6704729</t>
  </si>
  <si>
    <t xml:space="preserve">张浩</t>
  </si>
  <si>
    <t xml:space="preserve">610326********0232</t>
  </si>
  <si>
    <t xml:space="preserve">2022801892</t>
  </si>
  <si>
    <t xml:space="preserve">6704730</t>
  </si>
  <si>
    <t xml:space="preserve">王亮</t>
  </si>
  <si>
    <t xml:space="preserve">610526********3710</t>
  </si>
  <si>
    <t xml:space="preserve">2022801893</t>
  </si>
  <si>
    <t xml:space="preserve">6704731</t>
  </si>
  <si>
    <t xml:space="preserve">刘国栋</t>
  </si>
  <si>
    <t xml:space="preserve">610581********1997</t>
  </si>
  <si>
    <t xml:space="preserve">2022801895</t>
  </si>
  <si>
    <t xml:space="preserve">6704732</t>
  </si>
  <si>
    <t xml:space="preserve">朱洋</t>
  </si>
  <si>
    <t xml:space="preserve">612726********2711</t>
  </si>
  <si>
    <t xml:space="preserve">2022801903</t>
  </si>
  <si>
    <t xml:space="preserve">6704733</t>
  </si>
  <si>
    <t xml:space="preserve">李付涛</t>
  </si>
  <si>
    <t xml:space="preserve">610124********3630</t>
  </si>
  <si>
    <t xml:space="preserve">汽车制造与试验技术</t>
  </si>
  <si>
    <t xml:space="preserve">2022801904</t>
  </si>
  <si>
    <t xml:space="preserve">6704734</t>
  </si>
  <si>
    <t xml:space="preserve">于雷</t>
  </si>
  <si>
    <t xml:space="preserve">610111********1511</t>
  </si>
  <si>
    <t xml:space="preserve">2022801910</t>
  </si>
  <si>
    <t xml:space="preserve">6704735</t>
  </si>
  <si>
    <t xml:space="preserve">刘文豪</t>
  </si>
  <si>
    <t xml:space="preserve">610528********2713</t>
  </si>
  <si>
    <t xml:space="preserve">2022801914</t>
  </si>
  <si>
    <t xml:space="preserve">6704736</t>
  </si>
  <si>
    <t xml:space="preserve">魏新凯</t>
  </si>
  <si>
    <t xml:space="preserve">610323********6812</t>
  </si>
  <si>
    <t xml:space="preserve">2022801915</t>
  </si>
  <si>
    <t xml:space="preserve">6704737</t>
  </si>
  <si>
    <t xml:space="preserve">魏鹏辉</t>
  </si>
  <si>
    <t xml:space="preserve">610323********6819</t>
  </si>
  <si>
    <t xml:space="preserve">2022801918</t>
  </si>
  <si>
    <t xml:space="preserve">6704738</t>
  </si>
  <si>
    <t xml:space="preserve">任永涛</t>
  </si>
  <si>
    <t xml:space="preserve">610404********4513</t>
  </si>
  <si>
    <t xml:space="preserve">2022801925</t>
  </si>
  <si>
    <t xml:space="preserve">6704739</t>
  </si>
  <si>
    <t xml:space="preserve">翟家伟</t>
  </si>
  <si>
    <t xml:space="preserve">610527********003X</t>
  </si>
  <si>
    <t xml:space="preserve">2022801928</t>
  </si>
  <si>
    <t xml:space="preserve">6704740</t>
  </si>
  <si>
    <t xml:space="preserve">杨伟</t>
  </si>
  <si>
    <t xml:space="preserve">610528********061X</t>
  </si>
  <si>
    <t xml:space="preserve">2022801931</t>
  </si>
  <si>
    <t xml:space="preserve">6704741</t>
  </si>
  <si>
    <t xml:space="preserve">王继康</t>
  </si>
  <si>
    <t xml:space="preserve">370830********221X</t>
  </si>
  <si>
    <t xml:space="preserve">2022801940</t>
  </si>
  <si>
    <t xml:space="preserve">6704742</t>
  </si>
  <si>
    <t xml:space="preserve">孙荣婧</t>
  </si>
  <si>
    <t xml:space="preserve">141031********0081</t>
  </si>
  <si>
    <t xml:space="preserve">软件技术</t>
  </si>
  <si>
    <t xml:space="preserve">2022801941</t>
  </si>
  <si>
    <t xml:space="preserve">6704743</t>
  </si>
  <si>
    <t xml:space="preserve">席碧悦</t>
  </si>
  <si>
    <t xml:space="preserve">142733********5423</t>
  </si>
  <si>
    <t xml:space="preserve">2022801951</t>
  </si>
  <si>
    <t xml:space="preserve">6704744</t>
  </si>
  <si>
    <t xml:space="preserve">任涛</t>
  </si>
  <si>
    <t xml:space="preserve">622421********0039</t>
  </si>
  <si>
    <t xml:space="preserve">2022801953</t>
  </si>
  <si>
    <t xml:space="preserve">6704745</t>
  </si>
  <si>
    <t xml:space="preserve">张涛</t>
  </si>
  <si>
    <t xml:space="preserve">430422********8931</t>
  </si>
  <si>
    <t xml:space="preserve">2022801955</t>
  </si>
  <si>
    <t xml:space="preserve">6704746</t>
  </si>
  <si>
    <t xml:space="preserve">牛王晋</t>
  </si>
  <si>
    <t xml:space="preserve">610581********0376</t>
  </si>
  <si>
    <t xml:space="preserve">2022801957</t>
  </si>
  <si>
    <t xml:space="preserve">6704747</t>
  </si>
  <si>
    <t xml:space="preserve">孙文奎</t>
  </si>
  <si>
    <t xml:space="preserve">142731********0913</t>
  </si>
  <si>
    <t xml:space="preserve">2022801962</t>
  </si>
  <si>
    <t xml:space="preserve">6704748</t>
  </si>
  <si>
    <t xml:space="preserve">王煜彤</t>
  </si>
  <si>
    <t xml:space="preserve">610429********4762</t>
  </si>
  <si>
    <t xml:space="preserve">2022801967</t>
  </si>
  <si>
    <t xml:space="preserve">6704749</t>
  </si>
  <si>
    <t xml:space="preserve">张伟</t>
  </si>
  <si>
    <t xml:space="preserve">610111********0010</t>
  </si>
  <si>
    <t xml:space="preserve">2022801968</t>
  </si>
  <si>
    <t xml:space="preserve">6704750</t>
  </si>
  <si>
    <t xml:space="preserve">洪少龙</t>
  </si>
  <si>
    <t xml:space="preserve">350583********1034</t>
  </si>
  <si>
    <t xml:space="preserve">2022801969</t>
  </si>
  <si>
    <t xml:space="preserve">6704751</t>
  </si>
  <si>
    <t xml:space="preserve">王计测</t>
  </si>
  <si>
    <t xml:space="preserve">412825********8519</t>
  </si>
  <si>
    <t xml:space="preserve">2022801970</t>
  </si>
  <si>
    <t xml:space="preserve">6704752</t>
  </si>
  <si>
    <t xml:space="preserve">白高玮</t>
  </si>
  <si>
    <t xml:space="preserve">610525********4614</t>
  </si>
  <si>
    <t xml:space="preserve">2022801975</t>
  </si>
  <si>
    <t xml:space="preserve">6704753</t>
  </si>
  <si>
    <t xml:space="preserve">胡钰洁</t>
  </si>
  <si>
    <t xml:space="preserve">142702********122X</t>
  </si>
  <si>
    <t xml:space="preserve">2022801981</t>
  </si>
  <si>
    <t xml:space="preserve">6704754</t>
  </si>
  <si>
    <t xml:space="preserve">孙朝鹏</t>
  </si>
  <si>
    <t xml:space="preserve">610221********5111</t>
  </si>
  <si>
    <t xml:space="preserve">2022801987</t>
  </si>
  <si>
    <t xml:space="preserve">6704755</t>
  </si>
  <si>
    <t xml:space="preserve">梁晓俊</t>
  </si>
  <si>
    <t xml:space="preserve">610326********003X</t>
  </si>
  <si>
    <t xml:space="preserve">2022801990</t>
  </si>
  <si>
    <t xml:space="preserve">6704756</t>
  </si>
  <si>
    <t xml:space="preserve">刘永超</t>
  </si>
  <si>
    <t xml:space="preserve">610481********2610</t>
  </si>
  <si>
    <t xml:space="preserve">2022801992</t>
  </si>
  <si>
    <t xml:space="preserve">6704757</t>
  </si>
  <si>
    <t xml:space="preserve">肖科</t>
  </si>
  <si>
    <t xml:space="preserve">610481********3411</t>
  </si>
  <si>
    <t xml:space="preserve">2022802001</t>
  </si>
  <si>
    <t xml:space="preserve">6704758</t>
  </si>
  <si>
    <t xml:space="preserve">安冬兵</t>
  </si>
  <si>
    <t xml:space="preserve">610502********2413</t>
  </si>
  <si>
    <t xml:space="preserve">2022802006</t>
  </si>
  <si>
    <t xml:space="preserve">6704759</t>
  </si>
  <si>
    <t xml:space="preserve">侯富君</t>
  </si>
  <si>
    <t xml:space="preserve">610528********6039</t>
  </si>
  <si>
    <t xml:space="preserve">2022802008</t>
  </si>
  <si>
    <t xml:space="preserve">6704760</t>
  </si>
  <si>
    <t xml:space="preserve">赵振</t>
  </si>
  <si>
    <t xml:space="preserve">610528********8113</t>
  </si>
  <si>
    <t xml:space="preserve">2022802025</t>
  </si>
  <si>
    <t xml:space="preserve">6704761</t>
  </si>
  <si>
    <t xml:space="preserve">王磊</t>
  </si>
  <si>
    <t xml:space="preserve">612422********0518</t>
  </si>
  <si>
    <t xml:space="preserve">2022802030</t>
  </si>
  <si>
    <t xml:space="preserve">6704762</t>
  </si>
  <si>
    <t xml:space="preserve">陈盼</t>
  </si>
  <si>
    <t xml:space="preserve">612525********533X</t>
  </si>
  <si>
    <t xml:space="preserve">2022802034</t>
  </si>
  <si>
    <t xml:space="preserve">6704763</t>
  </si>
  <si>
    <t xml:space="preserve">张楠</t>
  </si>
  <si>
    <t xml:space="preserve">610123********6788</t>
  </si>
  <si>
    <t xml:space="preserve">商务管理</t>
  </si>
  <si>
    <t xml:space="preserve">2022802036</t>
  </si>
  <si>
    <t xml:space="preserve">6704764</t>
  </si>
  <si>
    <t xml:space="preserve">冉攀文</t>
  </si>
  <si>
    <t xml:space="preserve">620422********4036</t>
  </si>
  <si>
    <t xml:space="preserve">2022802049</t>
  </si>
  <si>
    <t xml:space="preserve">6704765</t>
  </si>
  <si>
    <t xml:space="preserve">周杰</t>
  </si>
  <si>
    <t xml:space="preserve">230123********1106</t>
  </si>
  <si>
    <t xml:space="preserve">2022802051</t>
  </si>
  <si>
    <t xml:space="preserve">6704766</t>
  </si>
  <si>
    <t xml:space="preserve">和玉龙</t>
  </si>
  <si>
    <t xml:space="preserve">411303********3311</t>
  </si>
  <si>
    <t xml:space="preserve">2022802053</t>
  </si>
  <si>
    <t xml:space="preserve">6704767</t>
  </si>
  <si>
    <t xml:space="preserve">王丽华</t>
  </si>
  <si>
    <t xml:space="preserve">321281********7785</t>
  </si>
  <si>
    <t xml:space="preserve">2022802056</t>
  </si>
  <si>
    <t xml:space="preserve">6704768</t>
  </si>
  <si>
    <t xml:space="preserve">左昌民</t>
  </si>
  <si>
    <t xml:space="preserve">511502********3533</t>
  </si>
  <si>
    <t xml:space="preserve">2022802058</t>
  </si>
  <si>
    <t xml:space="preserve">6704769</t>
  </si>
  <si>
    <t xml:space="preserve">贾诗楠</t>
  </si>
  <si>
    <t xml:space="preserve">610125********3963</t>
  </si>
  <si>
    <t xml:space="preserve">2022802093</t>
  </si>
  <si>
    <t xml:space="preserve">6704770</t>
  </si>
  <si>
    <t xml:space="preserve">李增强</t>
  </si>
  <si>
    <t xml:space="preserve">610122********0631</t>
  </si>
  <si>
    <t xml:space="preserve">2022802100</t>
  </si>
  <si>
    <t xml:space="preserve">6704771</t>
  </si>
  <si>
    <t xml:space="preserve">章甜</t>
  </si>
  <si>
    <t xml:space="preserve">421023********1246</t>
  </si>
  <si>
    <t xml:space="preserve">2022802102</t>
  </si>
  <si>
    <t xml:space="preserve">6704772</t>
  </si>
  <si>
    <t xml:space="preserve">益佩</t>
  </si>
  <si>
    <t xml:space="preserve">610121********6962</t>
  </si>
  <si>
    <t xml:space="preserve">2022802108</t>
  </si>
  <si>
    <t xml:space="preserve">6704773</t>
  </si>
  <si>
    <t xml:space="preserve">张静</t>
  </si>
  <si>
    <t xml:space="preserve">610121********3306</t>
  </si>
  <si>
    <t xml:space="preserve">2022802123</t>
  </si>
  <si>
    <t xml:space="preserve">6704774</t>
  </si>
  <si>
    <t xml:space="preserve">陈琦</t>
  </si>
  <si>
    <t xml:space="preserve">612522********3071</t>
  </si>
  <si>
    <t xml:space="preserve">2022802132</t>
  </si>
  <si>
    <t xml:space="preserve">6704775</t>
  </si>
  <si>
    <t xml:space="preserve">张维静</t>
  </si>
  <si>
    <t xml:space="preserve">610121********3308</t>
  </si>
  <si>
    <t xml:space="preserve">2022802133</t>
  </si>
  <si>
    <t xml:space="preserve">6704776</t>
  </si>
  <si>
    <t xml:space="preserve">汪德艳</t>
  </si>
  <si>
    <t xml:space="preserve">612427********1823</t>
  </si>
  <si>
    <t xml:space="preserve">2022802137</t>
  </si>
  <si>
    <t xml:space="preserve">6704777</t>
  </si>
  <si>
    <t xml:space="preserve">石林</t>
  </si>
  <si>
    <t xml:space="preserve">410727********4425</t>
  </si>
  <si>
    <t xml:space="preserve">2022802139</t>
  </si>
  <si>
    <t xml:space="preserve">6704778</t>
  </si>
  <si>
    <t xml:space="preserve">孙亚婷</t>
  </si>
  <si>
    <t xml:space="preserve">610427********0725</t>
  </si>
  <si>
    <t xml:space="preserve">2022802140</t>
  </si>
  <si>
    <t xml:space="preserve">6704779</t>
  </si>
  <si>
    <t xml:space="preserve">李茹</t>
  </si>
  <si>
    <t xml:space="preserve">610124********2723</t>
  </si>
  <si>
    <t xml:space="preserve">2022802142</t>
  </si>
  <si>
    <t xml:space="preserve">6704780</t>
  </si>
  <si>
    <t xml:space="preserve">张盼盼</t>
  </si>
  <si>
    <t xml:space="preserve">610430********052X</t>
  </si>
  <si>
    <t xml:space="preserve">2022802145</t>
  </si>
  <si>
    <t xml:space="preserve">6704781</t>
  </si>
  <si>
    <t xml:space="preserve">马婷婷</t>
  </si>
  <si>
    <t xml:space="preserve">610424********5824</t>
  </si>
  <si>
    <t xml:space="preserve">2022802146</t>
  </si>
  <si>
    <t xml:space="preserve">6704782</t>
  </si>
  <si>
    <t xml:space="preserve">王丽</t>
  </si>
  <si>
    <t xml:space="preserve">622723********2545</t>
  </si>
  <si>
    <t xml:space="preserve">2022802149</t>
  </si>
  <si>
    <t xml:space="preserve">6704783</t>
  </si>
  <si>
    <t xml:space="preserve">韩小慧</t>
  </si>
  <si>
    <t xml:space="preserve">610112********1040</t>
  </si>
  <si>
    <t xml:space="preserve">2022802154</t>
  </si>
  <si>
    <t xml:space="preserve">6704784</t>
  </si>
  <si>
    <t xml:space="preserve">李莎</t>
  </si>
  <si>
    <t xml:space="preserve">430921********3526</t>
  </si>
  <si>
    <t xml:space="preserve">2022802155</t>
  </si>
  <si>
    <t xml:space="preserve">6704785</t>
  </si>
  <si>
    <t xml:space="preserve">李杰</t>
  </si>
  <si>
    <t xml:space="preserve">142621********0011</t>
  </si>
  <si>
    <t xml:space="preserve">2022802156</t>
  </si>
  <si>
    <t xml:space="preserve">6704786</t>
  </si>
  <si>
    <t xml:space="preserve">房新源</t>
  </si>
  <si>
    <t xml:space="preserve">612501********0972</t>
  </si>
  <si>
    <t xml:space="preserve">2022802164</t>
  </si>
  <si>
    <t xml:space="preserve">6704787</t>
  </si>
  <si>
    <t xml:space="preserve">赵子贤</t>
  </si>
  <si>
    <t xml:space="preserve">612429********5087</t>
  </si>
  <si>
    <t xml:space="preserve">2022802167</t>
  </si>
  <si>
    <t xml:space="preserve">6704788</t>
  </si>
  <si>
    <t xml:space="preserve">邓鸿哲</t>
  </si>
  <si>
    <t xml:space="preserve">610102********3515</t>
  </si>
  <si>
    <t xml:space="preserve">2022802168</t>
  </si>
  <si>
    <t xml:space="preserve">6704789</t>
  </si>
  <si>
    <t xml:space="preserve">何丹丹</t>
  </si>
  <si>
    <t xml:space="preserve">622821********3723</t>
  </si>
  <si>
    <t xml:space="preserve">2022802169</t>
  </si>
  <si>
    <t xml:space="preserve">6704790</t>
  </si>
  <si>
    <t xml:space="preserve">席斌</t>
  </si>
  <si>
    <t xml:space="preserve">610111********5018</t>
  </si>
  <si>
    <t xml:space="preserve">2022802172</t>
  </si>
  <si>
    <t xml:space="preserve">6704791</t>
  </si>
  <si>
    <t xml:space="preserve">尚媚</t>
  </si>
  <si>
    <t xml:space="preserve">610423********1362</t>
  </si>
  <si>
    <t xml:space="preserve">2022802173</t>
  </si>
  <si>
    <t xml:space="preserve">6704792</t>
  </si>
  <si>
    <t xml:space="preserve">王小玲</t>
  </si>
  <si>
    <t xml:space="preserve">612525********1545</t>
  </si>
  <si>
    <t xml:space="preserve">2022802175</t>
  </si>
  <si>
    <t xml:space="preserve">6704793</t>
  </si>
  <si>
    <t xml:space="preserve">谢明霞</t>
  </si>
  <si>
    <t xml:space="preserve">622826********4325</t>
  </si>
  <si>
    <t xml:space="preserve">2022802187</t>
  </si>
  <si>
    <t xml:space="preserve">6704794</t>
  </si>
  <si>
    <t xml:space="preserve">薛珍珍</t>
  </si>
  <si>
    <t xml:space="preserve">610526********4640</t>
  </si>
  <si>
    <t xml:space="preserve">2022802189</t>
  </si>
  <si>
    <t xml:space="preserve">6704795</t>
  </si>
  <si>
    <t xml:space="preserve">杨锦超</t>
  </si>
  <si>
    <t xml:space="preserve">610121********1890</t>
  </si>
  <si>
    <t xml:space="preserve">2022802191</t>
  </si>
  <si>
    <t xml:space="preserve">6704796</t>
  </si>
  <si>
    <t xml:space="preserve">张佳萌</t>
  </si>
  <si>
    <t xml:space="preserve">610121********1904</t>
  </si>
  <si>
    <t xml:space="preserve">2022802195</t>
  </si>
  <si>
    <t xml:space="preserve">6704797</t>
  </si>
  <si>
    <t xml:space="preserve">王菲莹</t>
  </si>
  <si>
    <t xml:space="preserve">610125********3946</t>
  </si>
  <si>
    <t xml:space="preserve">2022802197</t>
  </si>
  <si>
    <t xml:space="preserve">6704798</t>
  </si>
  <si>
    <t xml:space="preserve">任红英</t>
  </si>
  <si>
    <t xml:space="preserve">622826********1022</t>
  </si>
  <si>
    <t xml:space="preserve">2022802199</t>
  </si>
  <si>
    <t xml:space="preserve">6704799</t>
  </si>
  <si>
    <t xml:space="preserve">佘梓宁</t>
  </si>
  <si>
    <t xml:space="preserve">610104********5112</t>
  </si>
  <si>
    <t xml:space="preserve">2022802201</t>
  </si>
  <si>
    <t xml:space="preserve">6704800</t>
  </si>
  <si>
    <t xml:space="preserve">王丹丹</t>
  </si>
  <si>
    <t xml:space="preserve">610523********8862</t>
  </si>
  <si>
    <t xml:space="preserve">2022802205</t>
  </si>
  <si>
    <t xml:space="preserve">6704801</t>
  </si>
  <si>
    <t xml:space="preserve">高静</t>
  </si>
  <si>
    <t xml:space="preserve">610423********6124</t>
  </si>
  <si>
    <t xml:space="preserve">2022802211</t>
  </si>
  <si>
    <t xml:space="preserve">6704802</t>
  </si>
  <si>
    <t xml:space="preserve">张俪馨</t>
  </si>
  <si>
    <t xml:space="preserve">610115********4766</t>
  </si>
  <si>
    <t xml:space="preserve">2022802212</t>
  </si>
  <si>
    <t xml:space="preserve">6704803</t>
  </si>
  <si>
    <t xml:space="preserve">杨东威</t>
  </si>
  <si>
    <t xml:space="preserve">412702********3622</t>
  </si>
  <si>
    <t xml:space="preserve">2022802215</t>
  </si>
  <si>
    <t xml:space="preserve">6704804</t>
  </si>
  <si>
    <t xml:space="preserve">汶花婷</t>
  </si>
  <si>
    <t xml:space="preserve">610326********2028</t>
  </si>
  <si>
    <t xml:space="preserve">2022802216</t>
  </si>
  <si>
    <t xml:space="preserve">6704805</t>
  </si>
  <si>
    <t xml:space="preserve">孙挺</t>
  </si>
  <si>
    <t xml:space="preserve">610121********2863</t>
  </si>
  <si>
    <t xml:space="preserve">2022802221</t>
  </si>
  <si>
    <t xml:space="preserve">6704806</t>
  </si>
  <si>
    <t xml:space="preserve">赵瑜</t>
  </si>
  <si>
    <t xml:space="preserve">610203********2942</t>
  </si>
  <si>
    <t xml:space="preserve">2022802222</t>
  </si>
  <si>
    <t xml:space="preserve">6704807</t>
  </si>
  <si>
    <t xml:space="preserve">翟战利</t>
  </si>
  <si>
    <t xml:space="preserve">610423********6418</t>
  </si>
  <si>
    <t xml:space="preserve">2022802225</t>
  </si>
  <si>
    <t xml:space="preserve">6704808</t>
  </si>
  <si>
    <t xml:space="preserve">程倩</t>
  </si>
  <si>
    <t xml:space="preserve">612525********334X</t>
  </si>
  <si>
    <t xml:space="preserve">2022802226</t>
  </si>
  <si>
    <t xml:space="preserve">6704809</t>
  </si>
  <si>
    <t xml:space="preserve">李珺</t>
  </si>
  <si>
    <t xml:space="preserve">610122********3144</t>
  </si>
  <si>
    <t xml:space="preserve">2022802232</t>
  </si>
  <si>
    <t xml:space="preserve">6704810</t>
  </si>
  <si>
    <t xml:space="preserve">马媛媛</t>
  </si>
  <si>
    <t xml:space="preserve">612732********4624</t>
  </si>
  <si>
    <t xml:space="preserve">2022802235</t>
  </si>
  <si>
    <t xml:space="preserve">6704811</t>
  </si>
  <si>
    <t xml:space="preserve">武妍</t>
  </si>
  <si>
    <t xml:space="preserve">610122********232X</t>
  </si>
  <si>
    <t xml:space="preserve">2022802245</t>
  </si>
  <si>
    <t xml:space="preserve">6704812</t>
  </si>
  <si>
    <t xml:space="preserve">梁敏</t>
  </si>
  <si>
    <t xml:space="preserve">610329********0329</t>
  </si>
  <si>
    <t xml:space="preserve">2022802250</t>
  </si>
  <si>
    <t xml:space="preserve">6704813</t>
  </si>
  <si>
    <t xml:space="preserve">何婵</t>
  </si>
  <si>
    <t xml:space="preserve">612525********4927</t>
  </si>
  <si>
    <t xml:space="preserve">2022802257</t>
  </si>
  <si>
    <t xml:space="preserve">6704814</t>
  </si>
  <si>
    <t xml:space="preserve">成丽娟</t>
  </si>
  <si>
    <t xml:space="preserve">610328********182X</t>
  </si>
  <si>
    <t xml:space="preserve">2022802260</t>
  </si>
  <si>
    <t xml:space="preserve">6704815</t>
  </si>
  <si>
    <t xml:space="preserve">屈虎晨</t>
  </si>
  <si>
    <t xml:space="preserve">610103********2051</t>
  </si>
  <si>
    <t xml:space="preserve">2022802262</t>
  </si>
  <si>
    <t xml:space="preserve">6704816</t>
  </si>
  <si>
    <t xml:space="preserve">宋文</t>
  </si>
  <si>
    <t xml:space="preserve">610124********1001</t>
  </si>
  <si>
    <t xml:space="preserve">2022802273</t>
  </si>
  <si>
    <t xml:space="preserve">6704817</t>
  </si>
  <si>
    <t xml:space="preserve">郭桐</t>
  </si>
  <si>
    <t xml:space="preserve">610111********3019</t>
  </si>
  <si>
    <t xml:space="preserve">2022802274</t>
  </si>
  <si>
    <t xml:space="preserve">6704818</t>
  </si>
  <si>
    <t xml:space="preserve">顾马勤</t>
  </si>
  <si>
    <t xml:space="preserve">412702********4126</t>
  </si>
  <si>
    <t xml:space="preserve">2022802275</t>
  </si>
  <si>
    <t xml:space="preserve">6704819</t>
  </si>
  <si>
    <t xml:space="preserve">段晶晶</t>
  </si>
  <si>
    <t xml:space="preserve">610123********3775</t>
  </si>
  <si>
    <t xml:space="preserve">2022802277</t>
  </si>
  <si>
    <t xml:space="preserve">6704820</t>
  </si>
  <si>
    <t xml:space="preserve">李萌</t>
  </si>
  <si>
    <t xml:space="preserve">610422********3427</t>
  </si>
  <si>
    <t xml:space="preserve">2022802279</t>
  </si>
  <si>
    <t xml:space="preserve">6704821</t>
  </si>
  <si>
    <t xml:space="preserve">卢子沐</t>
  </si>
  <si>
    <t xml:space="preserve">610602********323X</t>
  </si>
  <si>
    <t xml:space="preserve">2022802280</t>
  </si>
  <si>
    <t xml:space="preserve">6704822</t>
  </si>
  <si>
    <t xml:space="preserve">张利萍</t>
  </si>
  <si>
    <t xml:space="preserve">610329********1429</t>
  </si>
  <si>
    <t xml:space="preserve">2022802281</t>
  </si>
  <si>
    <t xml:space="preserve">6704823</t>
  </si>
  <si>
    <t xml:space="preserve">党萌</t>
  </si>
  <si>
    <t xml:space="preserve">610528********664X</t>
  </si>
  <si>
    <t xml:space="preserve">2022802282</t>
  </si>
  <si>
    <t xml:space="preserve">6704824</t>
  </si>
  <si>
    <t xml:space="preserve">周鹏</t>
  </si>
  <si>
    <t xml:space="preserve">342601********3314</t>
  </si>
  <si>
    <t xml:space="preserve">2022802283</t>
  </si>
  <si>
    <t xml:space="preserve">6704825</t>
  </si>
  <si>
    <t xml:space="preserve">刘香香</t>
  </si>
  <si>
    <t xml:space="preserve">622630********0463</t>
  </si>
  <si>
    <t xml:space="preserve">2022802285</t>
  </si>
  <si>
    <t xml:space="preserve">6704826</t>
  </si>
  <si>
    <t xml:space="preserve">张扬</t>
  </si>
  <si>
    <t xml:space="preserve">610103********0478</t>
  </si>
  <si>
    <t xml:space="preserve">2022802286</t>
  </si>
  <si>
    <t xml:space="preserve">6704827</t>
  </si>
  <si>
    <t xml:space="preserve">刘梅美</t>
  </si>
  <si>
    <t xml:space="preserve">612701********2822</t>
  </si>
  <si>
    <t xml:space="preserve">2022802287</t>
  </si>
  <si>
    <t xml:space="preserve">6704828</t>
  </si>
  <si>
    <t xml:space="preserve">张婉婷</t>
  </si>
  <si>
    <t xml:space="preserve">652201********6528</t>
  </si>
  <si>
    <t xml:space="preserve">2022802288</t>
  </si>
  <si>
    <t xml:space="preserve">6704829</t>
  </si>
  <si>
    <t xml:space="preserve">刘琪</t>
  </si>
  <si>
    <t xml:space="preserve">142627********0123</t>
  </si>
  <si>
    <t xml:space="preserve">2022802290</t>
  </si>
  <si>
    <t xml:space="preserve">6704830</t>
  </si>
  <si>
    <t xml:space="preserve">惠欢</t>
  </si>
  <si>
    <t xml:space="preserve">610126********2126</t>
  </si>
  <si>
    <t xml:space="preserve">2022802291</t>
  </si>
  <si>
    <t xml:space="preserve">6704831</t>
  </si>
  <si>
    <t xml:space="preserve">刘思</t>
  </si>
  <si>
    <t xml:space="preserve">612401********3285</t>
  </si>
  <si>
    <t xml:space="preserve">2022802292</t>
  </si>
  <si>
    <t xml:space="preserve">6704832</t>
  </si>
  <si>
    <t xml:space="preserve">唐军辉</t>
  </si>
  <si>
    <t xml:space="preserve">412722********5777</t>
  </si>
  <si>
    <t xml:space="preserve">2022802293</t>
  </si>
  <si>
    <t xml:space="preserve">6704833</t>
  </si>
  <si>
    <t xml:space="preserve">马金鹏</t>
  </si>
  <si>
    <t xml:space="preserve">421081********4273</t>
  </si>
  <si>
    <t xml:space="preserve">2022802294</t>
  </si>
  <si>
    <t xml:space="preserve">6704834</t>
  </si>
  <si>
    <t xml:space="preserve">张俊丽</t>
  </si>
  <si>
    <t xml:space="preserve">142202********1928</t>
  </si>
  <si>
    <t xml:space="preserve">2022802295</t>
  </si>
  <si>
    <t xml:space="preserve">6704835</t>
  </si>
  <si>
    <t xml:space="preserve">610502********3045</t>
  </si>
  <si>
    <t xml:space="preserve">2022802297</t>
  </si>
  <si>
    <t xml:space="preserve">6704836</t>
  </si>
  <si>
    <t xml:space="preserve">张杰</t>
  </si>
  <si>
    <t xml:space="preserve">622825********0639</t>
  </si>
  <si>
    <t xml:space="preserve">2022802298</t>
  </si>
  <si>
    <t xml:space="preserve">6704837</t>
  </si>
  <si>
    <t xml:space="preserve">郭青</t>
  </si>
  <si>
    <t xml:space="preserve">610502********2061</t>
  </si>
  <si>
    <t xml:space="preserve">2022802299</t>
  </si>
  <si>
    <t xml:space="preserve">6704838</t>
  </si>
  <si>
    <t xml:space="preserve">胥亚丽</t>
  </si>
  <si>
    <t xml:space="preserve">210724********2828</t>
  </si>
  <si>
    <t xml:space="preserve">2022802300</t>
  </si>
  <si>
    <t xml:space="preserve">6704839</t>
  </si>
  <si>
    <t xml:space="preserve">高靖</t>
  </si>
  <si>
    <t xml:space="preserve">610403********2025</t>
  </si>
  <si>
    <t xml:space="preserve">2022802302</t>
  </si>
  <si>
    <t xml:space="preserve">6704840</t>
  </si>
  <si>
    <t xml:space="preserve">马佳涛</t>
  </si>
  <si>
    <t xml:space="preserve">610125********6650</t>
  </si>
  <si>
    <t xml:space="preserve">2022802303</t>
  </si>
  <si>
    <t xml:space="preserve">6704841</t>
  </si>
  <si>
    <t xml:space="preserve">朱磊</t>
  </si>
  <si>
    <t xml:space="preserve">654123********4516</t>
  </si>
  <si>
    <t xml:space="preserve">2022802305</t>
  </si>
  <si>
    <t xml:space="preserve">6704842</t>
  </si>
  <si>
    <t xml:space="preserve">610322********0024</t>
  </si>
  <si>
    <t xml:space="preserve">2022802306</t>
  </si>
  <si>
    <t xml:space="preserve">6704843</t>
  </si>
  <si>
    <t xml:space="preserve">尉亮亮</t>
  </si>
  <si>
    <t xml:space="preserve">620523********3528</t>
  </si>
  <si>
    <t xml:space="preserve">2022802308</t>
  </si>
  <si>
    <t xml:space="preserve">6704844</t>
  </si>
  <si>
    <t xml:space="preserve">郭欣</t>
  </si>
  <si>
    <t xml:space="preserve">610521********0327</t>
  </si>
  <si>
    <t xml:space="preserve">2022802309</t>
  </si>
  <si>
    <t xml:space="preserve">6704845</t>
  </si>
  <si>
    <t xml:space="preserve">高友龙</t>
  </si>
  <si>
    <t xml:space="preserve">610427********2252</t>
  </si>
  <si>
    <t xml:space="preserve">2022802310</t>
  </si>
  <si>
    <t xml:space="preserve">6704846</t>
  </si>
  <si>
    <t xml:space="preserve">马潇</t>
  </si>
  <si>
    <t xml:space="preserve">612729********6337</t>
  </si>
  <si>
    <t xml:space="preserve">2022802311</t>
  </si>
  <si>
    <t xml:space="preserve">6704847</t>
  </si>
  <si>
    <t xml:space="preserve">雷涛</t>
  </si>
  <si>
    <t xml:space="preserve">610104********8314</t>
  </si>
  <si>
    <t xml:space="preserve">2022802313</t>
  </si>
  <si>
    <t xml:space="preserve">6704848</t>
  </si>
  <si>
    <t xml:space="preserve">汪婷</t>
  </si>
  <si>
    <t xml:space="preserve">612525********3743</t>
  </si>
  <si>
    <t xml:space="preserve">2022802314</t>
  </si>
  <si>
    <t xml:space="preserve">6704849</t>
  </si>
  <si>
    <t xml:space="preserve">雷博云</t>
  </si>
  <si>
    <t xml:space="preserve">610526********6724</t>
  </si>
  <si>
    <t xml:space="preserve">2022802316</t>
  </si>
  <si>
    <t xml:space="preserve">6704850</t>
  </si>
  <si>
    <t xml:space="preserve">冯博</t>
  </si>
  <si>
    <t xml:space="preserve">610121********1070</t>
  </si>
  <si>
    <t xml:space="preserve">2022802317</t>
  </si>
  <si>
    <t xml:space="preserve">6704851</t>
  </si>
  <si>
    <t xml:space="preserve">田乐天</t>
  </si>
  <si>
    <t xml:space="preserve">610122********2879</t>
  </si>
  <si>
    <t xml:space="preserve">2022802319</t>
  </si>
  <si>
    <t xml:space="preserve">6704852</t>
  </si>
  <si>
    <t xml:space="preserve">张雪英</t>
  </si>
  <si>
    <t xml:space="preserve">411425********754X</t>
  </si>
  <si>
    <t xml:space="preserve">2022802320</t>
  </si>
  <si>
    <t xml:space="preserve">6704853</t>
  </si>
  <si>
    <t xml:space="preserve">张春阳</t>
  </si>
  <si>
    <t xml:space="preserve">612724********0410</t>
  </si>
  <si>
    <t xml:space="preserve">2022802321</t>
  </si>
  <si>
    <t xml:space="preserve">6704854</t>
  </si>
  <si>
    <t xml:space="preserve">张唯</t>
  </si>
  <si>
    <t xml:space="preserve">610523********3029</t>
  </si>
  <si>
    <t xml:space="preserve">2022802326</t>
  </si>
  <si>
    <t xml:space="preserve">6704855</t>
  </si>
  <si>
    <t xml:space="preserve">赵萌萌</t>
  </si>
  <si>
    <t xml:space="preserve">622825********2463</t>
  </si>
  <si>
    <t xml:space="preserve">2022802328</t>
  </si>
  <si>
    <t xml:space="preserve">6704856</t>
  </si>
  <si>
    <t xml:space="preserve">米银</t>
  </si>
  <si>
    <t xml:space="preserve">610423********442X</t>
  </si>
  <si>
    <t xml:space="preserve">2022802331</t>
  </si>
  <si>
    <t xml:space="preserve">6704857</t>
  </si>
  <si>
    <t xml:space="preserve">房立峰</t>
  </si>
  <si>
    <t xml:space="preserve">610115********0777</t>
  </si>
  <si>
    <t xml:space="preserve">2022802334</t>
  </si>
  <si>
    <t xml:space="preserve">6704858</t>
  </si>
  <si>
    <t xml:space="preserve">童欣</t>
  </si>
  <si>
    <t xml:space="preserve">612321********3020</t>
  </si>
  <si>
    <t xml:space="preserve">2022802336</t>
  </si>
  <si>
    <t xml:space="preserve">6704859</t>
  </si>
  <si>
    <t xml:space="preserve">刘晔</t>
  </si>
  <si>
    <t xml:space="preserve">610103********2413</t>
  </si>
  <si>
    <t xml:space="preserve">2022802338</t>
  </si>
  <si>
    <t xml:space="preserve">6704860</t>
  </si>
  <si>
    <t xml:space="preserve">潘萌</t>
  </si>
  <si>
    <t xml:space="preserve">142723********1469</t>
  </si>
  <si>
    <t xml:space="preserve">2022802339</t>
  </si>
  <si>
    <t xml:space="preserve">6704861</t>
  </si>
  <si>
    <t xml:space="preserve">刘燕</t>
  </si>
  <si>
    <t xml:space="preserve">610112********2524</t>
  </si>
  <si>
    <t xml:space="preserve">2022802342</t>
  </si>
  <si>
    <t xml:space="preserve">6704862</t>
  </si>
  <si>
    <t xml:space="preserve">崔天蕊</t>
  </si>
  <si>
    <t xml:space="preserve">612727********5726</t>
  </si>
  <si>
    <t xml:space="preserve">2022802348</t>
  </si>
  <si>
    <t xml:space="preserve">6704863</t>
  </si>
  <si>
    <t xml:space="preserve">王红杰</t>
  </si>
  <si>
    <t xml:space="preserve">142730********1539</t>
  </si>
  <si>
    <t xml:space="preserve">2022802356</t>
  </si>
  <si>
    <t xml:space="preserve">6704864</t>
  </si>
  <si>
    <t xml:space="preserve">金凡</t>
  </si>
  <si>
    <t xml:space="preserve">612325********0724</t>
  </si>
  <si>
    <t xml:space="preserve">2022802369</t>
  </si>
  <si>
    <t xml:space="preserve">6704865</t>
  </si>
  <si>
    <t xml:space="preserve">屈柴秀子</t>
  </si>
  <si>
    <t xml:space="preserve">610103********2446</t>
  </si>
  <si>
    <t xml:space="preserve">2022802370</t>
  </si>
  <si>
    <t xml:space="preserve">6704866</t>
  </si>
  <si>
    <t xml:space="preserve">王泽安</t>
  </si>
  <si>
    <t xml:space="preserve">610121********4238</t>
  </si>
  <si>
    <t xml:space="preserve">2022802373</t>
  </si>
  <si>
    <t xml:space="preserve">6704867</t>
  </si>
  <si>
    <t xml:space="preserve">闫霞</t>
  </si>
  <si>
    <t xml:space="preserve">371202********6128</t>
  </si>
  <si>
    <t xml:space="preserve">2022802374</t>
  </si>
  <si>
    <t xml:space="preserve">6704868</t>
  </si>
  <si>
    <t xml:space="preserve">欧阳嘉琪</t>
  </si>
  <si>
    <t xml:space="preserve">612527********5446</t>
  </si>
  <si>
    <t xml:space="preserve">2022802376</t>
  </si>
  <si>
    <t xml:space="preserve">6704869</t>
  </si>
  <si>
    <t xml:space="preserve">成晓慧</t>
  </si>
  <si>
    <t xml:space="preserve">612628********0541</t>
  </si>
  <si>
    <t xml:space="preserve">2022802379</t>
  </si>
  <si>
    <t xml:space="preserve">6704870</t>
  </si>
  <si>
    <t xml:space="preserve">申明星</t>
  </si>
  <si>
    <t xml:space="preserve">610524********3210</t>
  </si>
  <si>
    <t xml:space="preserve">2022802380</t>
  </si>
  <si>
    <t xml:space="preserve">6704871</t>
  </si>
  <si>
    <t xml:space="preserve">梁丹萍</t>
  </si>
  <si>
    <t xml:space="preserve">622621********0624</t>
  </si>
  <si>
    <t xml:space="preserve">2022802382</t>
  </si>
  <si>
    <t xml:space="preserve">6704872</t>
  </si>
  <si>
    <t xml:space="preserve">李彦玲</t>
  </si>
  <si>
    <t xml:space="preserve">612526********1822</t>
  </si>
  <si>
    <t xml:space="preserve">2022802383</t>
  </si>
  <si>
    <t xml:space="preserve">6704873</t>
  </si>
  <si>
    <t xml:space="preserve">李婉春</t>
  </si>
  <si>
    <t xml:space="preserve">610104********3425</t>
  </si>
  <si>
    <t xml:space="preserve">2022802392</t>
  </si>
  <si>
    <t xml:space="preserve">6704874</t>
  </si>
  <si>
    <t xml:space="preserve">朱进进</t>
  </si>
  <si>
    <t xml:space="preserve">610114********2011</t>
  </si>
  <si>
    <t xml:space="preserve">2022802395</t>
  </si>
  <si>
    <t xml:space="preserve">6704875</t>
  </si>
  <si>
    <t xml:space="preserve">房晓艳</t>
  </si>
  <si>
    <t xml:space="preserve">610114********1520</t>
  </si>
  <si>
    <t xml:space="preserve">2022802401</t>
  </si>
  <si>
    <t xml:space="preserve">6704876</t>
  </si>
  <si>
    <t xml:space="preserve">许孟妮</t>
  </si>
  <si>
    <t xml:space="preserve">610424********2024</t>
  </si>
  <si>
    <t xml:space="preserve">2022802402</t>
  </si>
  <si>
    <t xml:space="preserve">6704877</t>
  </si>
  <si>
    <t xml:space="preserve">张腾翔</t>
  </si>
  <si>
    <t xml:space="preserve">610425********3912</t>
  </si>
  <si>
    <t xml:space="preserve">2022802403</t>
  </si>
  <si>
    <t xml:space="preserve">6704878</t>
  </si>
  <si>
    <t xml:space="preserve">明瑞琴</t>
  </si>
  <si>
    <t xml:space="preserve">612525********1426</t>
  </si>
  <si>
    <t xml:space="preserve">2022802405</t>
  </si>
  <si>
    <t xml:space="preserve">6704879</t>
  </si>
  <si>
    <t xml:space="preserve">杨明洁</t>
  </si>
  <si>
    <t xml:space="preserve">610429********2677</t>
  </si>
  <si>
    <t xml:space="preserve">2022802406</t>
  </si>
  <si>
    <t xml:space="preserve">6704880</t>
  </si>
  <si>
    <t xml:space="preserve">刘泽桂</t>
  </si>
  <si>
    <t xml:space="preserve">420322********3028</t>
  </si>
  <si>
    <t xml:space="preserve">2022802407</t>
  </si>
  <si>
    <t xml:space="preserve">6704881</t>
  </si>
  <si>
    <t xml:space="preserve">胡媛媛</t>
  </si>
  <si>
    <t xml:space="preserve">612325********2121</t>
  </si>
  <si>
    <t xml:space="preserve">2022802411</t>
  </si>
  <si>
    <t xml:space="preserve">6704882</t>
  </si>
  <si>
    <t xml:space="preserve">齐鹏博</t>
  </si>
  <si>
    <t xml:space="preserve">622826********127X</t>
  </si>
  <si>
    <t xml:space="preserve">2022802414</t>
  </si>
  <si>
    <t xml:space="preserve">6704883</t>
  </si>
  <si>
    <t xml:space="preserve">刘金朋</t>
  </si>
  <si>
    <t xml:space="preserve">372501********8210</t>
  </si>
  <si>
    <t xml:space="preserve">2022802417</t>
  </si>
  <si>
    <t xml:space="preserve">6704884</t>
  </si>
  <si>
    <t xml:space="preserve">申洁洁</t>
  </si>
  <si>
    <t xml:space="preserve">610122********6124</t>
  </si>
  <si>
    <t xml:space="preserve">2022802423</t>
  </si>
  <si>
    <t xml:space="preserve">6704885</t>
  </si>
  <si>
    <t xml:space="preserve">李洁</t>
  </si>
  <si>
    <t xml:space="preserve">610525********4623</t>
  </si>
  <si>
    <t xml:space="preserve">2022802430</t>
  </si>
  <si>
    <t xml:space="preserve">6704886</t>
  </si>
  <si>
    <t xml:space="preserve">郭丹</t>
  </si>
  <si>
    <t xml:space="preserve">610221********7466</t>
  </si>
  <si>
    <t xml:space="preserve">2022802431</t>
  </si>
  <si>
    <t xml:space="preserve">6704887</t>
  </si>
  <si>
    <t xml:space="preserve">王旭星</t>
  </si>
  <si>
    <t xml:space="preserve">610221********4623</t>
  </si>
  <si>
    <t xml:space="preserve">2022802434</t>
  </si>
  <si>
    <t xml:space="preserve">6704888</t>
  </si>
  <si>
    <t xml:space="preserve">范佳怡</t>
  </si>
  <si>
    <t xml:space="preserve">610221********0821</t>
  </si>
  <si>
    <t xml:space="preserve">2022802441</t>
  </si>
  <si>
    <t xml:space="preserve">6704889</t>
  </si>
  <si>
    <t xml:space="preserve">马佳喻</t>
  </si>
  <si>
    <t xml:space="preserve">610302********1539</t>
  </si>
  <si>
    <t xml:space="preserve">2022802445</t>
  </si>
  <si>
    <t xml:space="preserve">6704890</t>
  </si>
  <si>
    <t xml:space="preserve">杨李雪</t>
  </si>
  <si>
    <t xml:space="preserve">610328********4243</t>
  </si>
  <si>
    <t xml:space="preserve">2022802450</t>
  </si>
  <si>
    <t xml:space="preserve">6704891</t>
  </si>
  <si>
    <t xml:space="preserve">赵治国</t>
  </si>
  <si>
    <t xml:space="preserve">610321********6819</t>
  </si>
  <si>
    <t xml:space="preserve">2022802451</t>
  </si>
  <si>
    <t xml:space="preserve">6704892</t>
  </si>
  <si>
    <t xml:space="preserve">田少国</t>
  </si>
  <si>
    <t xml:space="preserve">610321********2311</t>
  </si>
  <si>
    <t xml:space="preserve">2022802458</t>
  </si>
  <si>
    <t xml:space="preserve">6704893</t>
  </si>
  <si>
    <t xml:space="preserve">贾彦</t>
  </si>
  <si>
    <t xml:space="preserve">610321********0059</t>
  </si>
  <si>
    <t xml:space="preserve">2022802461</t>
  </si>
  <si>
    <t xml:space="preserve">6704894</t>
  </si>
  <si>
    <t xml:space="preserve">安磊</t>
  </si>
  <si>
    <t xml:space="preserve">610322********2914</t>
  </si>
  <si>
    <t xml:space="preserve">2022802470</t>
  </si>
  <si>
    <t xml:space="preserve">6704895</t>
  </si>
  <si>
    <t xml:space="preserve">刘维刚</t>
  </si>
  <si>
    <t xml:space="preserve">610324********0573</t>
  </si>
  <si>
    <t xml:space="preserve">2022802471</t>
  </si>
  <si>
    <t xml:space="preserve">6704896</t>
  </si>
  <si>
    <t xml:space="preserve">韩沙沙</t>
  </si>
  <si>
    <t xml:space="preserve">612501********6626</t>
  </si>
  <si>
    <t xml:space="preserve">2022802476</t>
  </si>
  <si>
    <t xml:space="preserve">6704897</t>
  </si>
  <si>
    <t xml:space="preserve">张亚丽</t>
  </si>
  <si>
    <t xml:space="preserve">610326********0467</t>
  </si>
  <si>
    <t xml:space="preserve">2022802487</t>
  </si>
  <si>
    <t xml:space="preserve">6704899</t>
  </si>
  <si>
    <t xml:space="preserve">孔佳兴</t>
  </si>
  <si>
    <t xml:space="preserve">610331********1213</t>
  </si>
  <si>
    <t xml:space="preserve">2022802499</t>
  </si>
  <si>
    <t xml:space="preserve">6704900</t>
  </si>
  <si>
    <t xml:space="preserve">陈帆</t>
  </si>
  <si>
    <t xml:space="preserve">610122********5428</t>
  </si>
  <si>
    <t xml:space="preserve">2022802502</t>
  </si>
  <si>
    <t xml:space="preserve">6704901</t>
  </si>
  <si>
    <t xml:space="preserve">吕英梅</t>
  </si>
  <si>
    <t xml:space="preserve">610404********554X</t>
  </si>
  <si>
    <t xml:space="preserve">2022802503</t>
  </si>
  <si>
    <t xml:space="preserve">6704902</t>
  </si>
  <si>
    <t xml:space="preserve">金兰</t>
  </si>
  <si>
    <t xml:space="preserve">612526********2304</t>
  </si>
  <si>
    <t xml:space="preserve">2022802517</t>
  </si>
  <si>
    <t xml:space="preserve">6704903</t>
  </si>
  <si>
    <t xml:space="preserve">冯美荣</t>
  </si>
  <si>
    <t xml:space="preserve">610481********5841</t>
  </si>
  <si>
    <t xml:space="preserve">2022802519</t>
  </si>
  <si>
    <t xml:space="preserve">6704904</t>
  </si>
  <si>
    <t xml:space="preserve">鱼珊珊</t>
  </si>
  <si>
    <t xml:space="preserve">612731********1848</t>
  </si>
  <si>
    <t xml:space="preserve">2022802527</t>
  </si>
  <si>
    <t xml:space="preserve">6704905</t>
  </si>
  <si>
    <t xml:space="preserve">高阿甜</t>
  </si>
  <si>
    <t xml:space="preserve">610431********2229</t>
  </si>
  <si>
    <t xml:space="preserve">2022802528</t>
  </si>
  <si>
    <t xml:space="preserve">6704906</t>
  </si>
  <si>
    <t xml:space="preserve">彭成波</t>
  </si>
  <si>
    <t xml:space="preserve">610431********4237</t>
  </si>
  <si>
    <t xml:space="preserve">2022802534</t>
  </si>
  <si>
    <t xml:space="preserve">6704907</t>
  </si>
  <si>
    <t xml:space="preserve">612321********3022</t>
  </si>
  <si>
    <t xml:space="preserve">2022802536</t>
  </si>
  <si>
    <t xml:space="preserve">6704908</t>
  </si>
  <si>
    <t xml:space="preserve">武帆</t>
  </si>
  <si>
    <t xml:space="preserve">610423********2018</t>
  </si>
  <si>
    <t xml:space="preserve">2022802541</t>
  </si>
  <si>
    <t xml:space="preserve">6704909</t>
  </si>
  <si>
    <t xml:space="preserve">陈荣花</t>
  </si>
  <si>
    <t xml:space="preserve">610423********0923</t>
  </si>
  <si>
    <t xml:space="preserve">2022802542</t>
  </si>
  <si>
    <t xml:space="preserve">6704910</t>
  </si>
  <si>
    <t xml:space="preserve">苗武平</t>
  </si>
  <si>
    <t xml:space="preserve">610423********2477</t>
  </si>
  <si>
    <t xml:space="preserve">2022802544</t>
  </si>
  <si>
    <t xml:space="preserve">6704911</t>
  </si>
  <si>
    <t xml:space="preserve">610425********2220</t>
  </si>
  <si>
    <t xml:space="preserve">2022802547</t>
  </si>
  <si>
    <t xml:space="preserve">6704912</t>
  </si>
  <si>
    <t xml:space="preserve">王庆</t>
  </si>
  <si>
    <t xml:space="preserve">610422********3226</t>
  </si>
  <si>
    <t xml:space="preserve">2022802548</t>
  </si>
  <si>
    <t xml:space="preserve">6704913</t>
  </si>
  <si>
    <t xml:space="preserve">郝琳</t>
  </si>
  <si>
    <t xml:space="preserve">610526********6141</t>
  </si>
  <si>
    <t xml:space="preserve">2022802554</t>
  </si>
  <si>
    <t xml:space="preserve">6704914</t>
  </si>
  <si>
    <t xml:space="preserve">高超育</t>
  </si>
  <si>
    <t xml:space="preserve">610425********2039</t>
  </si>
  <si>
    <t xml:space="preserve">2022802555</t>
  </si>
  <si>
    <t xml:space="preserve">6704915</t>
  </si>
  <si>
    <t xml:space="preserve">邢明华</t>
  </si>
  <si>
    <t xml:space="preserve">610425********2615</t>
  </si>
  <si>
    <t xml:space="preserve">2022802564</t>
  </si>
  <si>
    <t xml:space="preserve">6704916</t>
  </si>
  <si>
    <t xml:space="preserve">黄沙沙</t>
  </si>
  <si>
    <t xml:space="preserve">610424********3969</t>
  </si>
  <si>
    <t xml:space="preserve">2022802570</t>
  </si>
  <si>
    <t xml:space="preserve">6704917</t>
  </si>
  <si>
    <t xml:space="preserve">冯建刚</t>
  </si>
  <si>
    <t xml:space="preserve">610427********1010</t>
  </si>
  <si>
    <t xml:space="preserve">2022802572</t>
  </si>
  <si>
    <t xml:space="preserve">6704918</t>
  </si>
  <si>
    <t xml:space="preserve">候贵琴</t>
  </si>
  <si>
    <t xml:space="preserve">612425********808X</t>
  </si>
  <si>
    <t xml:space="preserve">2022802587</t>
  </si>
  <si>
    <t xml:space="preserve">6704919</t>
  </si>
  <si>
    <t xml:space="preserve">李静</t>
  </si>
  <si>
    <t xml:space="preserve">610526********192X</t>
  </si>
  <si>
    <t xml:space="preserve">2022802588</t>
  </si>
  <si>
    <t xml:space="preserve">6704920</t>
  </si>
  <si>
    <t xml:space="preserve">张双双</t>
  </si>
  <si>
    <t xml:space="preserve">610502********5222</t>
  </si>
  <si>
    <t xml:space="preserve">2022802590</t>
  </si>
  <si>
    <t xml:space="preserve">6704921</t>
  </si>
  <si>
    <t xml:space="preserve">张毅平</t>
  </si>
  <si>
    <t xml:space="preserve">610502********5226</t>
  </si>
  <si>
    <t xml:space="preserve">2022802592</t>
  </si>
  <si>
    <t xml:space="preserve">6704922</t>
  </si>
  <si>
    <t xml:space="preserve">孙福生</t>
  </si>
  <si>
    <t xml:space="preserve">410323********0019</t>
  </si>
  <si>
    <t xml:space="preserve">2022802593</t>
  </si>
  <si>
    <t xml:space="preserve">6704923</t>
  </si>
  <si>
    <t xml:space="preserve">赫弯弯</t>
  </si>
  <si>
    <t xml:space="preserve">610502********7829</t>
  </si>
  <si>
    <t xml:space="preserve">2022802594</t>
  </si>
  <si>
    <t xml:space="preserve">6704924</t>
  </si>
  <si>
    <t xml:space="preserve">郭玉洁</t>
  </si>
  <si>
    <t xml:space="preserve">610502********2026</t>
  </si>
  <si>
    <t xml:space="preserve">2022802596</t>
  </si>
  <si>
    <t xml:space="preserve">6704925</t>
  </si>
  <si>
    <t xml:space="preserve">张园</t>
  </si>
  <si>
    <t xml:space="preserve">610521********2964</t>
  </si>
  <si>
    <t xml:space="preserve">2022802602</t>
  </si>
  <si>
    <t xml:space="preserve">6704926</t>
  </si>
  <si>
    <t xml:space="preserve">610521********2723</t>
  </si>
  <si>
    <t xml:space="preserve">2022802606</t>
  </si>
  <si>
    <t xml:space="preserve">6704927</t>
  </si>
  <si>
    <t xml:space="preserve">杨丹</t>
  </si>
  <si>
    <t xml:space="preserve">610522********1041</t>
  </si>
  <si>
    <t xml:space="preserve">2022802607</t>
  </si>
  <si>
    <t xml:space="preserve">6704928</t>
  </si>
  <si>
    <t xml:space="preserve">刘鸽</t>
  </si>
  <si>
    <t xml:space="preserve">610522********5022</t>
  </si>
  <si>
    <t xml:space="preserve">2022802612</t>
  </si>
  <si>
    <t xml:space="preserve">6704929</t>
  </si>
  <si>
    <t xml:space="preserve">伍伟</t>
  </si>
  <si>
    <t xml:space="preserve">610523********0016</t>
  </si>
  <si>
    <t xml:space="preserve">2022802613</t>
  </si>
  <si>
    <t xml:space="preserve">6704930</t>
  </si>
  <si>
    <t xml:space="preserve">徐艳艳</t>
  </si>
  <si>
    <t xml:space="preserve">610523********4069</t>
  </si>
  <si>
    <t xml:space="preserve">2022802614</t>
  </si>
  <si>
    <t xml:space="preserve">6704931</t>
  </si>
  <si>
    <t xml:space="preserve">朱幸子</t>
  </si>
  <si>
    <t xml:space="preserve">610523********4027</t>
  </si>
  <si>
    <t xml:space="preserve">2022802617</t>
  </si>
  <si>
    <t xml:space="preserve">6704932</t>
  </si>
  <si>
    <t xml:space="preserve">康哲军</t>
  </si>
  <si>
    <t xml:space="preserve">612127********4036</t>
  </si>
  <si>
    <t xml:space="preserve">2022802618</t>
  </si>
  <si>
    <t xml:space="preserve">6704933</t>
  </si>
  <si>
    <t xml:space="preserve">高洁</t>
  </si>
  <si>
    <t xml:space="preserve">612127********1421</t>
  </si>
  <si>
    <t xml:space="preserve">2022802620</t>
  </si>
  <si>
    <t xml:space="preserve">6704934</t>
  </si>
  <si>
    <t xml:space="preserve">张建妮</t>
  </si>
  <si>
    <t xml:space="preserve">610528********2124</t>
  </si>
  <si>
    <t xml:space="preserve">2022802622</t>
  </si>
  <si>
    <t xml:space="preserve">6704935</t>
  </si>
  <si>
    <t xml:space="preserve">马康婷</t>
  </si>
  <si>
    <t xml:space="preserve">610526********1928</t>
  </si>
  <si>
    <t xml:space="preserve">2022802628</t>
  </si>
  <si>
    <t xml:space="preserve">6704936</t>
  </si>
  <si>
    <t xml:space="preserve">屈振</t>
  </si>
  <si>
    <t xml:space="preserve">610526********9112</t>
  </si>
  <si>
    <t xml:space="preserve">2022802635</t>
  </si>
  <si>
    <t xml:space="preserve">6704937</t>
  </si>
  <si>
    <t xml:space="preserve">薛会茹</t>
  </si>
  <si>
    <t xml:space="preserve">610527********3626</t>
  </si>
  <si>
    <t xml:space="preserve">2022802637</t>
  </si>
  <si>
    <t xml:space="preserve">6704938</t>
  </si>
  <si>
    <t xml:space="preserve">苏虹</t>
  </si>
  <si>
    <t xml:space="preserve">610581********3426</t>
  </si>
  <si>
    <t xml:space="preserve">2022802646</t>
  </si>
  <si>
    <t xml:space="preserve">6704939</t>
  </si>
  <si>
    <t xml:space="preserve">燕敏</t>
  </si>
  <si>
    <t xml:space="preserve">610528********9223</t>
  </si>
  <si>
    <t xml:space="preserve">2022802649</t>
  </si>
  <si>
    <t xml:space="preserve">6704940</t>
  </si>
  <si>
    <t xml:space="preserve">党香婷</t>
  </si>
  <si>
    <t xml:space="preserve">610528********6622</t>
  </si>
  <si>
    <t xml:space="preserve">2022802651</t>
  </si>
  <si>
    <t xml:space="preserve">6704941</t>
  </si>
  <si>
    <t xml:space="preserve">冯文粉</t>
  </si>
  <si>
    <t xml:space="preserve">612401********5084</t>
  </si>
  <si>
    <t xml:space="preserve">2022802652</t>
  </si>
  <si>
    <t xml:space="preserve">6704942</t>
  </si>
  <si>
    <t xml:space="preserve">徐艳妮</t>
  </si>
  <si>
    <t xml:space="preserve">610528********7226</t>
  </si>
  <si>
    <t xml:space="preserve">2022802653</t>
  </si>
  <si>
    <t xml:space="preserve">6704943</t>
  </si>
  <si>
    <t xml:space="preserve">612701********3628</t>
  </si>
  <si>
    <t xml:space="preserve">2022802655</t>
  </si>
  <si>
    <t xml:space="preserve">6704944</t>
  </si>
  <si>
    <t xml:space="preserve">薛志成</t>
  </si>
  <si>
    <t xml:space="preserve">612721********0613</t>
  </si>
  <si>
    <t xml:space="preserve">2022802657</t>
  </si>
  <si>
    <t xml:space="preserve">6704945</t>
  </si>
  <si>
    <t xml:space="preserve">王静静</t>
  </si>
  <si>
    <t xml:space="preserve">612701********2423</t>
  </si>
  <si>
    <t xml:space="preserve">2022802662</t>
  </si>
  <si>
    <t xml:space="preserve">6704946</t>
  </si>
  <si>
    <t xml:space="preserve">牛建国</t>
  </si>
  <si>
    <t xml:space="preserve">142325********3515</t>
  </si>
  <si>
    <t xml:space="preserve">2022802665</t>
  </si>
  <si>
    <t xml:space="preserve">6704947</t>
  </si>
  <si>
    <t xml:space="preserve">李改瑞</t>
  </si>
  <si>
    <t xml:space="preserve">612726********4526</t>
  </si>
  <si>
    <t xml:space="preserve">2022802666</t>
  </si>
  <si>
    <t xml:space="preserve">6704948</t>
  </si>
  <si>
    <t xml:space="preserve">王蓉</t>
  </si>
  <si>
    <t xml:space="preserve">612726********0923</t>
  </si>
  <si>
    <t xml:space="preserve">2022802668</t>
  </si>
  <si>
    <t xml:space="preserve">6704949</t>
  </si>
  <si>
    <t xml:space="preserve">高瑞</t>
  </si>
  <si>
    <t xml:space="preserve">612731********2232</t>
  </si>
  <si>
    <t xml:space="preserve">2022802670</t>
  </si>
  <si>
    <t xml:space="preserve">6704950</t>
  </si>
  <si>
    <t xml:space="preserve">王敔渲</t>
  </si>
  <si>
    <t xml:space="preserve">610428********4541</t>
  </si>
  <si>
    <t xml:space="preserve">2022802673</t>
  </si>
  <si>
    <t xml:space="preserve">6704951</t>
  </si>
  <si>
    <t xml:space="preserve">冯小宁</t>
  </si>
  <si>
    <t xml:space="preserve">130532********6045</t>
  </si>
  <si>
    <t xml:space="preserve">2022802678</t>
  </si>
  <si>
    <t xml:space="preserve">6704952</t>
  </si>
  <si>
    <t xml:space="preserve">薛静</t>
  </si>
  <si>
    <t xml:space="preserve">610621********201X</t>
  </si>
  <si>
    <t xml:space="preserve">2022802680</t>
  </si>
  <si>
    <t xml:space="preserve">6704953</t>
  </si>
  <si>
    <t xml:space="preserve">张超</t>
  </si>
  <si>
    <t xml:space="preserve">610632********3014</t>
  </si>
  <si>
    <t xml:space="preserve">2022802689</t>
  </si>
  <si>
    <t xml:space="preserve">6704954</t>
  </si>
  <si>
    <t xml:space="preserve">周华英</t>
  </si>
  <si>
    <t xml:space="preserve">612322********1521</t>
  </si>
  <si>
    <t xml:space="preserve">2022802701</t>
  </si>
  <si>
    <t xml:space="preserve">6704955</t>
  </si>
  <si>
    <t xml:space="preserve">杨望</t>
  </si>
  <si>
    <t xml:space="preserve">612325********1414</t>
  </si>
  <si>
    <t xml:space="preserve">2022802709</t>
  </si>
  <si>
    <t xml:space="preserve">6704956</t>
  </si>
  <si>
    <t xml:space="preserve">陈威</t>
  </si>
  <si>
    <t xml:space="preserve">612401********1415</t>
  </si>
  <si>
    <t xml:space="preserve">2022802710</t>
  </si>
  <si>
    <t xml:space="preserve">6704957</t>
  </si>
  <si>
    <t xml:space="preserve">刘润芳</t>
  </si>
  <si>
    <t xml:space="preserve">612401********9145</t>
  </si>
  <si>
    <t xml:space="preserve">2022802717</t>
  </si>
  <si>
    <t xml:space="preserve">6704958</t>
  </si>
  <si>
    <t xml:space="preserve">丁演楠</t>
  </si>
  <si>
    <t xml:space="preserve">612401********2448</t>
  </si>
  <si>
    <t xml:space="preserve">2022802727</t>
  </si>
  <si>
    <t xml:space="preserve">6704959</t>
  </si>
  <si>
    <t xml:space="preserve">王小琴</t>
  </si>
  <si>
    <t xml:space="preserve">612422********5823</t>
  </si>
  <si>
    <t xml:space="preserve">2022802728</t>
  </si>
  <si>
    <t xml:space="preserve">6704960</t>
  </si>
  <si>
    <t xml:space="preserve">葛潇</t>
  </si>
  <si>
    <t xml:space="preserve">612427********0013</t>
  </si>
  <si>
    <t xml:space="preserve">2022802732</t>
  </si>
  <si>
    <t xml:space="preserve">6704961</t>
  </si>
  <si>
    <t xml:space="preserve">李星</t>
  </si>
  <si>
    <t xml:space="preserve">612501********3038</t>
  </si>
  <si>
    <t xml:space="preserve">2022802737</t>
  </si>
  <si>
    <t xml:space="preserve">6704962</t>
  </si>
  <si>
    <t xml:space="preserve">王烨</t>
  </si>
  <si>
    <t xml:space="preserve">612501********1399</t>
  </si>
  <si>
    <t xml:space="preserve">2022802738</t>
  </si>
  <si>
    <t xml:space="preserve">6704963</t>
  </si>
  <si>
    <t xml:space="preserve">马雷雷</t>
  </si>
  <si>
    <t xml:space="preserve">612501********7661</t>
  </si>
  <si>
    <t xml:space="preserve">2022802740</t>
  </si>
  <si>
    <t xml:space="preserve">6704964</t>
  </si>
  <si>
    <t xml:space="preserve">魏超凡</t>
  </si>
  <si>
    <t xml:space="preserve">612501********591X</t>
  </si>
  <si>
    <t xml:space="preserve">2022802744</t>
  </si>
  <si>
    <t xml:space="preserve">6704965</t>
  </si>
  <si>
    <t xml:space="preserve">范亚丽</t>
  </si>
  <si>
    <t xml:space="preserve">612524********3822</t>
  </si>
  <si>
    <t xml:space="preserve">2022802753</t>
  </si>
  <si>
    <t xml:space="preserve">6704966</t>
  </si>
  <si>
    <t xml:space="preserve">王景琨</t>
  </si>
  <si>
    <t xml:space="preserve">612523********4313</t>
  </si>
  <si>
    <t xml:space="preserve">2022802755</t>
  </si>
  <si>
    <t xml:space="preserve">6704967</t>
  </si>
  <si>
    <t xml:space="preserve">余婷</t>
  </si>
  <si>
    <t xml:space="preserve">612527********0029</t>
  </si>
  <si>
    <t xml:space="preserve">2022802756</t>
  </si>
  <si>
    <t xml:space="preserve">6704968</t>
  </si>
  <si>
    <t xml:space="preserve">魏莹璐</t>
  </si>
  <si>
    <t xml:space="preserve">610403********1028</t>
  </si>
  <si>
    <t xml:space="preserve">2022802757</t>
  </si>
  <si>
    <t xml:space="preserve">6704969</t>
  </si>
  <si>
    <t xml:space="preserve">马银银</t>
  </si>
  <si>
    <t xml:space="preserve">610324********2021</t>
  </si>
  <si>
    <t xml:space="preserve">2022802758</t>
  </si>
  <si>
    <t xml:space="preserve">6704970</t>
  </si>
  <si>
    <t xml:space="preserve">卓丹丹</t>
  </si>
  <si>
    <t xml:space="preserve">610124********0367</t>
  </si>
  <si>
    <t xml:space="preserve">2022802759</t>
  </si>
  <si>
    <t xml:space="preserve">6704971</t>
  </si>
  <si>
    <t xml:space="preserve">赵波</t>
  </si>
  <si>
    <t xml:space="preserve">610403********0530</t>
  </si>
  <si>
    <t xml:space="preserve">2022802760</t>
  </si>
  <si>
    <t xml:space="preserve">6704972</t>
  </si>
  <si>
    <t xml:space="preserve">沈桑</t>
  </si>
  <si>
    <t xml:space="preserve">411521********4623</t>
  </si>
  <si>
    <t xml:space="preserve">2022802765</t>
  </si>
  <si>
    <t xml:space="preserve">6704973</t>
  </si>
  <si>
    <t xml:space="preserve">崔青天</t>
  </si>
  <si>
    <t xml:space="preserve">610403********1522</t>
  </si>
  <si>
    <t xml:space="preserve">2022802777</t>
  </si>
  <si>
    <t xml:space="preserve">6704974</t>
  </si>
  <si>
    <t xml:space="preserve">610428********5015</t>
  </si>
  <si>
    <t xml:space="preserve">市场营销</t>
  </si>
  <si>
    <t xml:space="preserve">2022802778</t>
  </si>
  <si>
    <t xml:space="preserve">6704975</t>
  </si>
  <si>
    <t xml:space="preserve">秦超</t>
  </si>
  <si>
    <t xml:space="preserve">610111********2034</t>
  </si>
  <si>
    <t xml:space="preserve">2022802782</t>
  </si>
  <si>
    <t xml:space="preserve">6704976</t>
  </si>
  <si>
    <t xml:space="preserve">罗燕燕</t>
  </si>
  <si>
    <t xml:space="preserve">610122********1741</t>
  </si>
  <si>
    <t xml:space="preserve">2022802783</t>
  </si>
  <si>
    <t xml:space="preserve">6704977</t>
  </si>
  <si>
    <t xml:space="preserve">林旭辉</t>
  </si>
  <si>
    <t xml:space="preserve">610125********0038</t>
  </si>
  <si>
    <t xml:space="preserve">2022802786</t>
  </si>
  <si>
    <t xml:space="preserve">6704978</t>
  </si>
  <si>
    <t xml:space="preserve">曹超超</t>
  </si>
  <si>
    <t xml:space="preserve">622821********0515</t>
  </si>
  <si>
    <t xml:space="preserve">2022802794</t>
  </si>
  <si>
    <t xml:space="preserve">6704979</t>
  </si>
  <si>
    <t xml:space="preserve">宋浩</t>
  </si>
  <si>
    <t xml:space="preserve">610103********3619</t>
  </si>
  <si>
    <t xml:space="preserve">2022802799</t>
  </si>
  <si>
    <t xml:space="preserve">6704980</t>
  </si>
  <si>
    <t xml:space="preserve">廖丹</t>
  </si>
  <si>
    <t xml:space="preserve">513030********0282</t>
  </si>
  <si>
    <t xml:space="preserve">2022802805</t>
  </si>
  <si>
    <t xml:space="preserve">6704981</t>
  </si>
  <si>
    <t xml:space="preserve">曹生广</t>
  </si>
  <si>
    <t xml:space="preserve">152727********1019</t>
  </si>
  <si>
    <t xml:space="preserve">2022802813</t>
  </si>
  <si>
    <t xml:space="preserve">6704982</t>
  </si>
  <si>
    <t xml:space="preserve">张丽</t>
  </si>
  <si>
    <t xml:space="preserve">622826********0223</t>
  </si>
  <si>
    <t xml:space="preserve">2022802814</t>
  </si>
  <si>
    <t xml:space="preserve">6704983</t>
  </si>
  <si>
    <t xml:space="preserve">王珍</t>
  </si>
  <si>
    <t xml:space="preserve">411421********4024</t>
  </si>
  <si>
    <t xml:space="preserve">2022802839</t>
  </si>
  <si>
    <t xml:space="preserve">6704984</t>
  </si>
  <si>
    <t xml:space="preserve">黄宇祥</t>
  </si>
  <si>
    <t xml:space="preserve">430923********0037</t>
  </si>
  <si>
    <t xml:space="preserve">2022802840</t>
  </si>
  <si>
    <t xml:space="preserve">6704985</t>
  </si>
  <si>
    <t xml:space="preserve">612730********0516</t>
  </si>
  <si>
    <t xml:space="preserve">2022802843</t>
  </si>
  <si>
    <t xml:space="preserve">6704986</t>
  </si>
  <si>
    <t xml:space="preserve">安琪</t>
  </si>
  <si>
    <t xml:space="preserve">610425********3449</t>
  </si>
  <si>
    <t xml:space="preserve">2022802846</t>
  </si>
  <si>
    <t xml:space="preserve">6704987</t>
  </si>
  <si>
    <t xml:space="preserve">刘倩</t>
  </si>
  <si>
    <t xml:space="preserve">430482********4165</t>
  </si>
  <si>
    <t xml:space="preserve">2022802850</t>
  </si>
  <si>
    <t xml:space="preserve">6704988</t>
  </si>
  <si>
    <t xml:space="preserve">贾小霞</t>
  </si>
  <si>
    <t xml:space="preserve">612525********0720</t>
  </si>
  <si>
    <t xml:space="preserve">2022802851</t>
  </si>
  <si>
    <t xml:space="preserve">6704989</t>
  </si>
  <si>
    <t xml:space="preserve">张秀丽</t>
  </si>
  <si>
    <t xml:space="preserve">612501********2029</t>
  </si>
  <si>
    <t xml:space="preserve">2022802853</t>
  </si>
  <si>
    <t xml:space="preserve">6704990</t>
  </si>
  <si>
    <t xml:space="preserve">周丹云</t>
  </si>
  <si>
    <t xml:space="preserve">612523********0923</t>
  </si>
  <si>
    <t xml:space="preserve">2022802854</t>
  </si>
  <si>
    <t xml:space="preserve">6704991</t>
  </si>
  <si>
    <t xml:space="preserve">马未</t>
  </si>
  <si>
    <t xml:space="preserve">610125********3517</t>
  </si>
  <si>
    <t xml:space="preserve">2022802855</t>
  </si>
  <si>
    <t xml:space="preserve">6704992</t>
  </si>
  <si>
    <t xml:space="preserve">刘娜娜</t>
  </si>
  <si>
    <t xml:space="preserve">622826********1062</t>
  </si>
  <si>
    <t xml:space="preserve">2022802857</t>
  </si>
  <si>
    <t xml:space="preserve">6704993</t>
  </si>
  <si>
    <t xml:space="preserve">薛小寒</t>
  </si>
  <si>
    <t xml:space="preserve">610113********0928</t>
  </si>
  <si>
    <t xml:space="preserve">2022802859</t>
  </si>
  <si>
    <t xml:space="preserve">6704994</t>
  </si>
  <si>
    <t xml:space="preserve">张欣</t>
  </si>
  <si>
    <t xml:space="preserve">610112********3024</t>
  </si>
  <si>
    <t xml:space="preserve">2022802860</t>
  </si>
  <si>
    <t xml:space="preserve">6704995</t>
  </si>
  <si>
    <t xml:space="preserve">何卫楠</t>
  </si>
  <si>
    <t xml:space="preserve">411426********3943</t>
  </si>
  <si>
    <t xml:space="preserve">2022802863</t>
  </si>
  <si>
    <t xml:space="preserve">6704996</t>
  </si>
  <si>
    <t xml:space="preserve">卢皎皎</t>
  </si>
  <si>
    <t xml:space="preserve">620503********5369</t>
  </si>
  <si>
    <t xml:space="preserve">2022802866</t>
  </si>
  <si>
    <t xml:space="preserve">6704997</t>
  </si>
  <si>
    <t xml:space="preserve">刘飞洋</t>
  </si>
  <si>
    <t xml:space="preserve">610111********2510</t>
  </si>
  <si>
    <t xml:space="preserve">2022802867</t>
  </si>
  <si>
    <t xml:space="preserve">6704998</t>
  </si>
  <si>
    <t xml:space="preserve">刘海江</t>
  </si>
  <si>
    <t xml:space="preserve">610111********3511</t>
  </si>
  <si>
    <t xml:space="preserve">2022802872</t>
  </si>
  <si>
    <t xml:space="preserve">6704999</t>
  </si>
  <si>
    <t xml:space="preserve">齐红磊</t>
  </si>
  <si>
    <t xml:space="preserve">610124********3319</t>
  </si>
  <si>
    <t xml:space="preserve">2022802873</t>
  </si>
  <si>
    <t xml:space="preserve">6705000</t>
  </si>
  <si>
    <t xml:space="preserve">王惠静</t>
  </si>
  <si>
    <t xml:space="preserve">612731********0022</t>
  </si>
  <si>
    <t xml:space="preserve">2022802877</t>
  </si>
  <si>
    <t xml:space="preserve">6705001</t>
  </si>
  <si>
    <t xml:space="preserve">洪娟</t>
  </si>
  <si>
    <t xml:space="preserve">612525********3502</t>
  </si>
  <si>
    <t xml:space="preserve">2022802878</t>
  </si>
  <si>
    <t xml:space="preserve">6705002</t>
  </si>
  <si>
    <t xml:space="preserve">谢荣军</t>
  </si>
  <si>
    <t xml:space="preserve">612527********5618</t>
  </si>
  <si>
    <t xml:space="preserve">2022802884</t>
  </si>
  <si>
    <t xml:space="preserve">6705003</t>
  </si>
  <si>
    <t xml:space="preserve">曹森</t>
  </si>
  <si>
    <t xml:space="preserve">610113********1319</t>
  </si>
  <si>
    <t xml:space="preserve">2022802886</t>
  </si>
  <si>
    <t xml:space="preserve">6705004</t>
  </si>
  <si>
    <t xml:space="preserve">刘珂</t>
  </si>
  <si>
    <t xml:space="preserve">622701********4517</t>
  </si>
  <si>
    <t xml:space="preserve">2022802887</t>
  </si>
  <si>
    <t xml:space="preserve">6705005</t>
  </si>
  <si>
    <t xml:space="preserve">王倩</t>
  </si>
  <si>
    <t xml:space="preserve">612501********4687</t>
  </si>
  <si>
    <t xml:space="preserve">2022802890</t>
  </si>
  <si>
    <t xml:space="preserve">6705007</t>
  </si>
  <si>
    <t xml:space="preserve">张琴</t>
  </si>
  <si>
    <t xml:space="preserve">612526********4068</t>
  </si>
  <si>
    <t xml:space="preserve">2022802891</t>
  </si>
  <si>
    <t xml:space="preserve">6705008</t>
  </si>
  <si>
    <t xml:space="preserve">何静怡</t>
  </si>
  <si>
    <t xml:space="preserve">610115********3545</t>
  </si>
  <si>
    <t xml:space="preserve">2022802894</t>
  </si>
  <si>
    <t xml:space="preserve">6705009</t>
  </si>
  <si>
    <t xml:space="preserve">牛广艳</t>
  </si>
  <si>
    <t xml:space="preserve">610125********7125</t>
  </si>
  <si>
    <t xml:space="preserve">2022802897</t>
  </si>
  <si>
    <t xml:space="preserve">6705010</t>
  </si>
  <si>
    <t xml:space="preserve">李丹</t>
  </si>
  <si>
    <t xml:space="preserve">612429********5368</t>
  </si>
  <si>
    <t xml:space="preserve">2022802899</t>
  </si>
  <si>
    <t xml:space="preserve">6705011</t>
  </si>
  <si>
    <t xml:space="preserve">张笑迎</t>
  </si>
  <si>
    <t xml:space="preserve">640202********0524</t>
  </si>
  <si>
    <t xml:space="preserve">2022802900</t>
  </si>
  <si>
    <t xml:space="preserve">6705012</t>
  </si>
  <si>
    <t xml:space="preserve">陈哲</t>
  </si>
  <si>
    <t xml:space="preserve">610103********0011</t>
  </si>
  <si>
    <t xml:space="preserve">2022802901</t>
  </si>
  <si>
    <t xml:space="preserve">6705013</t>
  </si>
  <si>
    <t xml:space="preserve">史泰威</t>
  </si>
  <si>
    <t xml:space="preserve">610103********3611</t>
  </si>
  <si>
    <t xml:space="preserve">2022802904</t>
  </si>
  <si>
    <t xml:space="preserve">6705014</t>
  </si>
  <si>
    <t xml:space="preserve">夏纯</t>
  </si>
  <si>
    <t xml:space="preserve">430922********5528</t>
  </si>
  <si>
    <t xml:space="preserve">2022802906</t>
  </si>
  <si>
    <t xml:space="preserve">6705015</t>
  </si>
  <si>
    <t xml:space="preserve">和军平</t>
  </si>
  <si>
    <t xml:space="preserve">610525********4639</t>
  </si>
  <si>
    <t xml:space="preserve">2022802907</t>
  </si>
  <si>
    <t xml:space="preserve">6705016</t>
  </si>
  <si>
    <t xml:space="preserve">牛清波</t>
  </si>
  <si>
    <t xml:space="preserve">612401********6131</t>
  </si>
  <si>
    <t xml:space="preserve">2022802915</t>
  </si>
  <si>
    <t xml:space="preserve">6705017</t>
  </si>
  <si>
    <t xml:space="preserve">白云</t>
  </si>
  <si>
    <t xml:space="preserve">610630********0043</t>
  </si>
  <si>
    <t xml:space="preserve">2022802919</t>
  </si>
  <si>
    <t xml:space="preserve">6705018</t>
  </si>
  <si>
    <t xml:space="preserve">陈杰</t>
  </si>
  <si>
    <t xml:space="preserve">612523********1717</t>
  </si>
  <si>
    <t xml:space="preserve">2022802921</t>
  </si>
  <si>
    <t xml:space="preserve">6705019</t>
  </si>
  <si>
    <t xml:space="preserve">石二攀</t>
  </si>
  <si>
    <t xml:space="preserve">610121********2192</t>
  </si>
  <si>
    <t xml:space="preserve">2022802925</t>
  </si>
  <si>
    <t xml:space="preserve">6705020</t>
  </si>
  <si>
    <t xml:space="preserve">吴亚亚</t>
  </si>
  <si>
    <t xml:space="preserve">610429********0429</t>
  </si>
  <si>
    <t xml:space="preserve">2022802928</t>
  </si>
  <si>
    <t xml:space="preserve">6705021</t>
  </si>
  <si>
    <t xml:space="preserve">杨宁</t>
  </si>
  <si>
    <t xml:space="preserve">622628********4066</t>
  </si>
  <si>
    <t xml:space="preserve">2022802929</t>
  </si>
  <si>
    <t xml:space="preserve">6705022</t>
  </si>
  <si>
    <t xml:space="preserve">马毅刚</t>
  </si>
  <si>
    <t xml:space="preserve">610121********2211</t>
  </si>
  <si>
    <t xml:space="preserve">2022802930</t>
  </si>
  <si>
    <t xml:space="preserve">6705023</t>
  </si>
  <si>
    <t xml:space="preserve">秦晨</t>
  </si>
  <si>
    <t xml:space="preserve">610103********3222</t>
  </si>
  <si>
    <t xml:space="preserve">2022802936</t>
  </si>
  <si>
    <t xml:space="preserve">6705024</t>
  </si>
  <si>
    <t xml:space="preserve">陆海</t>
  </si>
  <si>
    <t xml:space="preserve">610424********761X</t>
  </si>
  <si>
    <t xml:space="preserve">2022802937</t>
  </si>
  <si>
    <t xml:space="preserve">6705025</t>
  </si>
  <si>
    <t xml:space="preserve">王彪</t>
  </si>
  <si>
    <t xml:space="preserve">610122********6318</t>
  </si>
  <si>
    <t xml:space="preserve">2022802939</t>
  </si>
  <si>
    <t xml:space="preserve">6705026</t>
  </si>
  <si>
    <t xml:space="preserve">聂向飞</t>
  </si>
  <si>
    <t xml:space="preserve">610121********2238</t>
  </si>
  <si>
    <t xml:space="preserve">2022802940</t>
  </si>
  <si>
    <t xml:space="preserve">6705027</t>
  </si>
  <si>
    <t xml:space="preserve">王康</t>
  </si>
  <si>
    <t xml:space="preserve">610423********0018</t>
  </si>
  <si>
    <t xml:space="preserve">2022802942</t>
  </si>
  <si>
    <t xml:space="preserve">6705028</t>
  </si>
  <si>
    <t xml:space="preserve">610426********3323</t>
  </si>
  <si>
    <t xml:space="preserve">2022802945</t>
  </si>
  <si>
    <t xml:space="preserve">6705029</t>
  </si>
  <si>
    <t xml:space="preserve">陈晨</t>
  </si>
  <si>
    <t xml:space="preserve">412827********9084</t>
  </si>
  <si>
    <t xml:space="preserve">2022802946</t>
  </si>
  <si>
    <t xml:space="preserve">6705030</t>
  </si>
  <si>
    <t xml:space="preserve">王夏玉</t>
  </si>
  <si>
    <t xml:space="preserve">610523********3063</t>
  </si>
  <si>
    <t xml:space="preserve">2022802948</t>
  </si>
  <si>
    <t xml:space="preserve">6705031</t>
  </si>
  <si>
    <t xml:space="preserve">邢亚娟</t>
  </si>
  <si>
    <t xml:space="preserve">610115********4269</t>
  </si>
  <si>
    <t xml:space="preserve">2022802949</t>
  </si>
  <si>
    <t xml:space="preserve">6705032</t>
  </si>
  <si>
    <t xml:space="preserve">利鑫隆</t>
  </si>
  <si>
    <t xml:space="preserve">610103********325X</t>
  </si>
  <si>
    <t xml:space="preserve">2022802950</t>
  </si>
  <si>
    <t xml:space="preserve">6705033</t>
  </si>
  <si>
    <t xml:space="preserve">包静</t>
  </si>
  <si>
    <t xml:space="preserve">411426********6022</t>
  </si>
  <si>
    <t xml:space="preserve">2022802952</t>
  </si>
  <si>
    <t xml:space="preserve">6705034</t>
  </si>
  <si>
    <t xml:space="preserve">邹超锋</t>
  </si>
  <si>
    <t xml:space="preserve">610425********171X</t>
  </si>
  <si>
    <t xml:space="preserve">2022802953</t>
  </si>
  <si>
    <t xml:space="preserve">6705035</t>
  </si>
  <si>
    <t xml:space="preserve">李惠玲</t>
  </si>
  <si>
    <t xml:space="preserve">513722********3060</t>
  </si>
  <si>
    <t xml:space="preserve">2022802955</t>
  </si>
  <si>
    <t xml:space="preserve">6705036</t>
  </si>
  <si>
    <t xml:space="preserve">赵伟波</t>
  </si>
  <si>
    <t xml:space="preserve">610431********2215</t>
  </si>
  <si>
    <t xml:space="preserve">2022802956</t>
  </si>
  <si>
    <t xml:space="preserve">6705037</t>
  </si>
  <si>
    <t xml:space="preserve">成红梅</t>
  </si>
  <si>
    <t xml:space="preserve">612326********3226</t>
  </si>
  <si>
    <t xml:space="preserve">2022802957</t>
  </si>
  <si>
    <t xml:space="preserve">6705038</t>
  </si>
  <si>
    <t xml:space="preserve">杨艳丽</t>
  </si>
  <si>
    <t xml:space="preserve">610528********8422</t>
  </si>
  <si>
    <t xml:space="preserve">2022802958</t>
  </si>
  <si>
    <t xml:space="preserve">6705039</t>
  </si>
  <si>
    <t xml:space="preserve">张恒瑞</t>
  </si>
  <si>
    <t xml:space="preserve">610221********0019</t>
  </si>
  <si>
    <t xml:space="preserve">2022802959</t>
  </si>
  <si>
    <t xml:space="preserve">6705040</t>
  </si>
  <si>
    <t xml:space="preserve">李小萍</t>
  </si>
  <si>
    <t xml:space="preserve">612422********0523</t>
  </si>
  <si>
    <t xml:space="preserve">2022802960</t>
  </si>
  <si>
    <t xml:space="preserve">6705041</t>
  </si>
  <si>
    <t xml:space="preserve">张黎凯</t>
  </si>
  <si>
    <t xml:space="preserve">610115********2030</t>
  </si>
  <si>
    <t xml:space="preserve">2022802962</t>
  </si>
  <si>
    <t xml:space="preserve">6705042</t>
  </si>
  <si>
    <t xml:space="preserve">甘蓓</t>
  </si>
  <si>
    <t xml:space="preserve">610113********2626</t>
  </si>
  <si>
    <t xml:space="preserve">2022802963</t>
  </si>
  <si>
    <t xml:space="preserve">6705043</t>
  </si>
  <si>
    <t xml:space="preserve">吴帆</t>
  </si>
  <si>
    <t xml:space="preserve">620502********3340</t>
  </si>
  <si>
    <t xml:space="preserve">2022802965</t>
  </si>
  <si>
    <t xml:space="preserve">6705044</t>
  </si>
  <si>
    <t xml:space="preserve">谭娟</t>
  </si>
  <si>
    <t xml:space="preserve">612327********4621</t>
  </si>
  <si>
    <t xml:space="preserve">2022802966</t>
  </si>
  <si>
    <t xml:space="preserve">6705045</t>
  </si>
  <si>
    <t xml:space="preserve">白杨伟</t>
  </si>
  <si>
    <t xml:space="preserve">612727********5713</t>
  </si>
  <si>
    <t xml:space="preserve">2022802967</t>
  </si>
  <si>
    <t xml:space="preserve">6705046</t>
  </si>
  <si>
    <t xml:space="preserve">郭锦屏</t>
  </si>
  <si>
    <t xml:space="preserve">622827********0323</t>
  </si>
  <si>
    <t xml:space="preserve">2022802968</t>
  </si>
  <si>
    <t xml:space="preserve">6705047</t>
  </si>
  <si>
    <t xml:space="preserve">孔莎莎</t>
  </si>
  <si>
    <t xml:space="preserve">130929********8460</t>
  </si>
  <si>
    <t xml:space="preserve">2022802969</t>
  </si>
  <si>
    <t xml:space="preserve">6705048</t>
  </si>
  <si>
    <t xml:space="preserve">张赛</t>
  </si>
  <si>
    <t xml:space="preserve">612501********589X</t>
  </si>
  <si>
    <t xml:space="preserve">2022802971</t>
  </si>
  <si>
    <t xml:space="preserve">6705049</t>
  </si>
  <si>
    <t xml:space="preserve">陈雅</t>
  </si>
  <si>
    <t xml:space="preserve">612401********4889</t>
  </si>
  <si>
    <t xml:space="preserve">2022802972</t>
  </si>
  <si>
    <t xml:space="preserve">6705050</t>
  </si>
  <si>
    <t xml:space="preserve">黄毅毅</t>
  </si>
  <si>
    <t xml:space="preserve">410328********1020</t>
  </si>
  <si>
    <t xml:space="preserve">2022802973</t>
  </si>
  <si>
    <t xml:space="preserve">6705051</t>
  </si>
  <si>
    <t xml:space="preserve">贾晨</t>
  </si>
  <si>
    <t xml:space="preserve">610121********1896</t>
  </si>
  <si>
    <t xml:space="preserve">2022802981</t>
  </si>
  <si>
    <t xml:space="preserve">6705052</t>
  </si>
  <si>
    <t xml:space="preserve">杨荣齐</t>
  </si>
  <si>
    <t xml:space="preserve">612401********3270</t>
  </si>
  <si>
    <t xml:space="preserve">2022802983</t>
  </si>
  <si>
    <t xml:space="preserve">6705053</t>
  </si>
  <si>
    <t xml:space="preserve">高芳霞</t>
  </si>
  <si>
    <t xml:space="preserve">620521********3729</t>
  </si>
  <si>
    <t xml:space="preserve">2022802985</t>
  </si>
  <si>
    <t xml:space="preserve">6705054</t>
  </si>
  <si>
    <t xml:space="preserve">刘敏</t>
  </si>
  <si>
    <t xml:space="preserve">610481********5827</t>
  </si>
  <si>
    <t xml:space="preserve">2022802994</t>
  </si>
  <si>
    <t xml:space="preserve">6705055</t>
  </si>
  <si>
    <t xml:space="preserve">王婵</t>
  </si>
  <si>
    <t xml:space="preserve">620522********4644</t>
  </si>
  <si>
    <t xml:space="preserve">2022802995</t>
  </si>
  <si>
    <t xml:space="preserve">6705056</t>
  </si>
  <si>
    <t xml:space="preserve">李茜</t>
  </si>
  <si>
    <t xml:space="preserve">511325********0226</t>
  </si>
  <si>
    <t xml:space="preserve">2022803007</t>
  </si>
  <si>
    <t xml:space="preserve">6705057</t>
  </si>
  <si>
    <t xml:space="preserve">田锋利</t>
  </si>
  <si>
    <t xml:space="preserve">622630********0984</t>
  </si>
  <si>
    <t xml:space="preserve">2022803023</t>
  </si>
  <si>
    <t xml:space="preserve">6705058</t>
  </si>
  <si>
    <t xml:space="preserve">薛聪聪</t>
  </si>
  <si>
    <t xml:space="preserve">610424********6867</t>
  </si>
  <si>
    <t xml:space="preserve">2022803027</t>
  </si>
  <si>
    <t xml:space="preserve">6705059</t>
  </si>
  <si>
    <t xml:space="preserve">王婷婷</t>
  </si>
  <si>
    <t xml:space="preserve">610222********132X</t>
  </si>
  <si>
    <t xml:space="preserve">2022803043</t>
  </si>
  <si>
    <t xml:space="preserve">6705060</t>
  </si>
  <si>
    <t xml:space="preserve">范亚红</t>
  </si>
  <si>
    <t xml:space="preserve">610302********4069</t>
  </si>
  <si>
    <t xml:space="preserve">2022803044</t>
  </si>
  <si>
    <t xml:space="preserve">6705061</t>
  </si>
  <si>
    <t xml:space="preserve">张静静</t>
  </si>
  <si>
    <t xml:space="preserve">610431********4624</t>
  </si>
  <si>
    <t xml:space="preserve">2022803047</t>
  </si>
  <si>
    <t xml:space="preserve">6705062</t>
  </si>
  <si>
    <t xml:space="preserve">孙丽媛</t>
  </si>
  <si>
    <t xml:space="preserve">610302********6022</t>
  </si>
  <si>
    <t xml:space="preserve">2022803058</t>
  </si>
  <si>
    <t xml:space="preserve">6705063</t>
  </si>
  <si>
    <t xml:space="preserve">彭思红</t>
  </si>
  <si>
    <t xml:space="preserve">511123********2561</t>
  </si>
  <si>
    <t xml:space="preserve">2022803069</t>
  </si>
  <si>
    <t xml:space="preserve">6705064</t>
  </si>
  <si>
    <t xml:space="preserve">田姣</t>
  </si>
  <si>
    <t xml:space="preserve">610324********2025</t>
  </si>
  <si>
    <t xml:space="preserve">2022803077</t>
  </si>
  <si>
    <t xml:space="preserve">6705065</t>
  </si>
  <si>
    <t xml:space="preserve">王卫刚</t>
  </si>
  <si>
    <t xml:space="preserve">610321********2310</t>
  </si>
  <si>
    <t xml:space="preserve">2022803081</t>
  </si>
  <si>
    <t xml:space="preserve">6705066</t>
  </si>
  <si>
    <t xml:space="preserve">兰宝军</t>
  </si>
  <si>
    <t xml:space="preserve">610327********1814</t>
  </si>
  <si>
    <t xml:space="preserve">2022803087</t>
  </si>
  <si>
    <t xml:space="preserve">6705067</t>
  </si>
  <si>
    <t xml:space="preserve">何晓龙</t>
  </si>
  <si>
    <t xml:space="preserve">610328********1812</t>
  </si>
  <si>
    <t xml:space="preserve">2022803094</t>
  </si>
  <si>
    <t xml:space="preserve">6705068</t>
  </si>
  <si>
    <t xml:space="preserve">殷建斌</t>
  </si>
  <si>
    <t xml:space="preserve">612525********0157</t>
  </si>
  <si>
    <t xml:space="preserve">2022803098</t>
  </si>
  <si>
    <t xml:space="preserve">6705069</t>
  </si>
  <si>
    <t xml:space="preserve">郭翔</t>
  </si>
  <si>
    <t xml:space="preserve">610481********0018</t>
  </si>
  <si>
    <t xml:space="preserve">2022803102</t>
  </si>
  <si>
    <t xml:space="preserve">6705070</t>
  </si>
  <si>
    <t xml:space="preserve">郭颜昌</t>
  </si>
  <si>
    <t xml:space="preserve">2022803104</t>
  </si>
  <si>
    <t xml:space="preserve">6705071</t>
  </si>
  <si>
    <t xml:space="preserve">晁阿甩</t>
  </si>
  <si>
    <t xml:space="preserve">610481********2667</t>
  </si>
  <si>
    <t xml:space="preserve">2022803105</t>
  </si>
  <si>
    <t xml:space="preserve">6705072</t>
  </si>
  <si>
    <t xml:space="preserve">邱阿维</t>
  </si>
  <si>
    <t xml:space="preserve">610481********3428</t>
  </si>
  <si>
    <t xml:space="preserve">2022803107</t>
  </si>
  <si>
    <t xml:space="preserve">6705073</t>
  </si>
  <si>
    <t xml:space="preserve">王敏</t>
  </si>
  <si>
    <t xml:space="preserve">610424********6125</t>
  </si>
  <si>
    <t xml:space="preserve">2022803108</t>
  </si>
  <si>
    <t xml:space="preserve">6705074</t>
  </si>
  <si>
    <t xml:space="preserve">张敏敏</t>
  </si>
  <si>
    <t xml:space="preserve">610431********462X</t>
  </si>
  <si>
    <t xml:space="preserve">2022803111</t>
  </si>
  <si>
    <t xml:space="preserve">6705075</t>
  </si>
  <si>
    <t xml:space="preserve">武文萍</t>
  </si>
  <si>
    <t xml:space="preserve">610431********494X</t>
  </si>
  <si>
    <t xml:space="preserve">2022803116</t>
  </si>
  <si>
    <t xml:space="preserve">6705076</t>
  </si>
  <si>
    <t xml:space="preserve">韩雪</t>
  </si>
  <si>
    <t xml:space="preserve">610423********2043</t>
  </si>
  <si>
    <t xml:space="preserve">2022803118</t>
  </si>
  <si>
    <t xml:space="preserve">6705077</t>
  </si>
  <si>
    <t xml:space="preserve">高兴</t>
  </si>
  <si>
    <t xml:space="preserve">610423********2426</t>
  </si>
  <si>
    <t xml:space="preserve">2022803131</t>
  </si>
  <si>
    <t xml:space="preserve">6705078</t>
  </si>
  <si>
    <t xml:space="preserve">王京</t>
  </si>
  <si>
    <t xml:space="preserve">610424********3569</t>
  </si>
  <si>
    <t xml:space="preserve">2022803133</t>
  </si>
  <si>
    <t xml:space="preserve">6705079</t>
  </si>
  <si>
    <t xml:space="preserve">610424********6141</t>
  </si>
  <si>
    <t xml:space="preserve">2022803138</t>
  </si>
  <si>
    <t xml:space="preserve">6705080</t>
  </si>
  <si>
    <t xml:space="preserve">杨丽</t>
  </si>
  <si>
    <t xml:space="preserve">610426********2828</t>
  </si>
  <si>
    <t xml:space="preserve">2022803146</t>
  </si>
  <si>
    <t xml:space="preserve">6705081</t>
  </si>
  <si>
    <t xml:space="preserve">武文迪</t>
  </si>
  <si>
    <t xml:space="preserve">610428********201X</t>
  </si>
  <si>
    <t xml:space="preserve">2022803148</t>
  </si>
  <si>
    <t xml:space="preserve">6705082</t>
  </si>
  <si>
    <t xml:space="preserve">赵海妮</t>
  </si>
  <si>
    <t xml:space="preserve">610429********5928</t>
  </si>
  <si>
    <t xml:space="preserve">2022803163</t>
  </si>
  <si>
    <t xml:space="preserve">6705083</t>
  </si>
  <si>
    <t xml:space="preserve">贺卫朋</t>
  </si>
  <si>
    <t xml:space="preserve">610502********2855</t>
  </si>
  <si>
    <t xml:space="preserve">2022803192</t>
  </si>
  <si>
    <t xml:space="preserve">6705084</t>
  </si>
  <si>
    <t xml:space="preserve">贾航</t>
  </si>
  <si>
    <t xml:space="preserve">610527********2713</t>
  </si>
  <si>
    <t xml:space="preserve">2022803198</t>
  </si>
  <si>
    <t xml:space="preserve">6705085</t>
  </si>
  <si>
    <t xml:space="preserve">杨晓凡</t>
  </si>
  <si>
    <t xml:space="preserve">610524********1642</t>
  </si>
  <si>
    <t xml:space="preserve">2022803200</t>
  </si>
  <si>
    <t xml:space="preserve">6705086</t>
  </si>
  <si>
    <t xml:space="preserve">石阳阳</t>
  </si>
  <si>
    <t xml:space="preserve">610528********8625</t>
  </si>
  <si>
    <t xml:space="preserve">2022803203</t>
  </si>
  <si>
    <t xml:space="preserve">6705087</t>
  </si>
  <si>
    <t xml:space="preserve">雷阳</t>
  </si>
  <si>
    <t xml:space="preserve">610528********6313</t>
  </si>
  <si>
    <t xml:space="preserve">2022803209</t>
  </si>
  <si>
    <t xml:space="preserve">6705088</t>
  </si>
  <si>
    <t xml:space="preserve">付凡</t>
  </si>
  <si>
    <t xml:space="preserve">612732********0367</t>
  </si>
  <si>
    <t xml:space="preserve">2022803212</t>
  </si>
  <si>
    <t xml:space="preserve">6705089</t>
  </si>
  <si>
    <t xml:space="preserve">安田莉</t>
  </si>
  <si>
    <t xml:space="preserve">610602********2221</t>
  </si>
  <si>
    <t xml:space="preserve">2022803226</t>
  </si>
  <si>
    <t xml:space="preserve">6705090</t>
  </si>
  <si>
    <t xml:space="preserve">吴宝丽</t>
  </si>
  <si>
    <t xml:space="preserve">612322********3624</t>
  </si>
  <si>
    <t xml:space="preserve">2022803228</t>
  </si>
  <si>
    <t xml:space="preserve">6705091</t>
  </si>
  <si>
    <t xml:space="preserve">612322********4025</t>
  </si>
  <si>
    <t xml:space="preserve">2022803231</t>
  </si>
  <si>
    <t xml:space="preserve">6705092</t>
  </si>
  <si>
    <t xml:space="preserve">郭冰</t>
  </si>
  <si>
    <t xml:space="preserve">612323********602X</t>
  </si>
  <si>
    <t xml:space="preserve">2022803247</t>
  </si>
  <si>
    <t xml:space="preserve">6705093</t>
  </si>
  <si>
    <t xml:space="preserve">刘雷</t>
  </si>
  <si>
    <t xml:space="preserve">612429********6073</t>
  </si>
  <si>
    <t xml:space="preserve">2022803253</t>
  </si>
  <si>
    <t xml:space="preserve">6705094</t>
  </si>
  <si>
    <t xml:space="preserve">金有元</t>
  </si>
  <si>
    <t xml:space="preserve">612422********4810</t>
  </si>
  <si>
    <t xml:space="preserve">2022803269</t>
  </si>
  <si>
    <t xml:space="preserve">6705095</t>
  </si>
  <si>
    <t xml:space="preserve">毛西萍</t>
  </si>
  <si>
    <t xml:space="preserve">612525********5622</t>
  </si>
  <si>
    <t xml:space="preserve">2022803270</t>
  </si>
  <si>
    <t xml:space="preserve">6705096</t>
  </si>
  <si>
    <t xml:space="preserve">焦娇</t>
  </si>
  <si>
    <t xml:space="preserve">612524********1861</t>
  </si>
  <si>
    <t xml:space="preserve">2022803276</t>
  </si>
  <si>
    <t xml:space="preserve">6705097</t>
  </si>
  <si>
    <t xml:space="preserve">张伟恒</t>
  </si>
  <si>
    <t xml:space="preserve">610324********4212</t>
  </si>
  <si>
    <t xml:space="preserve">2022803277</t>
  </si>
  <si>
    <t xml:space="preserve">6705098</t>
  </si>
  <si>
    <t xml:space="preserve">马媛</t>
  </si>
  <si>
    <t xml:space="preserve">610403********2089</t>
  </si>
  <si>
    <t xml:space="preserve">2022803278</t>
  </si>
  <si>
    <t xml:space="preserve">6705099</t>
  </si>
  <si>
    <t xml:space="preserve">胡春贤</t>
  </si>
  <si>
    <t xml:space="preserve">450821********231X</t>
  </si>
  <si>
    <t xml:space="preserve">2022803286</t>
  </si>
  <si>
    <t xml:space="preserve">6705100</t>
  </si>
  <si>
    <t xml:space="preserve">米瑞</t>
  </si>
  <si>
    <t xml:space="preserve">622701********0165</t>
  </si>
  <si>
    <t xml:space="preserve">视觉传达设计</t>
  </si>
  <si>
    <t xml:space="preserve">2022803290</t>
  </si>
  <si>
    <t xml:space="preserve">6705101</t>
  </si>
  <si>
    <t xml:space="preserve">张简洁</t>
  </si>
  <si>
    <t xml:space="preserve">610112********0561</t>
  </si>
  <si>
    <t xml:space="preserve">2022803291</t>
  </si>
  <si>
    <t xml:space="preserve">6705102</t>
  </si>
  <si>
    <t xml:space="preserve">鲁一鸣</t>
  </si>
  <si>
    <t xml:space="preserve">612321********0354</t>
  </si>
  <si>
    <t xml:space="preserve">2022803293</t>
  </si>
  <si>
    <t xml:space="preserve">6705103</t>
  </si>
  <si>
    <t xml:space="preserve">杨丽娟</t>
  </si>
  <si>
    <t xml:space="preserve">142725********0029</t>
  </si>
  <si>
    <t xml:space="preserve">2022803297</t>
  </si>
  <si>
    <t xml:space="preserve">6705104</t>
  </si>
  <si>
    <t xml:space="preserve">张海娟</t>
  </si>
  <si>
    <t xml:space="preserve">610481********4628</t>
  </si>
  <si>
    <t xml:space="preserve">2022803301</t>
  </si>
  <si>
    <t xml:space="preserve">6705105</t>
  </si>
  <si>
    <t xml:space="preserve">朱娟妮</t>
  </si>
  <si>
    <t xml:space="preserve">622727********6823</t>
  </si>
  <si>
    <t xml:space="preserve">2022803302</t>
  </si>
  <si>
    <t xml:space="preserve">6705106</t>
  </si>
  <si>
    <t xml:space="preserve">唐晨蕾</t>
  </si>
  <si>
    <t xml:space="preserve">610104********264X</t>
  </si>
  <si>
    <t xml:space="preserve">2022803304</t>
  </si>
  <si>
    <t xml:space="preserve">6705107</t>
  </si>
  <si>
    <t xml:space="preserve">陈栋</t>
  </si>
  <si>
    <t xml:space="preserve">610124********2110</t>
  </si>
  <si>
    <t xml:space="preserve">2022803311</t>
  </si>
  <si>
    <t xml:space="preserve">6705108</t>
  </si>
  <si>
    <t xml:space="preserve">刘苗</t>
  </si>
  <si>
    <t xml:space="preserve">610121********5569</t>
  </si>
  <si>
    <t xml:space="preserve">2022803315</t>
  </si>
  <si>
    <t xml:space="preserve">6705109</t>
  </si>
  <si>
    <t xml:space="preserve">金菊花</t>
  </si>
  <si>
    <t xml:space="preserve">222424********5124</t>
  </si>
  <si>
    <t xml:space="preserve">2022803316</t>
  </si>
  <si>
    <t xml:space="preserve">6705110</t>
  </si>
  <si>
    <t xml:space="preserve">张秋霜</t>
  </si>
  <si>
    <t xml:space="preserve">612527********5626</t>
  </si>
  <si>
    <t xml:space="preserve">2022803317</t>
  </si>
  <si>
    <t xml:space="preserve">6705111</t>
  </si>
  <si>
    <t xml:space="preserve">孔德华</t>
  </si>
  <si>
    <t xml:space="preserve">320321********4414</t>
  </si>
  <si>
    <t xml:space="preserve">2022803318</t>
  </si>
  <si>
    <t xml:space="preserve">6705112</t>
  </si>
  <si>
    <t xml:space="preserve">卢朗朗</t>
  </si>
  <si>
    <t xml:space="preserve">610121********1081</t>
  </si>
  <si>
    <t xml:space="preserve">2022803320</t>
  </si>
  <si>
    <t xml:space="preserve">6705113</t>
  </si>
  <si>
    <t xml:space="preserve">张凯强</t>
  </si>
  <si>
    <t xml:space="preserve">610113********2133</t>
  </si>
  <si>
    <t xml:space="preserve">2022803323</t>
  </si>
  <si>
    <t xml:space="preserve">6705114</t>
  </si>
  <si>
    <t xml:space="preserve">王瑾</t>
  </si>
  <si>
    <t xml:space="preserve">620522********3714</t>
  </si>
  <si>
    <t xml:space="preserve">2022803324</t>
  </si>
  <si>
    <t xml:space="preserve">6705115</t>
  </si>
  <si>
    <t xml:space="preserve">耿贝贝</t>
  </si>
  <si>
    <t xml:space="preserve">412721********144X</t>
  </si>
  <si>
    <t xml:space="preserve">2022803330</t>
  </si>
  <si>
    <t xml:space="preserve">6705116</t>
  </si>
  <si>
    <t xml:space="preserve">王希</t>
  </si>
  <si>
    <t xml:space="preserve">610624********0528</t>
  </si>
  <si>
    <t xml:space="preserve">2022803338</t>
  </si>
  <si>
    <t xml:space="preserve">6705117</t>
  </si>
  <si>
    <t xml:space="preserve">张博</t>
  </si>
  <si>
    <t xml:space="preserve">610523********6956</t>
  </si>
  <si>
    <t xml:space="preserve">2022803340</t>
  </si>
  <si>
    <t xml:space="preserve">6705118</t>
  </si>
  <si>
    <t xml:space="preserve">段文庆</t>
  </si>
  <si>
    <t xml:space="preserve">610526********6437</t>
  </si>
  <si>
    <t xml:space="preserve">2022803341</t>
  </si>
  <si>
    <t xml:space="preserve">6705119</t>
  </si>
  <si>
    <t xml:space="preserve">张嘉睿</t>
  </si>
  <si>
    <t xml:space="preserve">610581********0026</t>
  </si>
  <si>
    <t xml:space="preserve">2022803349</t>
  </si>
  <si>
    <t xml:space="preserve">6705120</t>
  </si>
  <si>
    <t xml:space="preserve">殷亮</t>
  </si>
  <si>
    <t xml:space="preserve">612328********0314</t>
  </si>
  <si>
    <t xml:space="preserve">2022803350</t>
  </si>
  <si>
    <t xml:space="preserve">6705121</t>
  </si>
  <si>
    <t xml:space="preserve">彭才勤</t>
  </si>
  <si>
    <t xml:space="preserve">612429********0465</t>
  </si>
  <si>
    <t xml:space="preserve">2022803355</t>
  </si>
  <si>
    <t xml:space="preserve">6705122</t>
  </si>
  <si>
    <t xml:space="preserve">程晓红</t>
  </si>
  <si>
    <t xml:space="preserve">142327********2028</t>
  </si>
  <si>
    <t xml:space="preserve">数字媒体艺术设计</t>
  </si>
  <si>
    <t xml:space="preserve">2022803362</t>
  </si>
  <si>
    <t xml:space="preserve">6705123</t>
  </si>
  <si>
    <t xml:space="preserve">范春艳</t>
  </si>
  <si>
    <t xml:space="preserve">610121********2867</t>
  </si>
  <si>
    <t xml:space="preserve">2022803363</t>
  </si>
  <si>
    <t xml:space="preserve">6705124</t>
  </si>
  <si>
    <t xml:space="preserve">齐杰</t>
  </si>
  <si>
    <t xml:space="preserve">330802********1636</t>
  </si>
  <si>
    <t xml:space="preserve">2022803370</t>
  </si>
  <si>
    <t xml:space="preserve">6705125</t>
  </si>
  <si>
    <t xml:space="preserve">612401********3854</t>
  </si>
  <si>
    <t xml:space="preserve">2022803372</t>
  </si>
  <si>
    <t xml:space="preserve">5705126</t>
  </si>
  <si>
    <t xml:space="preserve">朱拴拴</t>
  </si>
  <si>
    <t xml:space="preserve">612728********2819</t>
  </si>
  <si>
    <t xml:space="preserve">播音与主持艺术</t>
  </si>
  <si>
    <t xml:space="preserve">2022803374</t>
  </si>
  <si>
    <t xml:space="preserve">5705127</t>
  </si>
  <si>
    <t xml:space="preserve">郭琪</t>
  </si>
  <si>
    <t xml:space="preserve">622301********8784</t>
  </si>
  <si>
    <t xml:space="preserve">2022803376</t>
  </si>
  <si>
    <t xml:space="preserve">5705128</t>
  </si>
  <si>
    <t xml:space="preserve">李文杰</t>
  </si>
  <si>
    <t xml:space="preserve">610622********051X</t>
  </si>
  <si>
    <t xml:space="preserve">2022803379</t>
  </si>
  <si>
    <t xml:space="preserve">5705129</t>
  </si>
  <si>
    <t xml:space="preserve">孙雨亭</t>
  </si>
  <si>
    <t xml:space="preserve">412726********4926</t>
  </si>
  <si>
    <t xml:space="preserve">2022803380</t>
  </si>
  <si>
    <t xml:space="preserve">5705130</t>
  </si>
  <si>
    <t xml:space="preserve">王传姣</t>
  </si>
  <si>
    <t xml:space="preserve">612429********2665</t>
  </si>
  <si>
    <t xml:space="preserve">2022803381</t>
  </si>
  <si>
    <t xml:space="preserve">5705131</t>
  </si>
  <si>
    <t xml:space="preserve">雷勇</t>
  </si>
  <si>
    <t xml:space="preserve">610103********2818</t>
  </si>
  <si>
    <t xml:space="preserve">2022803382</t>
  </si>
  <si>
    <t xml:space="preserve">5705132</t>
  </si>
  <si>
    <t xml:space="preserve">张佳美</t>
  </si>
  <si>
    <t xml:space="preserve">640302********2721</t>
  </si>
  <si>
    <t xml:space="preserve">2022803383</t>
  </si>
  <si>
    <t xml:space="preserve">5705133</t>
  </si>
  <si>
    <t xml:space="preserve">赵展</t>
  </si>
  <si>
    <t xml:space="preserve">610121********086X</t>
  </si>
  <si>
    <t xml:space="preserve">2022803386</t>
  </si>
  <si>
    <t xml:space="preserve">5705134</t>
  </si>
  <si>
    <t xml:space="preserve">张兰秀</t>
  </si>
  <si>
    <t xml:space="preserve">620102********3644</t>
  </si>
  <si>
    <t xml:space="preserve">2022803393</t>
  </si>
  <si>
    <t xml:space="preserve">5705135</t>
  </si>
  <si>
    <t xml:space="preserve">刘蓓</t>
  </si>
  <si>
    <t xml:space="preserve">610526********9124</t>
  </si>
  <si>
    <t xml:space="preserve">2022803398</t>
  </si>
  <si>
    <t xml:space="preserve">5705136</t>
  </si>
  <si>
    <t xml:space="preserve">徐槿哲</t>
  </si>
  <si>
    <t xml:space="preserve">342401********5287</t>
  </si>
  <si>
    <t xml:space="preserve">2022803402</t>
  </si>
  <si>
    <t xml:space="preserve">5705137</t>
  </si>
  <si>
    <t xml:space="preserve">马琳</t>
  </si>
  <si>
    <t xml:space="preserve">2022803407</t>
  </si>
  <si>
    <t xml:space="preserve">5705138</t>
  </si>
  <si>
    <t xml:space="preserve">康福帅</t>
  </si>
  <si>
    <t xml:space="preserve">642221********1279</t>
  </si>
  <si>
    <t xml:space="preserve">2022803418</t>
  </si>
  <si>
    <t xml:space="preserve">5705139</t>
  </si>
  <si>
    <t xml:space="preserve">刘伟</t>
  </si>
  <si>
    <t xml:space="preserve">610502********643X</t>
  </si>
  <si>
    <t xml:space="preserve">2022803428</t>
  </si>
  <si>
    <t xml:space="preserve">5705140</t>
  </si>
  <si>
    <t xml:space="preserve">石生康</t>
  </si>
  <si>
    <t xml:space="preserve">612401********5271</t>
  </si>
  <si>
    <t xml:space="preserve">2022803431</t>
  </si>
  <si>
    <t xml:space="preserve">5705141</t>
  </si>
  <si>
    <t xml:space="preserve">杨东锋</t>
  </si>
  <si>
    <t xml:space="preserve">610221********0815</t>
  </si>
  <si>
    <t xml:space="preserve">城乡规划</t>
  </si>
  <si>
    <t xml:space="preserve">2022803432</t>
  </si>
  <si>
    <t xml:space="preserve">5705142</t>
  </si>
  <si>
    <t xml:space="preserve">贾勇</t>
  </si>
  <si>
    <t xml:space="preserve">612525********0417</t>
  </si>
  <si>
    <t xml:space="preserve">2022803433</t>
  </si>
  <si>
    <t xml:space="preserve">5705143</t>
  </si>
  <si>
    <t xml:space="preserve">秦萌宇</t>
  </si>
  <si>
    <t xml:space="preserve">371425********3620</t>
  </si>
  <si>
    <t xml:space="preserve">2022803448</t>
  </si>
  <si>
    <t xml:space="preserve">5705144</t>
  </si>
  <si>
    <t xml:space="preserve">张升</t>
  </si>
  <si>
    <t xml:space="preserve">620523********3190</t>
  </si>
  <si>
    <t xml:space="preserve">2022803454</t>
  </si>
  <si>
    <t xml:space="preserve">5705145</t>
  </si>
  <si>
    <t xml:space="preserve">赵稼琦</t>
  </si>
  <si>
    <t xml:space="preserve">610202********2410</t>
  </si>
  <si>
    <t xml:space="preserve">2022803473</t>
  </si>
  <si>
    <t xml:space="preserve">5705146</t>
  </si>
  <si>
    <t xml:space="preserve">贺苗</t>
  </si>
  <si>
    <t xml:space="preserve">612732********222X</t>
  </si>
  <si>
    <t xml:space="preserve">2022803479</t>
  </si>
  <si>
    <t xml:space="preserve">5705147</t>
  </si>
  <si>
    <t xml:space="preserve">焦飞飞</t>
  </si>
  <si>
    <t xml:space="preserve">610124********3320</t>
  </si>
  <si>
    <t xml:space="preserve">档案学</t>
  </si>
  <si>
    <t xml:space="preserve">2022803480</t>
  </si>
  <si>
    <t xml:space="preserve">5705148</t>
  </si>
  <si>
    <t xml:space="preserve">黄杏</t>
  </si>
  <si>
    <t xml:space="preserve">610323********0942</t>
  </si>
  <si>
    <t xml:space="preserve">2022803482</t>
  </si>
  <si>
    <t xml:space="preserve">5705149</t>
  </si>
  <si>
    <t xml:space="preserve">梁凯荣</t>
  </si>
  <si>
    <t xml:space="preserve">610324********0527</t>
  </si>
  <si>
    <t xml:space="preserve">2022803483</t>
  </si>
  <si>
    <t xml:space="preserve">5705150</t>
  </si>
  <si>
    <t xml:space="preserve">雷伟</t>
  </si>
  <si>
    <t xml:space="preserve">610431********2252</t>
  </si>
  <si>
    <t xml:space="preserve">2022803493</t>
  </si>
  <si>
    <t xml:space="preserve">5705151</t>
  </si>
  <si>
    <t xml:space="preserve">穆洁</t>
  </si>
  <si>
    <t xml:space="preserve">610431********0045</t>
  </si>
  <si>
    <t xml:space="preserve">2022803501</t>
  </si>
  <si>
    <t xml:space="preserve">5705152</t>
  </si>
  <si>
    <t xml:space="preserve">岳雨欣</t>
  </si>
  <si>
    <t xml:space="preserve">610431********0666</t>
  </si>
  <si>
    <t xml:space="preserve">2022803503</t>
  </si>
  <si>
    <t xml:space="preserve">5705153</t>
  </si>
  <si>
    <t xml:space="preserve">何庆伟</t>
  </si>
  <si>
    <t xml:space="preserve">610524********0018</t>
  </si>
  <si>
    <t xml:space="preserve">地质学</t>
  </si>
  <si>
    <t xml:space="preserve">2022803504</t>
  </si>
  <si>
    <t xml:space="preserve">5705154</t>
  </si>
  <si>
    <t xml:space="preserve">南丽霞</t>
  </si>
  <si>
    <t xml:space="preserve">140430********6028</t>
  </si>
  <si>
    <t xml:space="preserve">2022803513</t>
  </si>
  <si>
    <t xml:space="preserve">5705155</t>
  </si>
  <si>
    <t xml:space="preserve">王玉玉</t>
  </si>
  <si>
    <t xml:space="preserve">610523********6920</t>
  </si>
  <si>
    <t xml:space="preserve">2022803522</t>
  </si>
  <si>
    <t xml:space="preserve">5705156</t>
  </si>
  <si>
    <t xml:space="preserve">610429********0417</t>
  </si>
  <si>
    <t xml:space="preserve">电子信息工程</t>
  </si>
  <si>
    <t xml:space="preserve">2022803524</t>
  </si>
  <si>
    <t xml:space="preserve">5705157</t>
  </si>
  <si>
    <t xml:space="preserve">韩璧扬</t>
  </si>
  <si>
    <t xml:space="preserve">610125********5915</t>
  </si>
  <si>
    <t xml:space="preserve">2022803525</t>
  </si>
  <si>
    <t xml:space="preserve">5705158</t>
  </si>
  <si>
    <t xml:space="preserve">董韦里</t>
  </si>
  <si>
    <t xml:space="preserve">360702********0015</t>
  </si>
  <si>
    <t xml:space="preserve">2022803528</t>
  </si>
  <si>
    <t xml:space="preserve">5705159</t>
  </si>
  <si>
    <t xml:space="preserve">梁一敏</t>
  </si>
  <si>
    <t xml:space="preserve">610424********004X</t>
  </si>
  <si>
    <t xml:space="preserve">2022803529</t>
  </si>
  <si>
    <t xml:space="preserve">5705160</t>
  </si>
  <si>
    <t xml:space="preserve">强旭飞</t>
  </si>
  <si>
    <t xml:space="preserve">610425********063X</t>
  </si>
  <si>
    <t xml:space="preserve">2022803544</t>
  </si>
  <si>
    <t xml:space="preserve">5705161</t>
  </si>
  <si>
    <t xml:space="preserve">姚璇璇</t>
  </si>
  <si>
    <t xml:space="preserve">610121********6636</t>
  </si>
  <si>
    <t xml:space="preserve">2022803549</t>
  </si>
  <si>
    <t xml:space="preserve">5705162</t>
  </si>
  <si>
    <t xml:space="preserve">杨旭龙</t>
  </si>
  <si>
    <t xml:space="preserve">610124********1258</t>
  </si>
  <si>
    <t xml:space="preserve">2022803558</t>
  </si>
  <si>
    <t xml:space="preserve">5705163</t>
  </si>
  <si>
    <t xml:space="preserve">秦丹</t>
  </si>
  <si>
    <t xml:space="preserve">610524********3248</t>
  </si>
  <si>
    <t xml:space="preserve">2022803565</t>
  </si>
  <si>
    <t xml:space="preserve">5705164</t>
  </si>
  <si>
    <t xml:space="preserve">杨栋</t>
  </si>
  <si>
    <t xml:space="preserve">610523********0032</t>
  </si>
  <si>
    <t xml:space="preserve">2022803571</t>
  </si>
  <si>
    <t xml:space="preserve">5705165</t>
  </si>
  <si>
    <t xml:space="preserve">田龙旭</t>
  </si>
  <si>
    <t xml:space="preserve">610221********7434</t>
  </si>
  <si>
    <t xml:space="preserve">2022803572</t>
  </si>
  <si>
    <t xml:space="preserve">5705166</t>
  </si>
  <si>
    <t xml:space="preserve">刘江波</t>
  </si>
  <si>
    <t xml:space="preserve">610221********3613</t>
  </si>
  <si>
    <t xml:space="preserve">2022803575</t>
  </si>
  <si>
    <t xml:space="preserve">5705168</t>
  </si>
  <si>
    <t xml:space="preserve">钟浩文</t>
  </si>
  <si>
    <t xml:space="preserve">610321********021X</t>
  </si>
  <si>
    <t xml:space="preserve">2022803580</t>
  </si>
  <si>
    <t xml:space="preserve">5705169</t>
  </si>
  <si>
    <t xml:space="preserve">付思凯</t>
  </si>
  <si>
    <t xml:space="preserve">610327********0012</t>
  </si>
  <si>
    <t xml:space="preserve">2022803589</t>
  </si>
  <si>
    <t xml:space="preserve">5705170</t>
  </si>
  <si>
    <t xml:space="preserve">朱欣妍</t>
  </si>
  <si>
    <t xml:space="preserve">610422********0048</t>
  </si>
  <si>
    <t xml:space="preserve">2022803599</t>
  </si>
  <si>
    <t xml:space="preserve">5705171</t>
  </si>
  <si>
    <t xml:space="preserve">李龙飞</t>
  </si>
  <si>
    <t xml:space="preserve">610424********3173</t>
  </si>
  <si>
    <t xml:space="preserve">2022803604</t>
  </si>
  <si>
    <t xml:space="preserve">5705172</t>
  </si>
  <si>
    <t xml:space="preserve">610502********7051</t>
  </si>
  <si>
    <t xml:space="preserve">2022803625</t>
  </si>
  <si>
    <t xml:space="preserve">5705173</t>
  </si>
  <si>
    <t xml:space="preserve">郑航</t>
  </si>
  <si>
    <t xml:space="preserve">142702********5810</t>
  </si>
  <si>
    <t xml:space="preserve">法学</t>
  </si>
  <si>
    <t xml:space="preserve">2022803629</t>
  </si>
  <si>
    <t xml:space="preserve">5705174</t>
  </si>
  <si>
    <t xml:space="preserve">张建雄</t>
  </si>
  <si>
    <t xml:space="preserve">320706********1033</t>
  </si>
  <si>
    <t xml:space="preserve">2022803631</t>
  </si>
  <si>
    <t xml:space="preserve">5705175</t>
  </si>
  <si>
    <t xml:space="preserve">王艺锦</t>
  </si>
  <si>
    <t xml:space="preserve">610423********5829</t>
  </si>
  <si>
    <t xml:space="preserve">2022803632</t>
  </si>
  <si>
    <t xml:space="preserve">5705176</t>
  </si>
  <si>
    <t xml:space="preserve">徐晓健</t>
  </si>
  <si>
    <t xml:space="preserve">410522********1810</t>
  </si>
  <si>
    <t xml:space="preserve">2022803634</t>
  </si>
  <si>
    <t xml:space="preserve">5705177</t>
  </si>
  <si>
    <t xml:space="preserve">张曌</t>
  </si>
  <si>
    <t xml:space="preserve">612701********1414</t>
  </si>
  <si>
    <t xml:space="preserve">2022803643</t>
  </si>
  <si>
    <t xml:space="preserve">5705178</t>
  </si>
  <si>
    <t xml:space="preserve">高聪</t>
  </si>
  <si>
    <t xml:space="preserve">610404********1025</t>
  </si>
  <si>
    <t xml:space="preserve">2022803648</t>
  </si>
  <si>
    <t xml:space="preserve">5705179</t>
  </si>
  <si>
    <t xml:space="preserve">惠旭旦</t>
  </si>
  <si>
    <t xml:space="preserve">612731********1432</t>
  </si>
  <si>
    <t xml:space="preserve">2022803652</t>
  </si>
  <si>
    <t xml:space="preserve">5705180</t>
  </si>
  <si>
    <t xml:space="preserve">赵柯程</t>
  </si>
  <si>
    <t xml:space="preserve">610424********001X</t>
  </si>
  <si>
    <t xml:space="preserve">2022803656</t>
  </si>
  <si>
    <t xml:space="preserve">5705181</t>
  </si>
  <si>
    <t xml:space="preserve">刘珂菁</t>
  </si>
  <si>
    <t xml:space="preserve">610423********0023</t>
  </si>
  <si>
    <t xml:space="preserve">2022803657</t>
  </si>
  <si>
    <t xml:space="preserve">5705182</t>
  </si>
  <si>
    <t xml:space="preserve">高新淇</t>
  </si>
  <si>
    <t xml:space="preserve">610582********0519</t>
  </si>
  <si>
    <t xml:space="preserve">2022803663</t>
  </si>
  <si>
    <t xml:space="preserve">5705183</t>
  </si>
  <si>
    <t xml:space="preserve">焦裕豪</t>
  </si>
  <si>
    <t xml:space="preserve">610126********2119</t>
  </si>
  <si>
    <t xml:space="preserve">2022803665</t>
  </si>
  <si>
    <t xml:space="preserve">5705184</t>
  </si>
  <si>
    <t xml:space="preserve">裴俊明</t>
  </si>
  <si>
    <t xml:space="preserve">610102********0915</t>
  </si>
  <si>
    <t xml:space="preserve">2022803667</t>
  </si>
  <si>
    <t xml:space="preserve">5705185</t>
  </si>
  <si>
    <t xml:space="preserve">王赫三</t>
  </si>
  <si>
    <t xml:space="preserve">152105********2115</t>
  </si>
  <si>
    <t xml:space="preserve">2022803668</t>
  </si>
  <si>
    <t xml:space="preserve">5705186</t>
  </si>
  <si>
    <t xml:space="preserve">朱金戈</t>
  </si>
  <si>
    <t xml:space="preserve">610115********026X</t>
  </si>
  <si>
    <t xml:space="preserve">2022803670</t>
  </si>
  <si>
    <t xml:space="preserve">5705187</t>
  </si>
  <si>
    <t xml:space="preserve">王鹏</t>
  </si>
  <si>
    <t xml:space="preserve">2022803671</t>
  </si>
  <si>
    <t xml:space="preserve">5705188</t>
  </si>
  <si>
    <t xml:space="preserve">赵磊</t>
  </si>
  <si>
    <t xml:space="preserve">610625********0039</t>
  </si>
  <si>
    <t xml:space="preserve">2022803673</t>
  </si>
  <si>
    <t xml:space="preserve">5705189</t>
  </si>
  <si>
    <t xml:space="preserve">赵毅飞</t>
  </si>
  <si>
    <t xml:space="preserve">610521********2264</t>
  </si>
  <si>
    <t xml:space="preserve">2022803674</t>
  </si>
  <si>
    <t xml:space="preserve">5705190</t>
  </si>
  <si>
    <t xml:space="preserve">孔育东</t>
  </si>
  <si>
    <t xml:space="preserve">610404********2018</t>
  </si>
  <si>
    <t xml:space="preserve">2022803679</t>
  </si>
  <si>
    <t xml:space="preserve">5705191</t>
  </si>
  <si>
    <t xml:space="preserve">刘昌旺</t>
  </si>
  <si>
    <t xml:space="preserve">2022803680</t>
  </si>
  <si>
    <t xml:space="preserve">5705192</t>
  </si>
  <si>
    <t xml:space="preserve">石琳</t>
  </si>
  <si>
    <t xml:space="preserve">610522********3041</t>
  </si>
  <si>
    <t xml:space="preserve">2022803685</t>
  </si>
  <si>
    <t xml:space="preserve">5705193</t>
  </si>
  <si>
    <t xml:space="preserve">梁淑红</t>
  </si>
  <si>
    <t xml:space="preserve">612723********0024</t>
  </si>
  <si>
    <t xml:space="preserve">2022803686</t>
  </si>
  <si>
    <t xml:space="preserve">5705194</t>
  </si>
  <si>
    <t xml:space="preserve">刘文杰</t>
  </si>
  <si>
    <t xml:space="preserve">612731********3010</t>
  </si>
  <si>
    <t xml:space="preserve">2022803687</t>
  </si>
  <si>
    <t xml:space="preserve">5705195</t>
  </si>
  <si>
    <t xml:space="preserve">安志博</t>
  </si>
  <si>
    <t xml:space="preserve">2022803688</t>
  </si>
  <si>
    <t xml:space="preserve">5705196</t>
  </si>
  <si>
    <t xml:space="preserve">李天舒</t>
  </si>
  <si>
    <t xml:space="preserve">610121********2200</t>
  </si>
  <si>
    <t xml:space="preserve">2022803689</t>
  </si>
  <si>
    <t xml:space="preserve">5705197</t>
  </si>
  <si>
    <t xml:space="preserve">侯媛媛</t>
  </si>
  <si>
    <t xml:space="preserve">142703********3325</t>
  </si>
  <si>
    <t xml:space="preserve">2022803690</t>
  </si>
  <si>
    <t xml:space="preserve">5705198</t>
  </si>
  <si>
    <t xml:space="preserve">任欢</t>
  </si>
  <si>
    <t xml:space="preserve">610623********0226</t>
  </si>
  <si>
    <t xml:space="preserve">2022803691</t>
  </si>
  <si>
    <t xml:space="preserve">5705199</t>
  </si>
  <si>
    <t xml:space="preserve">朱洁</t>
  </si>
  <si>
    <t xml:space="preserve">610404********3522</t>
  </si>
  <si>
    <t xml:space="preserve">2022803692</t>
  </si>
  <si>
    <t xml:space="preserve">5705200</t>
  </si>
  <si>
    <t xml:space="preserve">薛伟航</t>
  </si>
  <si>
    <t xml:space="preserve">610424********691X</t>
  </si>
  <si>
    <t xml:space="preserve">2022803694</t>
  </si>
  <si>
    <t xml:space="preserve">5705201</t>
  </si>
  <si>
    <t xml:space="preserve">郑钧</t>
  </si>
  <si>
    <t xml:space="preserve">610125********5519</t>
  </si>
  <si>
    <t xml:space="preserve">2022803695</t>
  </si>
  <si>
    <t xml:space="preserve">5705202</t>
  </si>
  <si>
    <t xml:space="preserve">王幸怡</t>
  </si>
  <si>
    <t xml:space="preserve">610113********2963</t>
  </si>
  <si>
    <t xml:space="preserve">2022803696</t>
  </si>
  <si>
    <t xml:space="preserve">5705203</t>
  </si>
  <si>
    <t xml:space="preserve">卜明</t>
  </si>
  <si>
    <t xml:space="preserve">410223********503X</t>
  </si>
  <si>
    <t xml:space="preserve">2022803697</t>
  </si>
  <si>
    <t xml:space="preserve">5705204</t>
  </si>
  <si>
    <t xml:space="preserve">马建辉</t>
  </si>
  <si>
    <t xml:space="preserve">610121********004X</t>
  </si>
  <si>
    <t xml:space="preserve">2022803698</t>
  </si>
  <si>
    <t xml:space="preserve">5705205</t>
  </si>
  <si>
    <t xml:space="preserve">韩伟伟</t>
  </si>
  <si>
    <t xml:space="preserve">610624********3217</t>
  </si>
  <si>
    <t xml:space="preserve">2022803699</t>
  </si>
  <si>
    <t xml:space="preserve">5705206</t>
  </si>
  <si>
    <t xml:space="preserve">孙晨</t>
  </si>
  <si>
    <t xml:space="preserve">610121********2843</t>
  </si>
  <si>
    <t xml:space="preserve">2022803700</t>
  </si>
  <si>
    <t xml:space="preserve">5705207</t>
  </si>
  <si>
    <t xml:space="preserve">王宝成</t>
  </si>
  <si>
    <t xml:space="preserve">612701********2031</t>
  </si>
  <si>
    <t xml:space="preserve">2022803701</t>
  </si>
  <si>
    <t xml:space="preserve">5705208</t>
  </si>
  <si>
    <t xml:space="preserve">耿嘉易</t>
  </si>
  <si>
    <t xml:space="preserve">610303********3848</t>
  </si>
  <si>
    <t xml:space="preserve">2022803702</t>
  </si>
  <si>
    <t xml:space="preserve">5705209</t>
  </si>
  <si>
    <t xml:space="preserve">董璐璐</t>
  </si>
  <si>
    <t xml:space="preserve">622424********2225</t>
  </si>
  <si>
    <t xml:space="preserve">2022803703</t>
  </si>
  <si>
    <t xml:space="preserve">5705210</t>
  </si>
  <si>
    <t xml:space="preserve">方堃</t>
  </si>
  <si>
    <t xml:space="preserve">610202********2422</t>
  </si>
  <si>
    <t xml:space="preserve">2022803704</t>
  </si>
  <si>
    <t xml:space="preserve">5705211</t>
  </si>
  <si>
    <t xml:space="preserve">赵爽</t>
  </si>
  <si>
    <t xml:space="preserve">420606********0525</t>
  </si>
  <si>
    <t xml:space="preserve">2022803705</t>
  </si>
  <si>
    <t xml:space="preserve">5705212</t>
  </si>
  <si>
    <t xml:space="preserve">李梅</t>
  </si>
  <si>
    <t xml:space="preserve">610328********1524</t>
  </si>
  <si>
    <t xml:space="preserve">2022803706</t>
  </si>
  <si>
    <t xml:space="preserve">5705213</t>
  </si>
  <si>
    <t xml:space="preserve">李艳</t>
  </si>
  <si>
    <t xml:space="preserve">610481********4649</t>
  </si>
  <si>
    <t xml:space="preserve">2022803707</t>
  </si>
  <si>
    <t xml:space="preserve">5705214</t>
  </si>
  <si>
    <t xml:space="preserve">王航</t>
  </si>
  <si>
    <t xml:space="preserve">610112********2041</t>
  </si>
  <si>
    <t xml:space="preserve">2022803709</t>
  </si>
  <si>
    <t xml:space="preserve">5705215</t>
  </si>
  <si>
    <t xml:space="preserve">张馨元</t>
  </si>
  <si>
    <t xml:space="preserve">610104********6121</t>
  </si>
  <si>
    <t xml:space="preserve">2022803710</t>
  </si>
  <si>
    <t xml:space="preserve">5705216</t>
  </si>
  <si>
    <t xml:space="preserve">刘妍</t>
  </si>
  <si>
    <t xml:space="preserve">610112********3028</t>
  </si>
  <si>
    <t xml:space="preserve">2022803711</t>
  </si>
  <si>
    <t xml:space="preserve">5705217</t>
  </si>
  <si>
    <t xml:space="preserve">王妍</t>
  </si>
  <si>
    <t xml:space="preserve">610425********1720</t>
  </si>
  <si>
    <t xml:space="preserve">2022803714</t>
  </si>
  <si>
    <t xml:space="preserve">5705218</t>
  </si>
  <si>
    <t xml:space="preserve">苟荣</t>
  </si>
  <si>
    <t xml:space="preserve">610404********4020</t>
  </si>
  <si>
    <t xml:space="preserve">2022803715</t>
  </si>
  <si>
    <t xml:space="preserve">5705219</t>
  </si>
  <si>
    <t xml:space="preserve">唐珮云</t>
  </si>
  <si>
    <t xml:space="preserve">610202********0029</t>
  </si>
  <si>
    <t xml:space="preserve">2022803716</t>
  </si>
  <si>
    <t xml:space="preserve">5705220</t>
  </si>
  <si>
    <t xml:space="preserve">王佳敏</t>
  </si>
  <si>
    <t xml:space="preserve">610321********6028</t>
  </si>
  <si>
    <t xml:space="preserve">2022803717</t>
  </si>
  <si>
    <t xml:space="preserve">5705221</t>
  </si>
  <si>
    <t xml:space="preserve">白晓丹</t>
  </si>
  <si>
    <t xml:space="preserve">612731********1424</t>
  </si>
  <si>
    <t xml:space="preserve">2022803718</t>
  </si>
  <si>
    <t xml:space="preserve">5705222</t>
  </si>
  <si>
    <t xml:space="preserve">闫萌欣</t>
  </si>
  <si>
    <t xml:space="preserve">610430********5425</t>
  </si>
  <si>
    <t xml:space="preserve">2022803719</t>
  </si>
  <si>
    <t xml:space="preserve">5705223</t>
  </si>
  <si>
    <t xml:space="preserve">贾晨吉</t>
  </si>
  <si>
    <t xml:space="preserve">610431********4212</t>
  </si>
  <si>
    <t xml:space="preserve">2022803720</t>
  </si>
  <si>
    <t xml:space="preserve">5705224</t>
  </si>
  <si>
    <t xml:space="preserve">胡文力</t>
  </si>
  <si>
    <t xml:space="preserve">610425********0911</t>
  </si>
  <si>
    <t xml:space="preserve">2022803721</t>
  </si>
  <si>
    <t xml:space="preserve">5705225</t>
  </si>
  <si>
    <t xml:space="preserve">晁倩</t>
  </si>
  <si>
    <t xml:space="preserve">610402********4804</t>
  </si>
  <si>
    <t xml:space="preserve">2022803722</t>
  </si>
  <si>
    <t xml:space="preserve">5705226</t>
  </si>
  <si>
    <t xml:space="preserve">宋美院</t>
  </si>
  <si>
    <t xml:space="preserve">612727********5720</t>
  </si>
  <si>
    <t xml:space="preserve">2022803723</t>
  </si>
  <si>
    <t xml:space="preserve">5705227</t>
  </si>
  <si>
    <t xml:space="preserve">杨梦</t>
  </si>
  <si>
    <t xml:space="preserve">610425********2847</t>
  </si>
  <si>
    <t xml:space="preserve">2022803726</t>
  </si>
  <si>
    <t xml:space="preserve">5705228</t>
  </si>
  <si>
    <t xml:space="preserve">张翠</t>
  </si>
  <si>
    <t xml:space="preserve">612731********2020</t>
  </si>
  <si>
    <t xml:space="preserve">2022803727</t>
  </si>
  <si>
    <t xml:space="preserve">5705229</t>
  </si>
  <si>
    <t xml:space="preserve">刘锦</t>
  </si>
  <si>
    <t xml:space="preserve">610111********2024</t>
  </si>
  <si>
    <t xml:space="preserve">2022803729</t>
  </si>
  <si>
    <t xml:space="preserve">5705230</t>
  </si>
  <si>
    <t xml:space="preserve">独云飞</t>
  </si>
  <si>
    <t xml:space="preserve">622628********0472</t>
  </si>
  <si>
    <t xml:space="preserve">2022803731</t>
  </si>
  <si>
    <t xml:space="preserve">5705231</t>
  </si>
  <si>
    <t xml:space="preserve">武晨光</t>
  </si>
  <si>
    <t xml:space="preserve">610122********2315</t>
  </si>
  <si>
    <t xml:space="preserve">2022803732</t>
  </si>
  <si>
    <t xml:space="preserve">5705232</t>
  </si>
  <si>
    <t xml:space="preserve">齐祥敏</t>
  </si>
  <si>
    <t xml:space="preserve">610626********0757</t>
  </si>
  <si>
    <t xml:space="preserve">2022803744</t>
  </si>
  <si>
    <t xml:space="preserve">5705233</t>
  </si>
  <si>
    <t xml:space="preserve">韩毅</t>
  </si>
  <si>
    <t xml:space="preserve">610629********0059</t>
  </si>
  <si>
    <t xml:space="preserve">2022803745</t>
  </si>
  <si>
    <t xml:space="preserve">5705234</t>
  </si>
  <si>
    <t xml:space="preserve">杨鑫</t>
  </si>
  <si>
    <t xml:space="preserve">610113********0011</t>
  </si>
  <si>
    <t xml:space="preserve">2022803759</t>
  </si>
  <si>
    <t xml:space="preserve">5705235</t>
  </si>
  <si>
    <t xml:space="preserve">610113********1644</t>
  </si>
  <si>
    <t xml:space="preserve">2022803765</t>
  </si>
  <si>
    <t xml:space="preserve">5705236</t>
  </si>
  <si>
    <t xml:space="preserve">程禾</t>
  </si>
  <si>
    <t xml:space="preserve">610121********187X</t>
  </si>
  <si>
    <t xml:space="preserve">2022803767</t>
  </si>
  <si>
    <t xml:space="preserve">5705237</t>
  </si>
  <si>
    <t xml:space="preserve">刘欣</t>
  </si>
  <si>
    <t xml:space="preserve">610104********2128</t>
  </si>
  <si>
    <t xml:space="preserve">2022803771</t>
  </si>
  <si>
    <t xml:space="preserve">5705238</t>
  </si>
  <si>
    <t xml:space="preserve">肖乐</t>
  </si>
  <si>
    <t xml:space="preserve">610202********2027</t>
  </si>
  <si>
    <t xml:space="preserve">2022803808</t>
  </si>
  <si>
    <t xml:space="preserve">5705239</t>
  </si>
  <si>
    <t xml:space="preserve">李姣</t>
  </si>
  <si>
    <t xml:space="preserve">610523********3040</t>
  </si>
  <si>
    <t xml:space="preserve">2022803809</t>
  </si>
  <si>
    <t xml:space="preserve">5705240</t>
  </si>
  <si>
    <t xml:space="preserve">张彪</t>
  </si>
  <si>
    <t xml:space="preserve">610122********0018</t>
  </si>
  <si>
    <t xml:space="preserve">2022803815</t>
  </si>
  <si>
    <t xml:space="preserve">5705241</t>
  </si>
  <si>
    <t xml:space="preserve">李梁</t>
  </si>
  <si>
    <t xml:space="preserve">610112********5018</t>
  </si>
  <si>
    <t xml:space="preserve">2022803817</t>
  </si>
  <si>
    <t xml:space="preserve">5705242</t>
  </si>
  <si>
    <t xml:space="preserve">薛乐</t>
  </si>
  <si>
    <t xml:space="preserve">610111********4540</t>
  </si>
  <si>
    <t xml:space="preserve">2022803819</t>
  </si>
  <si>
    <t xml:space="preserve">5705243</t>
  </si>
  <si>
    <t xml:space="preserve">艾恒</t>
  </si>
  <si>
    <t xml:space="preserve">610122********001X</t>
  </si>
  <si>
    <t xml:space="preserve">2022803833</t>
  </si>
  <si>
    <t xml:space="preserve">5705244</t>
  </si>
  <si>
    <t xml:space="preserve">刘垚良</t>
  </si>
  <si>
    <t xml:space="preserve">612701********1418</t>
  </si>
  <si>
    <t xml:space="preserve">2022803863</t>
  </si>
  <si>
    <t xml:space="preserve">5705245</t>
  </si>
  <si>
    <t xml:space="preserve">宋鹏飞</t>
  </si>
  <si>
    <t xml:space="preserve">610121********0478</t>
  </si>
  <si>
    <t xml:space="preserve">2022803870</t>
  </si>
  <si>
    <t xml:space="preserve">5705246</t>
  </si>
  <si>
    <t xml:space="preserve">相梓良</t>
  </si>
  <si>
    <t xml:space="preserve">610112********4017</t>
  </si>
  <si>
    <t xml:space="preserve">2022803873</t>
  </si>
  <si>
    <t xml:space="preserve">5705247</t>
  </si>
  <si>
    <t xml:space="preserve">鲁会珍</t>
  </si>
  <si>
    <t xml:space="preserve">610125********6660</t>
  </si>
  <si>
    <t xml:space="preserve">2022803881</t>
  </si>
  <si>
    <t xml:space="preserve">5705248</t>
  </si>
  <si>
    <t xml:space="preserve">张一凡</t>
  </si>
  <si>
    <t xml:space="preserve">610124********2728</t>
  </si>
  <si>
    <t xml:space="preserve">2022803887</t>
  </si>
  <si>
    <t xml:space="preserve">5705249</t>
  </si>
  <si>
    <t xml:space="preserve">董佳怡</t>
  </si>
  <si>
    <t xml:space="preserve">610124********0949</t>
  </si>
  <si>
    <t xml:space="preserve">2022803890</t>
  </si>
  <si>
    <t xml:space="preserve">5705250</t>
  </si>
  <si>
    <t xml:space="preserve">王敏敏</t>
  </si>
  <si>
    <t xml:space="preserve">610629********5827</t>
  </si>
  <si>
    <t xml:space="preserve">2022803894</t>
  </si>
  <si>
    <t xml:space="preserve">5705251</t>
  </si>
  <si>
    <t xml:space="preserve">张诺驰</t>
  </si>
  <si>
    <t xml:space="preserve">610126********6312</t>
  </si>
  <si>
    <t xml:space="preserve">2022803897</t>
  </si>
  <si>
    <t xml:space="preserve">5705252</t>
  </si>
  <si>
    <t xml:space="preserve">常珂</t>
  </si>
  <si>
    <t xml:space="preserve">654322********0042</t>
  </si>
  <si>
    <t xml:space="preserve">2022803907</t>
  </si>
  <si>
    <t xml:space="preserve">5705253</t>
  </si>
  <si>
    <t xml:space="preserve">任永鑫</t>
  </si>
  <si>
    <t xml:space="preserve">612501********0775</t>
  </si>
  <si>
    <t xml:space="preserve">2022803913</t>
  </si>
  <si>
    <t xml:space="preserve">5705254</t>
  </si>
  <si>
    <t xml:space="preserve">陈云凤</t>
  </si>
  <si>
    <t xml:space="preserve">411322********5781</t>
  </si>
  <si>
    <t xml:space="preserve">2022803914</t>
  </si>
  <si>
    <t xml:space="preserve">5705255</t>
  </si>
  <si>
    <t xml:space="preserve">郝凯乐</t>
  </si>
  <si>
    <t xml:space="preserve">2022803915</t>
  </si>
  <si>
    <t xml:space="preserve">5705256</t>
  </si>
  <si>
    <t xml:space="preserve">刘浩</t>
  </si>
  <si>
    <t xml:space="preserve">610426********0015</t>
  </si>
  <si>
    <t xml:space="preserve">2022803923</t>
  </si>
  <si>
    <t xml:space="preserve">5705257</t>
  </si>
  <si>
    <t xml:space="preserve">王娜</t>
  </si>
  <si>
    <t xml:space="preserve">610625********1122</t>
  </si>
  <si>
    <t xml:space="preserve">2022803942</t>
  </si>
  <si>
    <t xml:space="preserve">5705258</t>
  </si>
  <si>
    <t xml:space="preserve">杜敏杰</t>
  </si>
  <si>
    <t xml:space="preserve">610121********1879</t>
  </si>
  <si>
    <t xml:space="preserve">2022803952</t>
  </si>
  <si>
    <t xml:space="preserve">5705259</t>
  </si>
  <si>
    <t xml:space="preserve">王道钧</t>
  </si>
  <si>
    <t xml:space="preserve">610124********5116</t>
  </si>
  <si>
    <t xml:space="preserve">2022803953</t>
  </si>
  <si>
    <t xml:space="preserve">5705260</t>
  </si>
  <si>
    <t xml:space="preserve">刘溢恺</t>
  </si>
  <si>
    <t xml:space="preserve">411330********2516</t>
  </si>
  <si>
    <t xml:space="preserve">2022803964</t>
  </si>
  <si>
    <t xml:space="preserve">5705261</t>
  </si>
  <si>
    <t xml:space="preserve">610125********7612</t>
  </si>
  <si>
    <t xml:space="preserve">2022803974</t>
  </si>
  <si>
    <t xml:space="preserve">5705262</t>
  </si>
  <si>
    <t xml:space="preserve">姚锡然</t>
  </si>
  <si>
    <t xml:space="preserve">610125********4717</t>
  </si>
  <si>
    <t xml:space="preserve">2022804016</t>
  </si>
  <si>
    <t xml:space="preserve">5705263</t>
  </si>
  <si>
    <t xml:space="preserve">邵阳</t>
  </si>
  <si>
    <t xml:space="preserve">610222********0314</t>
  </si>
  <si>
    <t xml:space="preserve">2022804025</t>
  </si>
  <si>
    <t xml:space="preserve">5705264</t>
  </si>
  <si>
    <t xml:space="preserve">金鑫</t>
  </si>
  <si>
    <t xml:space="preserve">610303********4218</t>
  </si>
  <si>
    <t xml:space="preserve">2022804033</t>
  </si>
  <si>
    <t xml:space="preserve">5705265</t>
  </si>
  <si>
    <t xml:space="preserve">雷晨</t>
  </si>
  <si>
    <t xml:space="preserve">622701********4721</t>
  </si>
  <si>
    <t xml:space="preserve">2022804042</t>
  </si>
  <si>
    <t xml:space="preserve">5705266</t>
  </si>
  <si>
    <t xml:space="preserve">贾康兴</t>
  </si>
  <si>
    <t xml:space="preserve">610321********7014</t>
  </si>
  <si>
    <t xml:space="preserve">2022804076</t>
  </si>
  <si>
    <t xml:space="preserve">5705268</t>
  </si>
  <si>
    <t xml:space="preserve">赵天龙</t>
  </si>
  <si>
    <t xml:space="preserve">610402********2713</t>
  </si>
  <si>
    <t xml:space="preserve">2022804077</t>
  </si>
  <si>
    <t xml:space="preserve">5705269</t>
  </si>
  <si>
    <t xml:space="preserve">610429********337X</t>
  </si>
  <si>
    <t xml:space="preserve">2022804083</t>
  </si>
  <si>
    <t xml:space="preserve">5705270</t>
  </si>
  <si>
    <t xml:space="preserve">朱雄飞</t>
  </si>
  <si>
    <t xml:space="preserve">610402********609X</t>
  </si>
  <si>
    <t xml:space="preserve">2022804085</t>
  </si>
  <si>
    <t xml:space="preserve">5705271</t>
  </si>
  <si>
    <t xml:space="preserve">王辉</t>
  </si>
  <si>
    <t xml:space="preserve">610402********398X</t>
  </si>
  <si>
    <t xml:space="preserve">2022804092</t>
  </si>
  <si>
    <t xml:space="preserve">5705272</t>
  </si>
  <si>
    <t xml:space="preserve">王宝玮</t>
  </si>
  <si>
    <t xml:space="preserve">610402********0310</t>
  </si>
  <si>
    <t xml:space="preserve">2022804096</t>
  </si>
  <si>
    <t xml:space="preserve">5705273</t>
  </si>
  <si>
    <t xml:space="preserve">靳港</t>
  </si>
  <si>
    <t xml:space="preserve">2022804098</t>
  </si>
  <si>
    <t xml:space="preserve">5705274</t>
  </si>
  <si>
    <t xml:space="preserve">张昊阳</t>
  </si>
  <si>
    <t xml:space="preserve">610402********0793</t>
  </si>
  <si>
    <t xml:space="preserve">2022804102</t>
  </si>
  <si>
    <t xml:space="preserve">5705275</t>
  </si>
  <si>
    <t xml:space="preserve">王琛</t>
  </si>
  <si>
    <t xml:space="preserve">610425********5017</t>
  </si>
  <si>
    <t xml:space="preserve">2022804104</t>
  </si>
  <si>
    <t xml:space="preserve">5705276</t>
  </si>
  <si>
    <t xml:space="preserve">李更姚</t>
  </si>
  <si>
    <t xml:space="preserve">610424********2615</t>
  </si>
  <si>
    <t xml:space="preserve">2022804112</t>
  </si>
  <si>
    <t xml:space="preserve">5705277</t>
  </si>
  <si>
    <t xml:space="preserve">李妍</t>
  </si>
  <si>
    <t xml:space="preserve">610424********1149</t>
  </si>
  <si>
    <t xml:space="preserve">2022804120</t>
  </si>
  <si>
    <t xml:space="preserve">5705278</t>
  </si>
  <si>
    <t xml:space="preserve">梁晨梓</t>
  </si>
  <si>
    <t xml:space="preserve">610481********0028</t>
  </si>
  <si>
    <t xml:space="preserve">2022804122</t>
  </si>
  <si>
    <t xml:space="preserve">5705279</t>
  </si>
  <si>
    <t xml:space="preserve">张皓诚</t>
  </si>
  <si>
    <t xml:space="preserve">610431********2270</t>
  </si>
  <si>
    <t xml:space="preserve">2022804156</t>
  </si>
  <si>
    <t xml:space="preserve">5705280</t>
  </si>
  <si>
    <t xml:space="preserve">董哲</t>
  </si>
  <si>
    <t xml:space="preserve">610425********0010</t>
  </si>
  <si>
    <t xml:space="preserve">2022804169</t>
  </si>
  <si>
    <t xml:space="preserve">5705281</t>
  </si>
  <si>
    <t xml:space="preserve">王莹</t>
  </si>
  <si>
    <t xml:space="preserve">610424********6587</t>
  </si>
  <si>
    <t xml:space="preserve">2022804179</t>
  </si>
  <si>
    <t xml:space="preserve">5705282</t>
  </si>
  <si>
    <t xml:space="preserve">刘澳飞</t>
  </si>
  <si>
    <t xml:space="preserve">610424********6875</t>
  </si>
  <si>
    <t xml:space="preserve">2022804181</t>
  </si>
  <si>
    <t xml:space="preserve">5705283</t>
  </si>
  <si>
    <t xml:space="preserve">尹锋利</t>
  </si>
  <si>
    <t xml:space="preserve">610424********6112</t>
  </si>
  <si>
    <t xml:space="preserve">2022804194</t>
  </si>
  <si>
    <t xml:space="preserve">5705284</t>
  </si>
  <si>
    <t xml:space="preserve">曹治江</t>
  </si>
  <si>
    <t xml:space="preserve">610427********3132</t>
  </si>
  <si>
    <t xml:space="preserve">2022804207</t>
  </si>
  <si>
    <t xml:space="preserve">5705285</t>
  </si>
  <si>
    <t xml:space="preserve">康博</t>
  </si>
  <si>
    <t xml:space="preserve">610429********1732</t>
  </si>
  <si>
    <t xml:space="preserve">2022804208</t>
  </si>
  <si>
    <t xml:space="preserve">5705286</t>
  </si>
  <si>
    <t xml:space="preserve">马鹏飞</t>
  </si>
  <si>
    <t xml:space="preserve">610429********0412</t>
  </si>
  <si>
    <t xml:space="preserve">2022804211</t>
  </si>
  <si>
    <t xml:space="preserve">5705287</t>
  </si>
  <si>
    <t xml:space="preserve">刘佳良</t>
  </si>
  <si>
    <t xml:space="preserve">610430********2027</t>
  </si>
  <si>
    <t xml:space="preserve">2022804221</t>
  </si>
  <si>
    <t xml:space="preserve">5705288</t>
  </si>
  <si>
    <t xml:space="preserve">韩西平</t>
  </si>
  <si>
    <t xml:space="preserve">610521********4875</t>
  </si>
  <si>
    <t xml:space="preserve">2022804242</t>
  </si>
  <si>
    <t xml:space="preserve">5705289</t>
  </si>
  <si>
    <t xml:space="preserve">张凯</t>
  </si>
  <si>
    <t xml:space="preserve">610502********2219</t>
  </si>
  <si>
    <t xml:space="preserve">2022804244</t>
  </si>
  <si>
    <t xml:space="preserve">5705290</t>
  </si>
  <si>
    <t xml:space="preserve">宋悦</t>
  </si>
  <si>
    <t xml:space="preserve">610502********0046</t>
  </si>
  <si>
    <t xml:space="preserve">2022804247</t>
  </si>
  <si>
    <t xml:space="preserve">5705291</t>
  </si>
  <si>
    <t xml:space="preserve">王娇</t>
  </si>
  <si>
    <t xml:space="preserve">610502********0480</t>
  </si>
  <si>
    <t xml:space="preserve">2022804261</t>
  </si>
  <si>
    <t xml:space="preserve">5705292</t>
  </si>
  <si>
    <t xml:space="preserve">王浩</t>
  </si>
  <si>
    <t xml:space="preserve">610521********2716</t>
  </si>
  <si>
    <t xml:space="preserve">2022804262</t>
  </si>
  <si>
    <t xml:space="preserve">5705293</t>
  </si>
  <si>
    <t xml:space="preserve">朱元杰</t>
  </si>
  <si>
    <t xml:space="preserve">610582********5512</t>
  </si>
  <si>
    <t xml:space="preserve">2022804263</t>
  </si>
  <si>
    <t xml:space="preserve">5705294</t>
  </si>
  <si>
    <t xml:space="preserve">郑鑫</t>
  </si>
  <si>
    <t xml:space="preserve">610522********8019</t>
  </si>
  <si>
    <t xml:space="preserve">2022804266</t>
  </si>
  <si>
    <t xml:space="preserve">5705295</t>
  </si>
  <si>
    <t xml:space="preserve">连萨</t>
  </si>
  <si>
    <t xml:space="preserve">610523********548X</t>
  </si>
  <si>
    <t xml:space="preserve">2022804267</t>
  </si>
  <si>
    <t xml:space="preserve">5705296</t>
  </si>
  <si>
    <t xml:space="preserve">温世龙</t>
  </si>
  <si>
    <t xml:space="preserve">610523********2030</t>
  </si>
  <si>
    <t xml:space="preserve">2022804272</t>
  </si>
  <si>
    <t xml:space="preserve">5705297</t>
  </si>
  <si>
    <t xml:space="preserve">张路琳</t>
  </si>
  <si>
    <t xml:space="preserve">612127********0068</t>
  </si>
  <si>
    <t xml:space="preserve">2022804297</t>
  </si>
  <si>
    <t xml:space="preserve">5705298</t>
  </si>
  <si>
    <t xml:space="preserve">陶瑞虎</t>
  </si>
  <si>
    <t xml:space="preserve">610525********1612</t>
  </si>
  <si>
    <t xml:space="preserve">2022804300</t>
  </si>
  <si>
    <t xml:space="preserve">5705299</t>
  </si>
  <si>
    <t xml:space="preserve">孙永康</t>
  </si>
  <si>
    <t xml:space="preserve">610525********0035</t>
  </si>
  <si>
    <t xml:space="preserve">2022804313</t>
  </si>
  <si>
    <t xml:space="preserve">5705300</t>
  </si>
  <si>
    <t xml:space="preserve">周菁</t>
  </si>
  <si>
    <t xml:space="preserve">610581********0345</t>
  </si>
  <si>
    <t xml:space="preserve">2022804323</t>
  </si>
  <si>
    <t xml:space="preserve">5705301</t>
  </si>
  <si>
    <t xml:space="preserve">魏爽爽</t>
  </si>
  <si>
    <t xml:space="preserve">610524********7627</t>
  </si>
  <si>
    <t xml:space="preserve">2022804331</t>
  </si>
  <si>
    <t xml:space="preserve">5705302</t>
  </si>
  <si>
    <t xml:space="preserve">徐柯</t>
  </si>
  <si>
    <t xml:space="preserve">610528********3610</t>
  </si>
  <si>
    <t xml:space="preserve">2022804339</t>
  </si>
  <si>
    <t xml:space="preserve">5705303</t>
  </si>
  <si>
    <t xml:space="preserve">610528********2415</t>
  </si>
  <si>
    <t xml:space="preserve">2022804353</t>
  </si>
  <si>
    <t xml:space="preserve">5705304</t>
  </si>
  <si>
    <t xml:space="preserve">张锦煜</t>
  </si>
  <si>
    <t xml:space="preserve">612729********4818</t>
  </si>
  <si>
    <t xml:space="preserve">2022804361</t>
  </si>
  <si>
    <t xml:space="preserve">5705305</t>
  </si>
  <si>
    <t xml:space="preserve">钟赓</t>
  </si>
  <si>
    <t xml:space="preserve">612732********0317</t>
  </si>
  <si>
    <t xml:space="preserve">2022804375</t>
  </si>
  <si>
    <t xml:space="preserve">5705306</t>
  </si>
  <si>
    <t xml:space="preserve">胡昊</t>
  </si>
  <si>
    <t xml:space="preserve">612727********007X</t>
  </si>
  <si>
    <t xml:space="preserve">2022804389</t>
  </si>
  <si>
    <t xml:space="preserve">5705307</t>
  </si>
  <si>
    <t xml:space="preserve">郭翔飞</t>
  </si>
  <si>
    <t xml:space="preserve">612732********031X</t>
  </si>
  <si>
    <t xml:space="preserve">2022804397</t>
  </si>
  <si>
    <t xml:space="preserve">5705308</t>
  </si>
  <si>
    <t xml:space="preserve">崔家浩</t>
  </si>
  <si>
    <t xml:space="preserve">610602********0015</t>
  </si>
  <si>
    <t xml:space="preserve">2022804405</t>
  </si>
  <si>
    <t xml:space="preserve">5705309</t>
  </si>
  <si>
    <t xml:space="preserve">李晓梅</t>
  </si>
  <si>
    <t xml:space="preserve">610621********1424</t>
  </si>
  <si>
    <t xml:space="preserve">2022804412</t>
  </si>
  <si>
    <t xml:space="preserve">5705310</t>
  </si>
  <si>
    <t xml:space="preserve">刘鹏</t>
  </si>
  <si>
    <t xml:space="preserve">610623********0816</t>
  </si>
  <si>
    <t xml:space="preserve">2022804413</t>
  </si>
  <si>
    <t xml:space="preserve">5705311</t>
  </si>
  <si>
    <t xml:space="preserve">米海飞</t>
  </si>
  <si>
    <t xml:space="preserve">610623********0719</t>
  </si>
  <si>
    <t xml:space="preserve">2022804414</t>
  </si>
  <si>
    <t xml:space="preserve">5705312</t>
  </si>
  <si>
    <t xml:space="preserve">韩成</t>
  </si>
  <si>
    <t xml:space="preserve">610623********0136</t>
  </si>
  <si>
    <t xml:space="preserve">2022804421</t>
  </si>
  <si>
    <t xml:space="preserve">5705313</t>
  </si>
  <si>
    <t xml:space="preserve">郭之英</t>
  </si>
  <si>
    <t xml:space="preserve">610624********1521</t>
  </si>
  <si>
    <t xml:space="preserve">2022804423</t>
  </si>
  <si>
    <t xml:space="preserve">5705314</t>
  </si>
  <si>
    <t xml:space="preserve">郭海翔</t>
  </si>
  <si>
    <t xml:space="preserve">610625********0018</t>
  </si>
  <si>
    <t xml:space="preserve">2022804429</t>
  </si>
  <si>
    <t xml:space="preserve">5705315</t>
  </si>
  <si>
    <t xml:space="preserve">马俊杰</t>
  </si>
  <si>
    <t xml:space="preserve">610628********2237</t>
  </si>
  <si>
    <t xml:space="preserve">2022804450</t>
  </si>
  <si>
    <t xml:space="preserve">5705316</t>
  </si>
  <si>
    <t xml:space="preserve">陈相如</t>
  </si>
  <si>
    <t xml:space="preserve">612327********0019</t>
  </si>
  <si>
    <t xml:space="preserve">2022804451</t>
  </si>
  <si>
    <t xml:space="preserve">5705317</t>
  </si>
  <si>
    <t xml:space="preserve">袁林</t>
  </si>
  <si>
    <t xml:space="preserve">511681********4594</t>
  </si>
  <si>
    <t xml:space="preserve">2022804462</t>
  </si>
  <si>
    <t xml:space="preserve">5705318</t>
  </si>
  <si>
    <t xml:space="preserve">徐源</t>
  </si>
  <si>
    <t xml:space="preserve">612321********211X</t>
  </si>
  <si>
    <t xml:space="preserve">2022804485</t>
  </si>
  <si>
    <t xml:space="preserve">5705319</t>
  </si>
  <si>
    <t xml:space="preserve">王成文</t>
  </si>
  <si>
    <t xml:space="preserve">612326********2315</t>
  </si>
  <si>
    <t xml:space="preserve">2022804488</t>
  </si>
  <si>
    <t xml:space="preserve">5705320</t>
  </si>
  <si>
    <t xml:space="preserve">秦雪妮</t>
  </si>
  <si>
    <t xml:space="preserve">612327********0082</t>
  </si>
  <si>
    <t xml:space="preserve">2022804503</t>
  </si>
  <si>
    <t xml:space="preserve">5705321</t>
  </si>
  <si>
    <t xml:space="preserve">成东</t>
  </si>
  <si>
    <t xml:space="preserve">612401********5178</t>
  </si>
  <si>
    <t xml:space="preserve">2022804504</t>
  </si>
  <si>
    <t xml:space="preserve">5705322</t>
  </si>
  <si>
    <t xml:space="preserve">汪仁龙</t>
  </si>
  <si>
    <t xml:space="preserve">612401********4578</t>
  </si>
  <si>
    <t xml:space="preserve">2022804513</t>
  </si>
  <si>
    <t xml:space="preserve">5705323</t>
  </si>
  <si>
    <t xml:space="preserve">潘之锋</t>
  </si>
  <si>
    <t xml:space="preserve">612401********5775</t>
  </si>
  <si>
    <t xml:space="preserve">2022804515</t>
  </si>
  <si>
    <t xml:space="preserve">5705324</t>
  </si>
  <si>
    <t xml:space="preserve">王庭森</t>
  </si>
  <si>
    <t xml:space="preserve">612401********8032</t>
  </si>
  <si>
    <t xml:space="preserve">2022804519</t>
  </si>
  <si>
    <t xml:space="preserve">5705325</t>
  </si>
  <si>
    <t xml:space="preserve">储茂胜</t>
  </si>
  <si>
    <t xml:space="preserve">612429********7852</t>
  </si>
  <si>
    <t xml:space="preserve">2022804523</t>
  </si>
  <si>
    <t xml:space="preserve">5705326</t>
  </si>
  <si>
    <t xml:space="preserve">张恒</t>
  </si>
  <si>
    <t xml:space="preserve">612422********0010</t>
  </si>
  <si>
    <t xml:space="preserve">2022804532</t>
  </si>
  <si>
    <t xml:space="preserve">5705327</t>
  </si>
  <si>
    <t xml:space="preserve">余栋</t>
  </si>
  <si>
    <t xml:space="preserve">612523********1715</t>
  </si>
  <si>
    <t xml:space="preserve">2022804533</t>
  </si>
  <si>
    <t xml:space="preserve">5705328</t>
  </si>
  <si>
    <t xml:space="preserve">孙海兴</t>
  </si>
  <si>
    <t xml:space="preserve">612523********0919</t>
  </si>
  <si>
    <t xml:space="preserve">2022804549</t>
  </si>
  <si>
    <t xml:space="preserve">5705329</t>
  </si>
  <si>
    <t xml:space="preserve">刘一璇</t>
  </si>
  <si>
    <t xml:space="preserve">612522********0026</t>
  </si>
  <si>
    <t xml:space="preserve">2022804556</t>
  </si>
  <si>
    <t xml:space="preserve">5705330</t>
  </si>
  <si>
    <t xml:space="preserve">612522********3514</t>
  </si>
  <si>
    <t xml:space="preserve">2022804575</t>
  </si>
  <si>
    <t xml:space="preserve">5705331</t>
  </si>
  <si>
    <t xml:space="preserve">杨展</t>
  </si>
  <si>
    <t xml:space="preserve">610111********4514</t>
  </si>
  <si>
    <t xml:space="preserve">工商管理</t>
  </si>
  <si>
    <t xml:space="preserve">2022804576</t>
  </si>
  <si>
    <t xml:space="preserve">5705332</t>
  </si>
  <si>
    <t xml:space="preserve">张艺凡</t>
  </si>
  <si>
    <t xml:space="preserve">610525********0829</t>
  </si>
  <si>
    <t xml:space="preserve">2022804577</t>
  </si>
  <si>
    <t xml:space="preserve">5705333</t>
  </si>
  <si>
    <t xml:space="preserve">贺乐乐</t>
  </si>
  <si>
    <t xml:space="preserve">612731********183X</t>
  </si>
  <si>
    <t xml:space="preserve">2022804580</t>
  </si>
  <si>
    <t xml:space="preserve">5705334</t>
  </si>
  <si>
    <t xml:space="preserve">焦昕昕</t>
  </si>
  <si>
    <t xml:space="preserve">610481********2643</t>
  </si>
  <si>
    <t xml:space="preserve">2022804581</t>
  </si>
  <si>
    <t xml:space="preserve">5705335</t>
  </si>
  <si>
    <t xml:space="preserve">王新林</t>
  </si>
  <si>
    <t xml:space="preserve">342923********1238</t>
  </si>
  <si>
    <t xml:space="preserve">2022804582</t>
  </si>
  <si>
    <t xml:space="preserve">5705336</t>
  </si>
  <si>
    <t xml:space="preserve">罗丹</t>
  </si>
  <si>
    <t xml:space="preserve">2022804583</t>
  </si>
  <si>
    <t xml:space="preserve">5705337</t>
  </si>
  <si>
    <t xml:space="preserve">蒋妍</t>
  </si>
  <si>
    <t xml:space="preserve">610423********0529</t>
  </si>
  <si>
    <t xml:space="preserve">2022804585</t>
  </si>
  <si>
    <t xml:space="preserve">5705338</t>
  </si>
  <si>
    <t xml:space="preserve">乔嫄</t>
  </si>
  <si>
    <t xml:space="preserve">612522********0623</t>
  </si>
  <si>
    <t xml:space="preserve">2022804587</t>
  </si>
  <si>
    <t xml:space="preserve">5705339</t>
  </si>
  <si>
    <t xml:space="preserve">李元祺</t>
  </si>
  <si>
    <t xml:space="preserve">610121********1212</t>
  </si>
  <si>
    <t xml:space="preserve">2022804597</t>
  </si>
  <si>
    <t xml:space="preserve">5705340</t>
  </si>
  <si>
    <t xml:space="preserve">张兰</t>
  </si>
  <si>
    <t xml:space="preserve">610423********2027</t>
  </si>
  <si>
    <t xml:space="preserve">2022804598</t>
  </si>
  <si>
    <t xml:space="preserve">5705341</t>
  </si>
  <si>
    <t xml:space="preserve">马承德</t>
  </si>
  <si>
    <t xml:space="preserve">610111********5034</t>
  </si>
  <si>
    <t xml:space="preserve">2022804601</t>
  </si>
  <si>
    <t xml:space="preserve">5705342</t>
  </si>
  <si>
    <t xml:space="preserve">郑欣</t>
  </si>
  <si>
    <t xml:space="preserve">142621********4120</t>
  </si>
  <si>
    <t xml:space="preserve">2022804603</t>
  </si>
  <si>
    <t xml:space="preserve">5705343</t>
  </si>
  <si>
    <t xml:space="preserve">时鑫</t>
  </si>
  <si>
    <t xml:space="preserve">610521********2478</t>
  </si>
  <si>
    <t xml:space="preserve">2022804605</t>
  </si>
  <si>
    <t xml:space="preserve">5705344</t>
  </si>
  <si>
    <t xml:space="preserve">胡玉香</t>
  </si>
  <si>
    <t xml:space="preserve">610115********4568</t>
  </si>
  <si>
    <t xml:space="preserve">2022804607</t>
  </si>
  <si>
    <t xml:space="preserve">5705345</t>
  </si>
  <si>
    <t xml:space="preserve">丁元元</t>
  </si>
  <si>
    <t xml:space="preserve">610114********3027</t>
  </si>
  <si>
    <t xml:space="preserve">2022804613</t>
  </si>
  <si>
    <t xml:space="preserve">5705346</t>
  </si>
  <si>
    <t xml:space="preserve">程新娜</t>
  </si>
  <si>
    <t xml:space="preserve">610112********0542</t>
  </si>
  <si>
    <t xml:space="preserve">2022804614</t>
  </si>
  <si>
    <t xml:space="preserve">5705347</t>
  </si>
  <si>
    <t xml:space="preserve">尚莹</t>
  </si>
  <si>
    <t xml:space="preserve">610428********5021</t>
  </si>
  <si>
    <t xml:space="preserve">2022804615</t>
  </si>
  <si>
    <t xml:space="preserve">5705348</t>
  </si>
  <si>
    <t xml:space="preserve">许伟</t>
  </si>
  <si>
    <t xml:space="preserve">610203********5016</t>
  </si>
  <si>
    <t xml:space="preserve">2022804616</t>
  </si>
  <si>
    <t xml:space="preserve">5705349</t>
  </si>
  <si>
    <t xml:space="preserve">程姣姣</t>
  </si>
  <si>
    <t xml:space="preserve">610111********2026</t>
  </si>
  <si>
    <t xml:space="preserve">2022804620</t>
  </si>
  <si>
    <t xml:space="preserve">5705350</t>
  </si>
  <si>
    <t xml:space="preserve">蒋维</t>
  </si>
  <si>
    <t xml:space="preserve">421125********2044</t>
  </si>
  <si>
    <t xml:space="preserve">2022804621</t>
  </si>
  <si>
    <t xml:space="preserve">5705351</t>
  </si>
  <si>
    <t xml:space="preserve">郝瑞</t>
  </si>
  <si>
    <t xml:space="preserve">610526********1987</t>
  </si>
  <si>
    <t xml:space="preserve">2022804623</t>
  </si>
  <si>
    <t xml:space="preserve">5705352</t>
  </si>
  <si>
    <t xml:space="preserve">秦芳芳</t>
  </si>
  <si>
    <t xml:space="preserve">610429********5547</t>
  </si>
  <si>
    <t xml:space="preserve">2022804624</t>
  </si>
  <si>
    <t xml:space="preserve">5705353</t>
  </si>
  <si>
    <t xml:space="preserve">吕小朵</t>
  </si>
  <si>
    <t xml:space="preserve">610527********6422</t>
  </si>
  <si>
    <t xml:space="preserve">2022804628</t>
  </si>
  <si>
    <t xml:space="preserve">5705354</t>
  </si>
  <si>
    <t xml:space="preserve">贺丽云</t>
  </si>
  <si>
    <t xml:space="preserve">610629********0020</t>
  </si>
  <si>
    <t xml:space="preserve">2022804629</t>
  </si>
  <si>
    <t xml:space="preserve">5705355</t>
  </si>
  <si>
    <t xml:space="preserve">惠鑫</t>
  </si>
  <si>
    <t xml:space="preserve">610526********4326</t>
  </si>
  <si>
    <t xml:space="preserve">2022804632</t>
  </si>
  <si>
    <t xml:space="preserve">5705356</t>
  </si>
  <si>
    <t xml:space="preserve">刘陈陈</t>
  </si>
  <si>
    <t xml:space="preserve">610629********3635</t>
  </si>
  <si>
    <t xml:space="preserve">2022804633</t>
  </si>
  <si>
    <t xml:space="preserve">5705357</t>
  </si>
  <si>
    <t xml:space="preserve">刘和平</t>
  </si>
  <si>
    <t xml:space="preserve">510812********3979</t>
  </si>
  <si>
    <t xml:space="preserve">2022804634</t>
  </si>
  <si>
    <t xml:space="preserve">5705358</t>
  </si>
  <si>
    <t xml:space="preserve">王强强</t>
  </si>
  <si>
    <t xml:space="preserve">610424********0818</t>
  </si>
  <si>
    <t xml:space="preserve">2022804635</t>
  </si>
  <si>
    <t xml:space="preserve">5705359</t>
  </si>
  <si>
    <t xml:space="preserve">610122********2836</t>
  </si>
  <si>
    <t xml:space="preserve">2022804636</t>
  </si>
  <si>
    <t xml:space="preserve">5705360</t>
  </si>
  <si>
    <t xml:space="preserve">来京</t>
  </si>
  <si>
    <t xml:space="preserve">610323********0956</t>
  </si>
  <si>
    <t xml:space="preserve">2022804637</t>
  </si>
  <si>
    <t xml:space="preserve">5705361</t>
  </si>
  <si>
    <t xml:space="preserve">李梦颖</t>
  </si>
  <si>
    <t xml:space="preserve">610124********212X</t>
  </si>
  <si>
    <t xml:space="preserve">2022804638</t>
  </si>
  <si>
    <t xml:space="preserve">5705362</t>
  </si>
  <si>
    <t xml:space="preserve">崔家岐</t>
  </si>
  <si>
    <t xml:space="preserve">610102********0025</t>
  </si>
  <si>
    <t xml:space="preserve">2022804639</t>
  </si>
  <si>
    <t xml:space="preserve">5705363</t>
  </si>
  <si>
    <t xml:space="preserve">赵江涛</t>
  </si>
  <si>
    <t xml:space="preserve">610124********3674</t>
  </si>
  <si>
    <t xml:space="preserve">2022804641</t>
  </si>
  <si>
    <t xml:space="preserve">5705364</t>
  </si>
  <si>
    <t xml:space="preserve">汤愫</t>
  </si>
  <si>
    <t xml:space="preserve">622226********1025</t>
  </si>
  <si>
    <t xml:space="preserve">2022804643</t>
  </si>
  <si>
    <t xml:space="preserve">5705365</t>
  </si>
  <si>
    <t xml:space="preserve">郭雷宇</t>
  </si>
  <si>
    <t xml:space="preserve">653121********0011</t>
  </si>
  <si>
    <t xml:space="preserve">2022804646</t>
  </si>
  <si>
    <t xml:space="preserve">5705366</t>
  </si>
  <si>
    <t xml:space="preserve">吴晨</t>
  </si>
  <si>
    <t xml:space="preserve">610121********5107</t>
  </si>
  <si>
    <t xml:space="preserve">2022804653</t>
  </si>
  <si>
    <t xml:space="preserve">5705367</t>
  </si>
  <si>
    <t xml:space="preserve">郭淑娟</t>
  </si>
  <si>
    <t xml:space="preserve">610326********1024</t>
  </si>
  <si>
    <t xml:space="preserve">2022804654</t>
  </si>
  <si>
    <t xml:space="preserve">5705368</t>
  </si>
  <si>
    <t xml:space="preserve">刘宝凤</t>
  </si>
  <si>
    <t xml:space="preserve">610428********1622</t>
  </si>
  <si>
    <t xml:space="preserve">2022804655</t>
  </si>
  <si>
    <t xml:space="preserve">5705369</t>
  </si>
  <si>
    <t xml:space="preserve">王芳</t>
  </si>
  <si>
    <t xml:space="preserve">610114********402X</t>
  </si>
  <si>
    <t xml:space="preserve">2022804656</t>
  </si>
  <si>
    <t xml:space="preserve">5705370</t>
  </si>
  <si>
    <t xml:space="preserve">贾康</t>
  </si>
  <si>
    <t xml:space="preserve">610423********0019</t>
  </si>
  <si>
    <t xml:space="preserve">2022804657</t>
  </si>
  <si>
    <t xml:space="preserve">5705371</t>
  </si>
  <si>
    <t xml:space="preserve">任小娟</t>
  </si>
  <si>
    <t xml:space="preserve">610429********1728</t>
  </si>
  <si>
    <t xml:space="preserve">2022804658</t>
  </si>
  <si>
    <t xml:space="preserve">5705372</t>
  </si>
  <si>
    <t xml:space="preserve">柳媛</t>
  </si>
  <si>
    <t xml:space="preserve">610115********2769</t>
  </si>
  <si>
    <t xml:space="preserve">2022804659</t>
  </si>
  <si>
    <t xml:space="preserve">5705373</t>
  </si>
  <si>
    <t xml:space="preserve">赵晶晶</t>
  </si>
  <si>
    <t xml:space="preserve">622701********1180</t>
  </si>
  <si>
    <t xml:space="preserve">2022804660</t>
  </si>
  <si>
    <t xml:space="preserve">5705374</t>
  </si>
  <si>
    <t xml:space="preserve">严亚萍</t>
  </si>
  <si>
    <t xml:space="preserve">610524********7229</t>
  </si>
  <si>
    <t xml:space="preserve">2022804661</t>
  </si>
  <si>
    <t xml:space="preserve">5705375</t>
  </si>
  <si>
    <t xml:space="preserve">韦松</t>
  </si>
  <si>
    <t xml:space="preserve">610115********4519</t>
  </si>
  <si>
    <t xml:space="preserve">2022804662</t>
  </si>
  <si>
    <t xml:space="preserve">5705376</t>
  </si>
  <si>
    <t xml:space="preserve">毕亚妮</t>
  </si>
  <si>
    <t xml:space="preserve">622725********1027</t>
  </si>
  <si>
    <t xml:space="preserve">2022804663</t>
  </si>
  <si>
    <t xml:space="preserve">5705377</t>
  </si>
  <si>
    <t xml:space="preserve">吴佳妮</t>
  </si>
  <si>
    <t xml:space="preserve">610324********0026</t>
  </si>
  <si>
    <t xml:space="preserve">2022804664</t>
  </si>
  <si>
    <t xml:space="preserve">5705378</t>
  </si>
  <si>
    <t xml:space="preserve">景英英</t>
  </si>
  <si>
    <t xml:space="preserve">612522********5668</t>
  </si>
  <si>
    <t xml:space="preserve">2022804665</t>
  </si>
  <si>
    <t xml:space="preserve">5705379</t>
  </si>
  <si>
    <t xml:space="preserve">朱圆</t>
  </si>
  <si>
    <t xml:space="preserve">610121********2209</t>
  </si>
  <si>
    <t xml:space="preserve">2022804666</t>
  </si>
  <si>
    <t xml:space="preserve">5705380</t>
  </si>
  <si>
    <t xml:space="preserve">熊一博</t>
  </si>
  <si>
    <t xml:space="preserve">612322********0545</t>
  </si>
  <si>
    <t xml:space="preserve">2022804667</t>
  </si>
  <si>
    <t xml:space="preserve">5705381</t>
  </si>
  <si>
    <t xml:space="preserve">王琪</t>
  </si>
  <si>
    <t xml:space="preserve">612325********1351</t>
  </si>
  <si>
    <t xml:space="preserve">2022804669</t>
  </si>
  <si>
    <t xml:space="preserve">5705382</t>
  </si>
  <si>
    <t xml:space="preserve">韩港杰</t>
  </si>
  <si>
    <t xml:space="preserve">610423********0016</t>
  </si>
  <si>
    <t xml:space="preserve">2022804670</t>
  </si>
  <si>
    <t xml:space="preserve">5705383</t>
  </si>
  <si>
    <t xml:space="preserve">何文静</t>
  </si>
  <si>
    <t xml:space="preserve">610429********3383</t>
  </si>
  <si>
    <t xml:space="preserve">2022804671</t>
  </si>
  <si>
    <t xml:space="preserve">5705384</t>
  </si>
  <si>
    <t xml:space="preserve">肖敏</t>
  </si>
  <si>
    <t xml:space="preserve">612429********162X</t>
  </si>
  <si>
    <t xml:space="preserve">2022804672</t>
  </si>
  <si>
    <t xml:space="preserve">5705385</t>
  </si>
  <si>
    <t xml:space="preserve">张欢</t>
  </si>
  <si>
    <t xml:space="preserve">610423********0041</t>
  </si>
  <si>
    <t xml:space="preserve">2022804673</t>
  </si>
  <si>
    <t xml:space="preserve">5705386</t>
  </si>
  <si>
    <t xml:space="preserve">梁晴</t>
  </si>
  <si>
    <t xml:space="preserve">610424********2328</t>
  </si>
  <si>
    <t xml:space="preserve">2022804674</t>
  </si>
  <si>
    <t xml:space="preserve">5705387</t>
  </si>
  <si>
    <t xml:space="preserve">索俪华</t>
  </si>
  <si>
    <t xml:space="preserve">610113********0069</t>
  </si>
  <si>
    <t xml:space="preserve">2022804676</t>
  </si>
  <si>
    <t xml:space="preserve">5705388</t>
  </si>
  <si>
    <t xml:space="preserve">王晨</t>
  </si>
  <si>
    <t xml:space="preserve">610422********2513</t>
  </si>
  <si>
    <t xml:space="preserve">2022804677</t>
  </si>
  <si>
    <t xml:space="preserve">5705389</t>
  </si>
  <si>
    <t xml:space="preserve">申冰</t>
  </si>
  <si>
    <t xml:space="preserve">610524********4064</t>
  </si>
  <si>
    <t xml:space="preserve">2022804679</t>
  </si>
  <si>
    <t xml:space="preserve">5705390</t>
  </si>
  <si>
    <t xml:space="preserve">赵芳芳</t>
  </si>
  <si>
    <t xml:space="preserve">610404********1049</t>
  </si>
  <si>
    <t xml:space="preserve">2022804680</t>
  </si>
  <si>
    <t xml:space="preserve">5705391</t>
  </si>
  <si>
    <t xml:space="preserve">孙诚</t>
  </si>
  <si>
    <t xml:space="preserve">610427********0034</t>
  </si>
  <si>
    <t xml:space="preserve">2022804681</t>
  </si>
  <si>
    <t xml:space="preserve">5705392</t>
  </si>
  <si>
    <t xml:space="preserve">许娇</t>
  </si>
  <si>
    <t xml:space="preserve">612523********0844</t>
  </si>
  <si>
    <t xml:space="preserve">2022804682</t>
  </si>
  <si>
    <t xml:space="preserve">5705393</t>
  </si>
  <si>
    <t xml:space="preserve">梁春苗</t>
  </si>
  <si>
    <t xml:space="preserve">2022804684</t>
  </si>
  <si>
    <t xml:space="preserve">5705394</t>
  </si>
  <si>
    <t xml:space="preserve">朱亚亚</t>
  </si>
  <si>
    <t xml:space="preserve">612427********3522</t>
  </si>
  <si>
    <t xml:space="preserve">2022804685</t>
  </si>
  <si>
    <t xml:space="preserve">5705395</t>
  </si>
  <si>
    <t xml:space="preserve">员帅</t>
  </si>
  <si>
    <t xml:space="preserve">610425********3413</t>
  </si>
  <si>
    <t xml:space="preserve">2022804686</t>
  </si>
  <si>
    <t xml:space="preserve">5705396</t>
  </si>
  <si>
    <t xml:space="preserve">张凯凯</t>
  </si>
  <si>
    <t xml:space="preserve">610431********0316</t>
  </si>
  <si>
    <t xml:space="preserve">2022804687</t>
  </si>
  <si>
    <t xml:space="preserve">5705397</t>
  </si>
  <si>
    <t xml:space="preserve">李小松</t>
  </si>
  <si>
    <t xml:space="preserve">612401********1976</t>
  </si>
  <si>
    <t xml:space="preserve">2022804688</t>
  </si>
  <si>
    <t xml:space="preserve">5705398</t>
  </si>
  <si>
    <t xml:space="preserve">吴梦茹</t>
  </si>
  <si>
    <t xml:space="preserve">610526********6148</t>
  </si>
  <si>
    <t xml:space="preserve">2022804689</t>
  </si>
  <si>
    <t xml:space="preserve">5705399</t>
  </si>
  <si>
    <t xml:space="preserve">崔若彤</t>
  </si>
  <si>
    <t xml:space="preserve">610524********7227</t>
  </si>
  <si>
    <t xml:space="preserve">2022804690</t>
  </si>
  <si>
    <t xml:space="preserve">5705400</t>
  </si>
  <si>
    <t xml:space="preserve">崔珍妮</t>
  </si>
  <si>
    <t xml:space="preserve">140522********3528</t>
  </si>
  <si>
    <t xml:space="preserve">2022804691</t>
  </si>
  <si>
    <t xml:space="preserve">5705401</t>
  </si>
  <si>
    <t xml:space="preserve">610823********1123</t>
  </si>
  <si>
    <t xml:space="preserve">2022804692</t>
  </si>
  <si>
    <t xml:space="preserve">5705402</t>
  </si>
  <si>
    <t xml:space="preserve">申晓凤</t>
  </si>
  <si>
    <t xml:space="preserve">610524********4021</t>
  </si>
  <si>
    <t xml:space="preserve">2022804694</t>
  </si>
  <si>
    <t xml:space="preserve">5705403</t>
  </si>
  <si>
    <t xml:space="preserve">魏星</t>
  </si>
  <si>
    <t xml:space="preserve">610323********3326</t>
  </si>
  <si>
    <t xml:space="preserve">2022804695</t>
  </si>
  <si>
    <t xml:space="preserve">5705404</t>
  </si>
  <si>
    <t xml:space="preserve">王龙</t>
  </si>
  <si>
    <t xml:space="preserve">610323********5917</t>
  </si>
  <si>
    <t xml:space="preserve">2022804696</t>
  </si>
  <si>
    <t xml:space="preserve">5705405</t>
  </si>
  <si>
    <t xml:space="preserve">王晋辉</t>
  </si>
  <si>
    <t xml:space="preserve">622102********5714</t>
  </si>
  <si>
    <t xml:space="preserve">2022804697</t>
  </si>
  <si>
    <t xml:space="preserve">5705406</t>
  </si>
  <si>
    <t xml:space="preserve">宋敏</t>
  </si>
  <si>
    <t xml:space="preserve">610525********0428</t>
  </si>
  <si>
    <t xml:space="preserve">2022804698</t>
  </si>
  <si>
    <t xml:space="preserve">5705407</t>
  </si>
  <si>
    <t xml:space="preserve">陈利娜</t>
  </si>
  <si>
    <t xml:space="preserve">610425********302X</t>
  </si>
  <si>
    <t xml:space="preserve">2022804699</t>
  </si>
  <si>
    <t xml:space="preserve">5705408</t>
  </si>
  <si>
    <t xml:space="preserve">熊继虎</t>
  </si>
  <si>
    <t xml:space="preserve">610502********1218</t>
  </si>
  <si>
    <t xml:space="preserve">2022804700</t>
  </si>
  <si>
    <t xml:space="preserve">5705409</t>
  </si>
  <si>
    <t xml:space="preserve">倪美美</t>
  </si>
  <si>
    <t xml:space="preserve">610431********1922</t>
  </si>
  <si>
    <t xml:space="preserve">2022804701</t>
  </si>
  <si>
    <t xml:space="preserve">5705410</t>
  </si>
  <si>
    <t xml:space="preserve">蔡姣</t>
  </si>
  <si>
    <t xml:space="preserve">2022804703</t>
  </si>
  <si>
    <t xml:space="preserve">5705411</t>
  </si>
  <si>
    <t xml:space="preserve">尚梦</t>
  </si>
  <si>
    <t xml:space="preserve">610423********1320</t>
  </si>
  <si>
    <t xml:space="preserve">2022804704</t>
  </si>
  <si>
    <t xml:space="preserve">5705412</t>
  </si>
  <si>
    <t xml:space="preserve">唐调调</t>
  </si>
  <si>
    <t xml:space="preserve">620522********2728</t>
  </si>
  <si>
    <t xml:space="preserve">2022804705</t>
  </si>
  <si>
    <t xml:space="preserve">5705413</t>
  </si>
  <si>
    <t xml:space="preserve">冯雨轩</t>
  </si>
  <si>
    <t xml:space="preserve">610628********0827</t>
  </si>
  <si>
    <t xml:space="preserve">2022804707</t>
  </si>
  <si>
    <t xml:space="preserve">5705414</t>
  </si>
  <si>
    <t xml:space="preserve">刘丹妮</t>
  </si>
  <si>
    <t xml:space="preserve">610424********6148</t>
  </si>
  <si>
    <t xml:space="preserve">2022804708</t>
  </si>
  <si>
    <t xml:space="preserve">5705415</t>
  </si>
  <si>
    <t xml:space="preserve">刘欢</t>
  </si>
  <si>
    <t xml:space="preserve">610323********4231</t>
  </si>
  <si>
    <t xml:space="preserve">2022804709</t>
  </si>
  <si>
    <t xml:space="preserve">5705416</t>
  </si>
  <si>
    <t xml:space="preserve">王坤坤</t>
  </si>
  <si>
    <t xml:space="preserve">612522********2355</t>
  </si>
  <si>
    <t xml:space="preserve">2022804711</t>
  </si>
  <si>
    <t xml:space="preserve">5705417</t>
  </si>
  <si>
    <t xml:space="preserve">李岳华</t>
  </si>
  <si>
    <t xml:space="preserve">610121********2840</t>
  </si>
  <si>
    <t xml:space="preserve">2022804712</t>
  </si>
  <si>
    <t xml:space="preserve">5705418</t>
  </si>
  <si>
    <t xml:space="preserve">刘媛媛</t>
  </si>
  <si>
    <t xml:space="preserve">610324********1023</t>
  </si>
  <si>
    <t xml:space="preserve">2022804714</t>
  </si>
  <si>
    <t xml:space="preserve">5705419</t>
  </si>
  <si>
    <t xml:space="preserve">赵静</t>
  </si>
  <si>
    <t xml:space="preserve">610125********4720</t>
  </si>
  <si>
    <t xml:space="preserve">2022804715</t>
  </si>
  <si>
    <t xml:space="preserve">5705420</t>
  </si>
  <si>
    <t xml:space="preserve">610124********2428</t>
  </si>
  <si>
    <t xml:space="preserve">2022804716</t>
  </si>
  <si>
    <t xml:space="preserve">5705421</t>
  </si>
  <si>
    <t xml:space="preserve">王雪</t>
  </si>
  <si>
    <t xml:space="preserve">612732********1522</t>
  </si>
  <si>
    <t xml:space="preserve">2022804717</t>
  </si>
  <si>
    <t xml:space="preserve">5705422</t>
  </si>
  <si>
    <t xml:space="preserve">韦蓉</t>
  </si>
  <si>
    <t xml:space="preserve">612326********3947</t>
  </si>
  <si>
    <t xml:space="preserve">2022804719</t>
  </si>
  <si>
    <t xml:space="preserve">5705423</t>
  </si>
  <si>
    <t xml:space="preserve">汪静文</t>
  </si>
  <si>
    <t xml:space="preserve">610302********0540</t>
  </si>
  <si>
    <t xml:space="preserve">2022804720</t>
  </si>
  <si>
    <t xml:space="preserve">5705424</t>
  </si>
  <si>
    <t xml:space="preserve">李岩朋</t>
  </si>
  <si>
    <t xml:space="preserve">620402********133X</t>
  </si>
  <si>
    <t xml:space="preserve">2022804721</t>
  </si>
  <si>
    <t xml:space="preserve">5705425</t>
  </si>
  <si>
    <t xml:space="preserve">张星</t>
  </si>
  <si>
    <t xml:space="preserve">610423********5850</t>
  </si>
  <si>
    <t xml:space="preserve">2022804727</t>
  </si>
  <si>
    <t xml:space="preserve">5705426</t>
  </si>
  <si>
    <t xml:space="preserve">朱春亮</t>
  </si>
  <si>
    <t xml:space="preserve">610122********3713</t>
  </si>
  <si>
    <t xml:space="preserve">2022804728</t>
  </si>
  <si>
    <t xml:space="preserve">5705427</t>
  </si>
  <si>
    <t xml:space="preserve">李玉倩</t>
  </si>
  <si>
    <t xml:space="preserve">610426********352X</t>
  </si>
  <si>
    <t xml:space="preserve">2022804729</t>
  </si>
  <si>
    <t xml:space="preserve">5705428</t>
  </si>
  <si>
    <t xml:space="preserve">周浩源</t>
  </si>
  <si>
    <t xml:space="preserve">610121********4433</t>
  </si>
  <si>
    <t xml:space="preserve">2022804730</t>
  </si>
  <si>
    <t xml:space="preserve">5705429</t>
  </si>
  <si>
    <t xml:space="preserve">刘蝉</t>
  </si>
  <si>
    <t xml:space="preserve">610423********136X</t>
  </si>
  <si>
    <t xml:space="preserve">2022804731</t>
  </si>
  <si>
    <t xml:space="preserve">5705430</t>
  </si>
  <si>
    <t xml:space="preserve">张洋</t>
  </si>
  <si>
    <t xml:space="preserve">610112********4523</t>
  </si>
  <si>
    <t xml:space="preserve">2022804732</t>
  </si>
  <si>
    <t xml:space="preserve">5705431</t>
  </si>
  <si>
    <t xml:space="preserve">杨欣怡</t>
  </si>
  <si>
    <t xml:space="preserve">610104********8340</t>
  </si>
  <si>
    <t xml:space="preserve">2022804734</t>
  </si>
  <si>
    <t xml:space="preserve">5705432</t>
  </si>
  <si>
    <t xml:space="preserve">李权真</t>
  </si>
  <si>
    <t xml:space="preserve">612726********6358</t>
  </si>
  <si>
    <t xml:space="preserve">2022804751</t>
  </si>
  <si>
    <t xml:space="preserve">5705433</t>
  </si>
  <si>
    <t xml:space="preserve">崔婷婷</t>
  </si>
  <si>
    <t xml:space="preserve">410825********3523</t>
  </si>
  <si>
    <t xml:space="preserve">2022804754</t>
  </si>
  <si>
    <t xml:space="preserve">5705434</t>
  </si>
  <si>
    <t xml:space="preserve">冯要锋</t>
  </si>
  <si>
    <t xml:space="preserve">412723********215X</t>
  </si>
  <si>
    <t xml:space="preserve">2022804767</t>
  </si>
  <si>
    <t xml:space="preserve">5705435</t>
  </si>
  <si>
    <t xml:space="preserve">井嘉毅</t>
  </si>
  <si>
    <t xml:space="preserve">610122********2819</t>
  </si>
  <si>
    <t xml:space="preserve">2022804768</t>
  </si>
  <si>
    <t xml:space="preserve">5705436</t>
  </si>
  <si>
    <t xml:space="preserve">王宁</t>
  </si>
  <si>
    <t xml:space="preserve">131124********2243</t>
  </si>
  <si>
    <t xml:space="preserve">2022804770</t>
  </si>
  <si>
    <t xml:space="preserve">5705437</t>
  </si>
  <si>
    <t xml:space="preserve">柯延延</t>
  </si>
  <si>
    <t xml:space="preserve">610112********4024</t>
  </si>
  <si>
    <t xml:space="preserve">2022804776</t>
  </si>
  <si>
    <t xml:space="preserve">5705438</t>
  </si>
  <si>
    <t xml:space="preserve">朱秋霞</t>
  </si>
  <si>
    <t xml:space="preserve">622723********2522</t>
  </si>
  <si>
    <t xml:space="preserve">2022804785</t>
  </si>
  <si>
    <t xml:space="preserve">5705439</t>
  </si>
  <si>
    <t xml:space="preserve">610123********1768</t>
  </si>
  <si>
    <t xml:space="preserve">2022804791</t>
  </si>
  <si>
    <t xml:space="preserve">5705440</t>
  </si>
  <si>
    <t xml:space="preserve">李琳波</t>
  </si>
  <si>
    <t xml:space="preserve">610122********0125</t>
  </si>
  <si>
    <t xml:space="preserve">2022804800</t>
  </si>
  <si>
    <t xml:space="preserve">5705441</t>
  </si>
  <si>
    <t xml:space="preserve">毋治麦</t>
  </si>
  <si>
    <t xml:space="preserve">610581********2228</t>
  </si>
  <si>
    <t xml:space="preserve">2022804802</t>
  </si>
  <si>
    <t xml:space="preserve">5705442</t>
  </si>
  <si>
    <t xml:space="preserve">康瑜</t>
  </si>
  <si>
    <t xml:space="preserve">610404********0045</t>
  </si>
  <si>
    <t xml:space="preserve">2022804803</t>
  </si>
  <si>
    <t xml:space="preserve">5705443</t>
  </si>
  <si>
    <t xml:space="preserve">张卫国</t>
  </si>
  <si>
    <t xml:space="preserve">610404********6516</t>
  </si>
  <si>
    <t xml:space="preserve">2022804809</t>
  </si>
  <si>
    <t xml:space="preserve">5705444</t>
  </si>
  <si>
    <t xml:space="preserve">刘静</t>
  </si>
  <si>
    <t xml:space="preserve">612327********0383</t>
  </si>
  <si>
    <t xml:space="preserve">2022804835</t>
  </si>
  <si>
    <t xml:space="preserve">5705445</t>
  </si>
  <si>
    <t xml:space="preserve">徐博森</t>
  </si>
  <si>
    <t xml:space="preserve">610121********1918</t>
  </si>
  <si>
    <t xml:space="preserve">2022804841</t>
  </si>
  <si>
    <t xml:space="preserve">5705446</t>
  </si>
  <si>
    <t xml:space="preserve">徐小青</t>
  </si>
  <si>
    <t xml:space="preserve">610113********0065</t>
  </si>
  <si>
    <t xml:space="preserve">2022804849</t>
  </si>
  <si>
    <t xml:space="preserve">5705447</t>
  </si>
  <si>
    <t xml:space="preserve">南婷</t>
  </si>
  <si>
    <t xml:space="preserve">610502********064X</t>
  </si>
  <si>
    <t xml:space="preserve">2022804851</t>
  </si>
  <si>
    <t xml:space="preserve">5705448</t>
  </si>
  <si>
    <t xml:space="preserve">宋源源</t>
  </si>
  <si>
    <t xml:space="preserve">230622********1561</t>
  </si>
  <si>
    <t xml:space="preserve">2022804860</t>
  </si>
  <si>
    <t xml:space="preserve">5705449</t>
  </si>
  <si>
    <t xml:space="preserve">赵银萍</t>
  </si>
  <si>
    <t xml:space="preserve">610121********1261</t>
  </si>
  <si>
    <t xml:space="preserve">2022804868</t>
  </si>
  <si>
    <t xml:space="preserve">5705450</t>
  </si>
  <si>
    <t xml:space="preserve">王圆</t>
  </si>
  <si>
    <t xml:space="preserve">610324********0046</t>
  </si>
  <si>
    <t xml:space="preserve">2022804877</t>
  </si>
  <si>
    <t xml:space="preserve">5705451</t>
  </si>
  <si>
    <t xml:space="preserve">刘欢婷</t>
  </si>
  <si>
    <t xml:space="preserve">610481********622X</t>
  </si>
  <si>
    <t xml:space="preserve">2022804879</t>
  </si>
  <si>
    <t xml:space="preserve">5705452</t>
  </si>
  <si>
    <t xml:space="preserve">赵春怡</t>
  </si>
  <si>
    <t xml:space="preserve">370214********6528</t>
  </si>
  <si>
    <t xml:space="preserve">2022804880</t>
  </si>
  <si>
    <t xml:space="preserve">5705453</t>
  </si>
  <si>
    <t xml:space="preserve">侯云舟</t>
  </si>
  <si>
    <t xml:space="preserve">610582********0515</t>
  </si>
  <si>
    <t xml:space="preserve">2022804886</t>
  </si>
  <si>
    <t xml:space="preserve">5705454</t>
  </si>
  <si>
    <t xml:space="preserve">彭佳</t>
  </si>
  <si>
    <t xml:space="preserve">610481********2225</t>
  </si>
  <si>
    <t xml:space="preserve">2022804887</t>
  </si>
  <si>
    <t xml:space="preserve">5705455</t>
  </si>
  <si>
    <t xml:space="preserve">张曼丽</t>
  </si>
  <si>
    <t xml:space="preserve">430406********1521</t>
  </si>
  <si>
    <t xml:space="preserve">2022804888</t>
  </si>
  <si>
    <t xml:space="preserve">5705456</t>
  </si>
  <si>
    <t xml:space="preserve">蔡双玲</t>
  </si>
  <si>
    <t xml:space="preserve">642225********242X</t>
  </si>
  <si>
    <t xml:space="preserve">2022804901</t>
  </si>
  <si>
    <t xml:space="preserve">5705457</t>
  </si>
  <si>
    <t xml:space="preserve">李红雪</t>
  </si>
  <si>
    <t xml:space="preserve">220382********0620</t>
  </si>
  <si>
    <t xml:space="preserve">2022804906</t>
  </si>
  <si>
    <t xml:space="preserve">5705458</t>
  </si>
  <si>
    <t xml:space="preserve">孙妮</t>
  </si>
  <si>
    <t xml:space="preserve">610324********154X</t>
  </si>
  <si>
    <t xml:space="preserve">2022804921</t>
  </si>
  <si>
    <t xml:space="preserve">5705459</t>
  </si>
  <si>
    <t xml:space="preserve">赵凌</t>
  </si>
  <si>
    <t xml:space="preserve">140121********8022</t>
  </si>
  <si>
    <t xml:space="preserve">2022804923</t>
  </si>
  <si>
    <t xml:space="preserve">5705460</t>
  </si>
  <si>
    <t xml:space="preserve">刘言</t>
  </si>
  <si>
    <t xml:space="preserve">622727********0472</t>
  </si>
  <si>
    <t xml:space="preserve">2022804924</t>
  </si>
  <si>
    <t xml:space="preserve">5705461</t>
  </si>
  <si>
    <t xml:space="preserve">高坦鋮</t>
  </si>
  <si>
    <t xml:space="preserve">610425********265X</t>
  </si>
  <si>
    <t xml:space="preserve">2022804928</t>
  </si>
  <si>
    <t xml:space="preserve">5705462</t>
  </si>
  <si>
    <t xml:space="preserve">封思羽</t>
  </si>
  <si>
    <t xml:space="preserve">610112********0024</t>
  </si>
  <si>
    <t xml:space="preserve">2022804929</t>
  </si>
  <si>
    <t xml:space="preserve">5705463</t>
  </si>
  <si>
    <t xml:space="preserve">高明举</t>
  </si>
  <si>
    <t xml:space="preserve">610125********4313</t>
  </si>
  <si>
    <t xml:space="preserve">2022804930</t>
  </si>
  <si>
    <t xml:space="preserve">5705464</t>
  </si>
  <si>
    <t xml:space="preserve">雷立成</t>
  </si>
  <si>
    <t xml:space="preserve">610122********1710</t>
  </si>
  <si>
    <t xml:space="preserve">2022804934</t>
  </si>
  <si>
    <t xml:space="preserve">5705465</t>
  </si>
  <si>
    <t xml:space="preserve">贾义君</t>
  </si>
  <si>
    <t xml:space="preserve">622425********003X</t>
  </si>
  <si>
    <t xml:space="preserve">2022804935</t>
  </si>
  <si>
    <t xml:space="preserve">5705466</t>
  </si>
  <si>
    <t xml:space="preserve">任鑫</t>
  </si>
  <si>
    <t xml:space="preserve">610430********7216</t>
  </si>
  <si>
    <t xml:space="preserve">2022804937</t>
  </si>
  <si>
    <t xml:space="preserve">5705467</t>
  </si>
  <si>
    <t xml:space="preserve">雷渊</t>
  </si>
  <si>
    <t xml:space="preserve">610126********4212</t>
  </si>
  <si>
    <t xml:space="preserve">2022804945</t>
  </si>
  <si>
    <t xml:space="preserve">5705468</t>
  </si>
  <si>
    <t xml:space="preserve">郭兴旺</t>
  </si>
  <si>
    <t xml:space="preserve">412825********4113</t>
  </si>
  <si>
    <t xml:space="preserve">2022804956</t>
  </si>
  <si>
    <t xml:space="preserve">5705469</t>
  </si>
  <si>
    <t xml:space="preserve">吴瞳</t>
  </si>
  <si>
    <t xml:space="preserve">610121********2847</t>
  </si>
  <si>
    <t xml:space="preserve">2022804957</t>
  </si>
  <si>
    <t xml:space="preserve">5705470</t>
  </si>
  <si>
    <t xml:space="preserve">金卫</t>
  </si>
  <si>
    <t xml:space="preserve">420602********0519</t>
  </si>
  <si>
    <t xml:space="preserve">2022804959</t>
  </si>
  <si>
    <t xml:space="preserve">5705471</t>
  </si>
  <si>
    <t xml:space="preserve">刘明伟</t>
  </si>
  <si>
    <t xml:space="preserve">150426********6099</t>
  </si>
  <si>
    <t xml:space="preserve">2022804965</t>
  </si>
  <si>
    <t xml:space="preserve">5705472</t>
  </si>
  <si>
    <t xml:space="preserve">王翦</t>
  </si>
  <si>
    <t xml:space="preserve">610122********7515</t>
  </si>
  <si>
    <t xml:space="preserve">2022804974</t>
  </si>
  <si>
    <t xml:space="preserve">5705473</t>
  </si>
  <si>
    <t xml:space="preserve">张培培</t>
  </si>
  <si>
    <t xml:space="preserve">610502********0026</t>
  </si>
  <si>
    <t xml:space="preserve">2022804983</t>
  </si>
  <si>
    <t xml:space="preserve">5705474</t>
  </si>
  <si>
    <t xml:space="preserve">樊雪楠</t>
  </si>
  <si>
    <t xml:space="preserve">410305********4030</t>
  </si>
  <si>
    <t xml:space="preserve">2022804995</t>
  </si>
  <si>
    <t xml:space="preserve">5705475</t>
  </si>
  <si>
    <t xml:space="preserve">610121********5099</t>
  </si>
  <si>
    <t xml:space="preserve">2022805001</t>
  </si>
  <si>
    <t xml:space="preserve">5705476</t>
  </si>
  <si>
    <t xml:space="preserve">杨颖攀</t>
  </si>
  <si>
    <t xml:space="preserve">610121********1606</t>
  </si>
  <si>
    <t xml:space="preserve">2022805008</t>
  </si>
  <si>
    <t xml:space="preserve">5705477</t>
  </si>
  <si>
    <t xml:space="preserve">李华</t>
  </si>
  <si>
    <t xml:space="preserve">610121********3300</t>
  </si>
  <si>
    <t xml:space="preserve">2022805013</t>
  </si>
  <si>
    <t xml:space="preserve">5705478</t>
  </si>
  <si>
    <t xml:space="preserve">张爱迎</t>
  </si>
  <si>
    <t xml:space="preserve">610121********4703</t>
  </si>
  <si>
    <t xml:space="preserve">2022805024</t>
  </si>
  <si>
    <t xml:space="preserve">5705479</t>
  </si>
  <si>
    <t xml:space="preserve">刘晓</t>
  </si>
  <si>
    <t xml:space="preserve">610121********4448</t>
  </si>
  <si>
    <t xml:space="preserve">2022805025</t>
  </si>
  <si>
    <t xml:space="preserve">5705480</t>
  </si>
  <si>
    <t xml:space="preserve">孟旭梅</t>
  </si>
  <si>
    <t xml:space="preserve">610114********1548</t>
  </si>
  <si>
    <t xml:space="preserve">2022805032</t>
  </si>
  <si>
    <t xml:space="preserve">5705481</t>
  </si>
  <si>
    <t xml:space="preserve">杨斌</t>
  </si>
  <si>
    <t xml:space="preserve">610121********1557</t>
  </si>
  <si>
    <t xml:space="preserve">2022805034</t>
  </si>
  <si>
    <t xml:space="preserve">5705482</t>
  </si>
  <si>
    <t xml:space="preserve">夏瑞强</t>
  </si>
  <si>
    <t xml:space="preserve">620503********4514</t>
  </si>
  <si>
    <t xml:space="preserve">2022805043</t>
  </si>
  <si>
    <t xml:space="preserve">5705483</t>
  </si>
  <si>
    <t xml:space="preserve">刘姣</t>
  </si>
  <si>
    <t xml:space="preserve">610502********7029</t>
  </si>
  <si>
    <t xml:space="preserve">2022805047</t>
  </si>
  <si>
    <t xml:space="preserve">5705484</t>
  </si>
  <si>
    <t xml:space="preserve">马瑞瑞</t>
  </si>
  <si>
    <t xml:space="preserve">610427********3020</t>
  </si>
  <si>
    <t xml:space="preserve">2022805054</t>
  </si>
  <si>
    <t xml:space="preserve">5705485</t>
  </si>
  <si>
    <t xml:space="preserve">王杨</t>
  </si>
  <si>
    <t xml:space="preserve">610121********7999</t>
  </si>
  <si>
    <t xml:space="preserve">2022805055</t>
  </si>
  <si>
    <t xml:space="preserve">5705486</t>
  </si>
  <si>
    <t xml:space="preserve">高曼</t>
  </si>
  <si>
    <t xml:space="preserve">610121********5103</t>
  </si>
  <si>
    <t xml:space="preserve">2022805073</t>
  </si>
  <si>
    <t xml:space="preserve">5705487</t>
  </si>
  <si>
    <t xml:space="preserve">罗莎莎</t>
  </si>
  <si>
    <t xml:space="preserve">610125********6220</t>
  </si>
  <si>
    <t xml:space="preserve">2022805081</t>
  </si>
  <si>
    <t xml:space="preserve">5705488</t>
  </si>
  <si>
    <t xml:space="preserve">231085********0761</t>
  </si>
  <si>
    <t xml:space="preserve">2022805083</t>
  </si>
  <si>
    <t xml:space="preserve">5705489</t>
  </si>
  <si>
    <t xml:space="preserve">刘祥钰</t>
  </si>
  <si>
    <t xml:space="preserve">141002********0016</t>
  </si>
  <si>
    <t xml:space="preserve">2022805086</t>
  </si>
  <si>
    <t xml:space="preserve">5705490</t>
  </si>
  <si>
    <t xml:space="preserve">聂朝伟</t>
  </si>
  <si>
    <t xml:space="preserve">512534********241X</t>
  </si>
  <si>
    <t xml:space="preserve">2022805087</t>
  </si>
  <si>
    <t xml:space="preserve">5705491</t>
  </si>
  <si>
    <t xml:space="preserve">赵晨</t>
  </si>
  <si>
    <t xml:space="preserve">610125********4325</t>
  </si>
  <si>
    <t xml:space="preserve">2022805089</t>
  </si>
  <si>
    <t xml:space="preserve">5705493</t>
  </si>
  <si>
    <t xml:space="preserve">宏晓东</t>
  </si>
  <si>
    <t xml:space="preserve">622826********1019</t>
  </si>
  <si>
    <t xml:space="preserve">2022805090</t>
  </si>
  <si>
    <t xml:space="preserve">5705494</t>
  </si>
  <si>
    <t xml:space="preserve">田馨</t>
  </si>
  <si>
    <t xml:space="preserve">370829********0629</t>
  </si>
  <si>
    <t xml:space="preserve">2022805094</t>
  </si>
  <si>
    <t xml:space="preserve">5705495</t>
  </si>
  <si>
    <t xml:space="preserve">杨春晖</t>
  </si>
  <si>
    <t xml:space="preserve">610481********0545</t>
  </si>
  <si>
    <t xml:space="preserve">2022805105</t>
  </si>
  <si>
    <t xml:space="preserve">5705496</t>
  </si>
  <si>
    <t xml:space="preserve">邢雨豪</t>
  </si>
  <si>
    <t xml:space="preserve">610121********4698</t>
  </si>
  <si>
    <t xml:space="preserve">2022805109</t>
  </si>
  <si>
    <t xml:space="preserve">5705497</t>
  </si>
  <si>
    <t xml:space="preserve">唐杰年</t>
  </si>
  <si>
    <t xml:space="preserve">622301********593X</t>
  </si>
  <si>
    <t xml:space="preserve">2022805127</t>
  </si>
  <si>
    <t xml:space="preserve">5705498</t>
  </si>
  <si>
    <t xml:space="preserve">马蓉蓉</t>
  </si>
  <si>
    <t xml:space="preserve">610429********0922</t>
  </si>
  <si>
    <t xml:space="preserve">2022805134</t>
  </si>
  <si>
    <t xml:space="preserve">5705499</t>
  </si>
  <si>
    <t xml:space="preserve">何皎</t>
  </si>
  <si>
    <t xml:space="preserve">610124********2167</t>
  </si>
  <si>
    <t xml:space="preserve">2022805146</t>
  </si>
  <si>
    <t xml:space="preserve">5705500</t>
  </si>
  <si>
    <t xml:space="preserve">周礼</t>
  </si>
  <si>
    <t xml:space="preserve">511025********788X</t>
  </si>
  <si>
    <t xml:space="preserve">2022805153</t>
  </si>
  <si>
    <t xml:space="preserve">5705501</t>
  </si>
  <si>
    <t xml:space="preserve">杨伟娟</t>
  </si>
  <si>
    <t xml:space="preserve">610431********1925</t>
  </si>
  <si>
    <t xml:space="preserve">2022805154</t>
  </si>
  <si>
    <t xml:space="preserve">5705502</t>
  </si>
  <si>
    <t xml:space="preserve">610124********331X</t>
  </si>
  <si>
    <t xml:space="preserve">2022805156</t>
  </si>
  <si>
    <t xml:space="preserve">5705503</t>
  </si>
  <si>
    <t xml:space="preserve">焦元昌</t>
  </si>
  <si>
    <t xml:space="preserve">610124********4559</t>
  </si>
  <si>
    <t xml:space="preserve">2022805158</t>
  </si>
  <si>
    <t xml:space="preserve">5705504</t>
  </si>
  <si>
    <t xml:space="preserve">王育东</t>
  </si>
  <si>
    <t xml:space="preserve">610124********1510</t>
  </si>
  <si>
    <t xml:space="preserve">2022805170</t>
  </si>
  <si>
    <t xml:space="preserve">5705505</t>
  </si>
  <si>
    <t xml:space="preserve">刘鑫</t>
  </si>
  <si>
    <t xml:space="preserve">610423********0057</t>
  </si>
  <si>
    <t xml:space="preserve">2022805181</t>
  </si>
  <si>
    <t xml:space="preserve">5705506</t>
  </si>
  <si>
    <t xml:space="preserve">袁哲</t>
  </si>
  <si>
    <t xml:space="preserve">610221********081X</t>
  </si>
  <si>
    <t xml:space="preserve">2022805185</t>
  </si>
  <si>
    <t xml:space="preserve">5705507</t>
  </si>
  <si>
    <t xml:space="preserve">马小强</t>
  </si>
  <si>
    <t xml:space="preserve">610222********0511</t>
  </si>
  <si>
    <t xml:space="preserve">2022805186</t>
  </si>
  <si>
    <t xml:space="preserve">5705508</t>
  </si>
  <si>
    <t xml:space="preserve">郭盟丽</t>
  </si>
  <si>
    <t xml:space="preserve">610203********224X</t>
  </si>
  <si>
    <t xml:space="preserve">2022805192</t>
  </si>
  <si>
    <t xml:space="preserve">5705509</t>
  </si>
  <si>
    <t xml:space="preserve">魏波</t>
  </si>
  <si>
    <t xml:space="preserve">610322********0037</t>
  </si>
  <si>
    <t xml:space="preserve">2022805198</t>
  </si>
  <si>
    <t xml:space="preserve">5705510</t>
  </si>
  <si>
    <t xml:space="preserve">陈柯瀚</t>
  </si>
  <si>
    <t xml:space="preserve">610303********4217</t>
  </si>
  <si>
    <t xml:space="preserve">2022805200</t>
  </si>
  <si>
    <t xml:space="preserve">5705511</t>
  </si>
  <si>
    <t xml:space="preserve">郭立东</t>
  </si>
  <si>
    <t xml:space="preserve">610321********2112</t>
  </si>
  <si>
    <t xml:space="preserve">2022805204</t>
  </si>
  <si>
    <t xml:space="preserve">5705512</t>
  </si>
  <si>
    <t xml:space="preserve">张永刚</t>
  </si>
  <si>
    <t xml:space="preserve">610122********7514</t>
  </si>
  <si>
    <t xml:space="preserve">2022805218</t>
  </si>
  <si>
    <t xml:space="preserve">5705513</t>
  </si>
  <si>
    <t xml:space="preserve">王振</t>
  </si>
  <si>
    <t xml:space="preserve">610323********8012</t>
  </si>
  <si>
    <t xml:space="preserve">2022805221</t>
  </si>
  <si>
    <t xml:space="preserve">5705514</t>
  </si>
  <si>
    <t xml:space="preserve">王曼</t>
  </si>
  <si>
    <t xml:space="preserve">610323********6843</t>
  </si>
  <si>
    <t xml:space="preserve">2022805222</t>
  </si>
  <si>
    <t xml:space="preserve">5705515</t>
  </si>
  <si>
    <t xml:space="preserve">孙丹</t>
  </si>
  <si>
    <t xml:space="preserve">610424********0842</t>
  </si>
  <si>
    <t xml:space="preserve">2022805224</t>
  </si>
  <si>
    <t xml:space="preserve">5705516</t>
  </si>
  <si>
    <t xml:space="preserve">王欣茹</t>
  </si>
  <si>
    <t xml:space="preserve">610323********0924</t>
  </si>
  <si>
    <t xml:space="preserve">2022805225</t>
  </si>
  <si>
    <t xml:space="preserve">5705517</t>
  </si>
  <si>
    <t xml:space="preserve">王璐</t>
  </si>
  <si>
    <t xml:space="preserve">610323********0928</t>
  </si>
  <si>
    <t xml:space="preserve">2022805227</t>
  </si>
  <si>
    <t xml:space="preserve">5705518</t>
  </si>
  <si>
    <t xml:space="preserve">王蕾</t>
  </si>
  <si>
    <t xml:space="preserve">610323********6357</t>
  </si>
  <si>
    <t xml:space="preserve">2022805235</t>
  </si>
  <si>
    <t xml:space="preserve">5705519</t>
  </si>
  <si>
    <t xml:space="preserve">周珍珍</t>
  </si>
  <si>
    <t xml:space="preserve">610324********1547</t>
  </si>
  <si>
    <t xml:space="preserve">2022805250</t>
  </si>
  <si>
    <t xml:space="preserve">5705520</t>
  </si>
  <si>
    <t xml:space="preserve">韦钰辉</t>
  </si>
  <si>
    <t xml:space="preserve">610329********0017</t>
  </si>
  <si>
    <t xml:space="preserve">2022805255</t>
  </si>
  <si>
    <t xml:space="preserve">5705521</t>
  </si>
  <si>
    <t xml:space="preserve">赵娟</t>
  </si>
  <si>
    <t xml:space="preserve">140202********256X</t>
  </si>
  <si>
    <t xml:space="preserve">2022805261</t>
  </si>
  <si>
    <t xml:space="preserve">5705522</t>
  </si>
  <si>
    <t xml:space="preserve">李昱澎</t>
  </si>
  <si>
    <t xml:space="preserve">610402********0792</t>
  </si>
  <si>
    <t xml:space="preserve">2022805265</t>
  </si>
  <si>
    <t xml:space="preserve">5705523</t>
  </si>
  <si>
    <t xml:space="preserve">王强</t>
  </si>
  <si>
    <t xml:space="preserve">652929********0056</t>
  </si>
  <si>
    <t xml:space="preserve">2022805276</t>
  </si>
  <si>
    <t xml:space="preserve">5705525</t>
  </si>
  <si>
    <t xml:space="preserve">闫雪雪</t>
  </si>
  <si>
    <t xml:space="preserve">610404********5026</t>
  </si>
  <si>
    <t xml:space="preserve">2022805289</t>
  </si>
  <si>
    <t xml:space="preserve">5705526</t>
  </si>
  <si>
    <t xml:space="preserve">豆天娇</t>
  </si>
  <si>
    <t xml:space="preserve">610481********5423</t>
  </si>
  <si>
    <t xml:space="preserve">2022805300</t>
  </si>
  <si>
    <t xml:space="preserve">5705527</t>
  </si>
  <si>
    <t xml:space="preserve">马纪元</t>
  </si>
  <si>
    <t xml:space="preserve">610424********0432</t>
  </si>
  <si>
    <t xml:space="preserve">2022805302</t>
  </si>
  <si>
    <t xml:space="preserve">5705528</t>
  </si>
  <si>
    <t xml:space="preserve">李洋</t>
  </si>
  <si>
    <t xml:space="preserve">610431********0340</t>
  </si>
  <si>
    <t xml:space="preserve">2022805304</t>
  </si>
  <si>
    <t xml:space="preserve">5705529</t>
  </si>
  <si>
    <t xml:space="preserve">冯新新</t>
  </si>
  <si>
    <t xml:space="preserve">610431********4924</t>
  </si>
  <si>
    <t xml:space="preserve">2022805311</t>
  </si>
  <si>
    <t xml:space="preserve">5705530</t>
  </si>
  <si>
    <t xml:space="preserve">文海洋</t>
  </si>
  <si>
    <t xml:space="preserve">610431********531X</t>
  </si>
  <si>
    <t xml:space="preserve">2022805315</t>
  </si>
  <si>
    <t xml:space="preserve">5705531</t>
  </si>
  <si>
    <t xml:space="preserve">杨新平</t>
  </si>
  <si>
    <t xml:space="preserve">610422********2533</t>
  </si>
  <si>
    <t xml:space="preserve">2022805318</t>
  </si>
  <si>
    <t xml:space="preserve">5705532</t>
  </si>
  <si>
    <t xml:space="preserve">吕浩尘</t>
  </si>
  <si>
    <t xml:space="preserve">610422********4039</t>
  </si>
  <si>
    <t xml:space="preserve">2022805319</t>
  </si>
  <si>
    <t xml:space="preserve">5705533</t>
  </si>
  <si>
    <t xml:space="preserve">张小燕</t>
  </si>
  <si>
    <t xml:space="preserve">610422********2246</t>
  </si>
  <si>
    <t xml:space="preserve">2022805328</t>
  </si>
  <si>
    <t xml:space="preserve">5705534</t>
  </si>
  <si>
    <t xml:space="preserve">毛倩</t>
  </si>
  <si>
    <t xml:space="preserve">610423********0025</t>
  </si>
  <si>
    <t xml:space="preserve">2022805329</t>
  </si>
  <si>
    <t xml:space="preserve">5705535</t>
  </si>
  <si>
    <t xml:space="preserve">魏佳雪</t>
  </si>
  <si>
    <t xml:space="preserve">610423********342X</t>
  </si>
  <si>
    <t xml:space="preserve">2022805333</t>
  </si>
  <si>
    <t xml:space="preserve">5705536</t>
  </si>
  <si>
    <t xml:space="preserve">苏璠</t>
  </si>
  <si>
    <t xml:space="preserve">610423********0039</t>
  </si>
  <si>
    <t xml:space="preserve">2022805341</t>
  </si>
  <si>
    <t xml:space="preserve">5705537</t>
  </si>
  <si>
    <t xml:space="preserve">肖莎</t>
  </si>
  <si>
    <t xml:space="preserve">610423********276X</t>
  </si>
  <si>
    <t xml:space="preserve">2022805342</t>
  </si>
  <si>
    <t xml:space="preserve">5705538</t>
  </si>
  <si>
    <t xml:space="preserve">徐青</t>
  </si>
  <si>
    <t xml:space="preserve">610423********5824</t>
  </si>
  <si>
    <t xml:space="preserve">2022805347</t>
  </si>
  <si>
    <t xml:space="preserve">5705539</t>
  </si>
  <si>
    <t xml:space="preserve">苟旭敏</t>
  </si>
  <si>
    <t xml:space="preserve">610425********0943</t>
  </si>
  <si>
    <t xml:space="preserve">2022805348</t>
  </si>
  <si>
    <t xml:space="preserve">5705540</t>
  </si>
  <si>
    <t xml:space="preserve">李佩</t>
  </si>
  <si>
    <t xml:space="preserve">610425********3428</t>
  </si>
  <si>
    <t xml:space="preserve">2022805351</t>
  </si>
  <si>
    <t xml:space="preserve">5705541</t>
  </si>
  <si>
    <t xml:space="preserve">张霄霄</t>
  </si>
  <si>
    <t xml:space="preserve">610425********1328</t>
  </si>
  <si>
    <t xml:space="preserve">2022805353</t>
  </si>
  <si>
    <t xml:space="preserve">5705542</t>
  </si>
  <si>
    <t xml:space="preserve">樊丹</t>
  </si>
  <si>
    <t xml:space="preserve">610424********0468</t>
  </si>
  <si>
    <t xml:space="preserve">2022805356</t>
  </si>
  <si>
    <t xml:space="preserve">5705543</t>
  </si>
  <si>
    <t xml:space="preserve">武超迪</t>
  </si>
  <si>
    <t xml:space="preserve">610425********0213</t>
  </si>
  <si>
    <t xml:space="preserve">2022805360</t>
  </si>
  <si>
    <t xml:space="preserve">5705544</t>
  </si>
  <si>
    <t xml:space="preserve">张帅</t>
  </si>
  <si>
    <t xml:space="preserve">610425********1116</t>
  </si>
  <si>
    <t xml:space="preserve">2022805361</t>
  </si>
  <si>
    <t xml:space="preserve">5705545</t>
  </si>
  <si>
    <t xml:space="preserve">郭大瑜</t>
  </si>
  <si>
    <t xml:space="preserve">610425********0319</t>
  </si>
  <si>
    <t xml:space="preserve">2022805362</t>
  </si>
  <si>
    <t xml:space="preserve">5705546</t>
  </si>
  <si>
    <t xml:space="preserve">魏璇</t>
  </si>
  <si>
    <t xml:space="preserve">610425********0642</t>
  </si>
  <si>
    <t xml:space="preserve">2022805364</t>
  </si>
  <si>
    <t xml:space="preserve">5705547</t>
  </si>
  <si>
    <t xml:space="preserve">董怡怡</t>
  </si>
  <si>
    <t xml:space="preserve">610425********2445</t>
  </si>
  <si>
    <t xml:space="preserve">2022805366</t>
  </si>
  <si>
    <t xml:space="preserve">5705548</t>
  </si>
  <si>
    <t xml:space="preserve">董艺婷</t>
  </si>
  <si>
    <t xml:space="preserve">610425********0229</t>
  </si>
  <si>
    <t xml:space="preserve">2022805367</t>
  </si>
  <si>
    <t xml:space="preserve">5705549</t>
  </si>
  <si>
    <t xml:space="preserve">翟晨</t>
  </si>
  <si>
    <t xml:space="preserve">610425********3914</t>
  </si>
  <si>
    <t xml:space="preserve">2022805368</t>
  </si>
  <si>
    <t xml:space="preserve">5705550</t>
  </si>
  <si>
    <t xml:space="preserve">杨金妮</t>
  </si>
  <si>
    <t xml:space="preserve">610424********1146</t>
  </si>
  <si>
    <t xml:space="preserve">2022805371</t>
  </si>
  <si>
    <t xml:space="preserve">5705551</t>
  </si>
  <si>
    <t xml:space="preserve">王永</t>
  </si>
  <si>
    <t xml:space="preserve">610402********1818</t>
  </si>
  <si>
    <t xml:space="preserve">2022805380</t>
  </si>
  <si>
    <t xml:space="preserve">5705552</t>
  </si>
  <si>
    <t xml:space="preserve">刘依依</t>
  </si>
  <si>
    <t xml:space="preserve">610424********3988</t>
  </si>
  <si>
    <t xml:space="preserve">2022805395</t>
  </si>
  <si>
    <t xml:space="preserve">5705553</t>
  </si>
  <si>
    <t xml:space="preserve">李涛</t>
  </si>
  <si>
    <t xml:space="preserve">610428********3611</t>
  </si>
  <si>
    <t xml:space="preserve">2022805401</t>
  </si>
  <si>
    <t xml:space="preserve">5705554</t>
  </si>
  <si>
    <t xml:space="preserve">水梦桦</t>
  </si>
  <si>
    <t xml:space="preserve">610429********0918</t>
  </si>
  <si>
    <t xml:space="preserve">2022805403</t>
  </si>
  <si>
    <t xml:space="preserve">5705555</t>
  </si>
  <si>
    <t xml:space="preserve">刘晓薇</t>
  </si>
  <si>
    <t xml:space="preserve">610429********4784</t>
  </si>
  <si>
    <t xml:space="preserve">2022805410</t>
  </si>
  <si>
    <t xml:space="preserve">5705556</t>
  </si>
  <si>
    <t xml:space="preserve">肖超</t>
  </si>
  <si>
    <t xml:space="preserve">610430********0019</t>
  </si>
  <si>
    <t xml:space="preserve">2022805413</t>
  </si>
  <si>
    <t xml:space="preserve">5705557</t>
  </si>
  <si>
    <t xml:space="preserve">赵永康</t>
  </si>
  <si>
    <t xml:space="preserve">410728********3515</t>
  </si>
  <si>
    <t xml:space="preserve">2022805415</t>
  </si>
  <si>
    <t xml:space="preserve">5705558</t>
  </si>
  <si>
    <t xml:space="preserve">李川顺</t>
  </si>
  <si>
    <t xml:space="preserve">610502********8233</t>
  </si>
  <si>
    <t xml:space="preserve">2022805417</t>
  </si>
  <si>
    <t xml:space="preserve">5705559</t>
  </si>
  <si>
    <t xml:space="preserve">贾文蓉</t>
  </si>
  <si>
    <t xml:space="preserve">610502********4425</t>
  </si>
  <si>
    <t xml:space="preserve">2022805426</t>
  </si>
  <si>
    <t xml:space="preserve">5705560</t>
  </si>
  <si>
    <t xml:space="preserve">王旭东</t>
  </si>
  <si>
    <t xml:space="preserve">610502********001X</t>
  </si>
  <si>
    <t xml:space="preserve">2022805433</t>
  </si>
  <si>
    <t xml:space="preserve">5705561</t>
  </si>
  <si>
    <t xml:space="preserve">钮文涛</t>
  </si>
  <si>
    <t xml:space="preserve">120104********4710</t>
  </si>
  <si>
    <t xml:space="preserve">2022805436</t>
  </si>
  <si>
    <t xml:space="preserve">5705562</t>
  </si>
  <si>
    <t xml:space="preserve">党煜哲</t>
  </si>
  <si>
    <t xml:space="preserve">610502********0019</t>
  </si>
  <si>
    <t xml:space="preserve">2022805437</t>
  </si>
  <si>
    <t xml:space="preserve">5705563</t>
  </si>
  <si>
    <t xml:space="preserve">赵云龙</t>
  </si>
  <si>
    <t xml:space="preserve">610502********0015</t>
  </si>
  <si>
    <t xml:space="preserve">2022805438</t>
  </si>
  <si>
    <t xml:space="preserve">5705564</t>
  </si>
  <si>
    <t xml:space="preserve">沈佩</t>
  </si>
  <si>
    <t xml:space="preserve">610502********8220</t>
  </si>
  <si>
    <t xml:space="preserve">2022805446</t>
  </si>
  <si>
    <t xml:space="preserve">5705565</t>
  </si>
  <si>
    <t xml:space="preserve">马紫薇</t>
  </si>
  <si>
    <t xml:space="preserve">610582********4026</t>
  </si>
  <si>
    <t xml:space="preserve">2022805453</t>
  </si>
  <si>
    <t xml:space="preserve">5705566</t>
  </si>
  <si>
    <t xml:space="preserve">刘俏娜</t>
  </si>
  <si>
    <t xml:space="preserve">610522********0022</t>
  </si>
  <si>
    <t xml:space="preserve">2022805455</t>
  </si>
  <si>
    <t xml:space="preserve">5705567</t>
  </si>
  <si>
    <t xml:space="preserve">杨鸽</t>
  </si>
  <si>
    <t xml:space="preserve">610522********1022</t>
  </si>
  <si>
    <t xml:space="preserve">2022805456</t>
  </si>
  <si>
    <t xml:space="preserve">5705568</t>
  </si>
  <si>
    <t xml:space="preserve">贾伽</t>
  </si>
  <si>
    <t xml:space="preserve">612731********2832</t>
  </si>
  <si>
    <t xml:space="preserve">2022805459</t>
  </si>
  <si>
    <t xml:space="preserve">5705569</t>
  </si>
  <si>
    <t xml:space="preserve">聂苗</t>
  </si>
  <si>
    <t xml:space="preserve">610523********2562</t>
  </si>
  <si>
    <t xml:space="preserve">2022805461</t>
  </si>
  <si>
    <t xml:space="preserve">5705570</t>
  </si>
  <si>
    <t xml:space="preserve">刘帅</t>
  </si>
  <si>
    <t xml:space="preserve">610523********3318</t>
  </si>
  <si>
    <t xml:space="preserve">2022805464</t>
  </si>
  <si>
    <t xml:space="preserve">5705571</t>
  </si>
  <si>
    <t xml:space="preserve">魏世鹏</t>
  </si>
  <si>
    <t xml:space="preserve">610523********4036</t>
  </si>
  <si>
    <t xml:space="preserve">2022805469</t>
  </si>
  <si>
    <t xml:space="preserve">5705572</t>
  </si>
  <si>
    <t xml:space="preserve">贺家豪</t>
  </si>
  <si>
    <t xml:space="preserve">610526********0016</t>
  </si>
  <si>
    <t xml:space="preserve">2022805471</t>
  </si>
  <si>
    <t xml:space="preserve">5705573</t>
  </si>
  <si>
    <t xml:space="preserve">610526********3425</t>
  </si>
  <si>
    <t xml:space="preserve">2022805478</t>
  </si>
  <si>
    <t xml:space="preserve">5705574</t>
  </si>
  <si>
    <t xml:space="preserve">郭佳庆</t>
  </si>
  <si>
    <t xml:space="preserve">610526********8221</t>
  </si>
  <si>
    <t xml:space="preserve">2022805479</t>
  </si>
  <si>
    <t xml:space="preserve">5705575</t>
  </si>
  <si>
    <t xml:space="preserve">张萌</t>
  </si>
  <si>
    <t xml:space="preserve">610526********3426</t>
  </si>
  <si>
    <t xml:space="preserve">2022805486</t>
  </si>
  <si>
    <t xml:space="preserve">5705576</t>
  </si>
  <si>
    <t xml:space="preserve">张晓星</t>
  </si>
  <si>
    <t xml:space="preserve">610525********3744</t>
  </si>
  <si>
    <t xml:space="preserve">2022805488</t>
  </si>
  <si>
    <t xml:space="preserve">5705577</t>
  </si>
  <si>
    <t xml:space="preserve">任大伟</t>
  </si>
  <si>
    <t xml:space="preserve">610525********2215</t>
  </si>
  <si>
    <t xml:space="preserve">2022805513</t>
  </si>
  <si>
    <t xml:space="preserve">5705578</t>
  </si>
  <si>
    <t xml:space="preserve">马庆煜</t>
  </si>
  <si>
    <t xml:space="preserve">610524********1214</t>
  </si>
  <si>
    <t xml:space="preserve">2022805514</t>
  </si>
  <si>
    <t xml:space="preserve">5705579</t>
  </si>
  <si>
    <t xml:space="preserve">王泽茵</t>
  </si>
  <si>
    <t xml:space="preserve">610524********124X</t>
  </si>
  <si>
    <t xml:space="preserve">2022805523</t>
  </si>
  <si>
    <t xml:space="preserve">5705580</t>
  </si>
  <si>
    <t xml:space="preserve">陈歌星</t>
  </si>
  <si>
    <t xml:space="preserve">2022805534</t>
  </si>
  <si>
    <t xml:space="preserve">5705581</t>
  </si>
  <si>
    <t xml:space="preserve">安文邦</t>
  </si>
  <si>
    <t xml:space="preserve">610528********4810</t>
  </si>
  <si>
    <t xml:space="preserve">2022805535</t>
  </si>
  <si>
    <t xml:space="preserve">5705582</t>
  </si>
  <si>
    <t xml:space="preserve">宋松</t>
  </si>
  <si>
    <t xml:space="preserve">2022805536</t>
  </si>
  <si>
    <t xml:space="preserve">5705583</t>
  </si>
  <si>
    <t xml:space="preserve">段高英</t>
  </si>
  <si>
    <t xml:space="preserve">610528********3328</t>
  </si>
  <si>
    <t xml:space="preserve">2022805541</t>
  </si>
  <si>
    <t xml:space="preserve">5705584</t>
  </si>
  <si>
    <t xml:space="preserve">张翔</t>
  </si>
  <si>
    <t xml:space="preserve">610528********5413</t>
  </si>
  <si>
    <t xml:space="preserve">2022805542</t>
  </si>
  <si>
    <t xml:space="preserve">5705585</t>
  </si>
  <si>
    <t xml:space="preserve">魏元宝</t>
  </si>
  <si>
    <t xml:space="preserve">612324********4012</t>
  </si>
  <si>
    <t xml:space="preserve">2022805543</t>
  </si>
  <si>
    <t xml:space="preserve">5705586</t>
  </si>
  <si>
    <t xml:space="preserve">宋玉洁</t>
  </si>
  <si>
    <t xml:space="preserve">610528********5424</t>
  </si>
  <si>
    <t xml:space="preserve">2022805547</t>
  </si>
  <si>
    <t xml:space="preserve">5705587</t>
  </si>
  <si>
    <t xml:space="preserve">康媛</t>
  </si>
  <si>
    <t xml:space="preserve">610528********6621</t>
  </si>
  <si>
    <t xml:space="preserve">2022805556</t>
  </si>
  <si>
    <t xml:space="preserve">5705588</t>
  </si>
  <si>
    <t xml:space="preserve">白磊</t>
  </si>
  <si>
    <t xml:space="preserve">612701********421X</t>
  </si>
  <si>
    <t xml:space="preserve">2022805564</t>
  </si>
  <si>
    <t xml:space="preserve">5705589</t>
  </si>
  <si>
    <t xml:space="preserve">王军</t>
  </si>
  <si>
    <t xml:space="preserve">612722********3576</t>
  </si>
  <si>
    <t xml:space="preserve">2022805574</t>
  </si>
  <si>
    <t xml:space="preserve">5705590</t>
  </si>
  <si>
    <t xml:space="preserve">丁海妮</t>
  </si>
  <si>
    <t xml:space="preserve">612722********1422</t>
  </si>
  <si>
    <t xml:space="preserve">2022805580</t>
  </si>
  <si>
    <t xml:space="preserve">5705591</t>
  </si>
  <si>
    <t xml:space="preserve">李延富</t>
  </si>
  <si>
    <t xml:space="preserve">612724********0111</t>
  </si>
  <si>
    <t xml:space="preserve">2022805581</t>
  </si>
  <si>
    <t xml:space="preserve">5705592</t>
  </si>
  <si>
    <t xml:space="preserve">曹鑫鑫</t>
  </si>
  <si>
    <t xml:space="preserve">612724********091X</t>
  </si>
  <si>
    <t xml:space="preserve">2022805595</t>
  </si>
  <si>
    <t xml:space="preserve">5705593</t>
  </si>
  <si>
    <t xml:space="preserve">崔乐乐</t>
  </si>
  <si>
    <t xml:space="preserve">612731********2260</t>
  </si>
  <si>
    <t xml:space="preserve">2022805600</t>
  </si>
  <si>
    <t xml:space="preserve">5705594</t>
  </si>
  <si>
    <t xml:space="preserve">李晨阳</t>
  </si>
  <si>
    <t xml:space="preserve">610602********2018</t>
  </si>
  <si>
    <t xml:space="preserve">2022805602</t>
  </si>
  <si>
    <t xml:space="preserve">5705595</t>
  </si>
  <si>
    <t xml:space="preserve">冯海艳</t>
  </si>
  <si>
    <t xml:space="preserve">610602********0643</t>
  </si>
  <si>
    <t xml:space="preserve">2022805606</t>
  </si>
  <si>
    <t xml:space="preserve">5705596</t>
  </si>
  <si>
    <t xml:space="preserve">冯子涵</t>
  </si>
  <si>
    <t xml:space="preserve">610602********0046</t>
  </si>
  <si>
    <t xml:space="preserve">2022805608</t>
  </si>
  <si>
    <t xml:space="preserve">5705597</t>
  </si>
  <si>
    <t xml:space="preserve">赵洁</t>
  </si>
  <si>
    <t xml:space="preserve">610602********0326</t>
  </si>
  <si>
    <t xml:space="preserve">2022805609</t>
  </si>
  <si>
    <t xml:space="preserve">5705598</t>
  </si>
  <si>
    <t xml:space="preserve">赵雪</t>
  </si>
  <si>
    <t xml:space="preserve">610602********0329</t>
  </si>
  <si>
    <t xml:space="preserve">2022805611</t>
  </si>
  <si>
    <t xml:space="preserve">5705599</t>
  </si>
  <si>
    <t xml:space="preserve">韩皓宇</t>
  </si>
  <si>
    <t xml:space="preserve">610602********0319</t>
  </si>
  <si>
    <t xml:space="preserve">2022805612</t>
  </si>
  <si>
    <t xml:space="preserve">5705600</t>
  </si>
  <si>
    <t xml:space="preserve">白艳霞</t>
  </si>
  <si>
    <t xml:space="preserve">612622********014X</t>
  </si>
  <si>
    <t xml:space="preserve">2022805634</t>
  </si>
  <si>
    <t xml:space="preserve">5705601</t>
  </si>
  <si>
    <t xml:space="preserve">郑鑫鑫</t>
  </si>
  <si>
    <t xml:space="preserve">612301********2389</t>
  </si>
  <si>
    <t xml:space="preserve">2022805636</t>
  </si>
  <si>
    <t xml:space="preserve">5705602</t>
  </si>
  <si>
    <t xml:space="preserve">赵芮瑶</t>
  </si>
  <si>
    <t xml:space="preserve">612301********3168</t>
  </si>
  <si>
    <t xml:space="preserve">2022805638</t>
  </si>
  <si>
    <t xml:space="preserve">5705603</t>
  </si>
  <si>
    <t xml:space="preserve">顾洋</t>
  </si>
  <si>
    <t xml:space="preserve">612301********3186</t>
  </si>
  <si>
    <t xml:space="preserve">2022805647</t>
  </si>
  <si>
    <t xml:space="preserve">5705604</t>
  </si>
  <si>
    <t xml:space="preserve">丁一</t>
  </si>
  <si>
    <t xml:space="preserve">612322********1627</t>
  </si>
  <si>
    <t xml:space="preserve">2022805654</t>
  </si>
  <si>
    <t xml:space="preserve">5705605</t>
  </si>
  <si>
    <t xml:space="preserve">张东阳</t>
  </si>
  <si>
    <t xml:space="preserve">612323********1434</t>
  </si>
  <si>
    <t xml:space="preserve">2022805660</t>
  </si>
  <si>
    <t xml:space="preserve">5705606</t>
  </si>
  <si>
    <t xml:space="preserve">任俊安</t>
  </si>
  <si>
    <t xml:space="preserve">612323********9056</t>
  </si>
  <si>
    <t xml:space="preserve">2022805661</t>
  </si>
  <si>
    <t xml:space="preserve">5705607</t>
  </si>
  <si>
    <t xml:space="preserve">邓力源</t>
  </si>
  <si>
    <t xml:space="preserve">612323********6030</t>
  </si>
  <si>
    <t xml:space="preserve">2022805665</t>
  </si>
  <si>
    <t xml:space="preserve">5705608</t>
  </si>
  <si>
    <t xml:space="preserve">邓娟娟</t>
  </si>
  <si>
    <t xml:space="preserve">612324********462X</t>
  </si>
  <si>
    <t xml:space="preserve">2022805669</t>
  </si>
  <si>
    <t xml:space="preserve">5705609</t>
  </si>
  <si>
    <t xml:space="preserve">邓杰</t>
  </si>
  <si>
    <t xml:space="preserve">612326********3115</t>
  </si>
  <si>
    <t xml:space="preserve">2022805674</t>
  </si>
  <si>
    <t xml:space="preserve">5705610</t>
  </si>
  <si>
    <t xml:space="preserve">魏彩虹</t>
  </si>
  <si>
    <t xml:space="preserve">612329********1626</t>
  </si>
  <si>
    <t xml:space="preserve">2022805680</t>
  </si>
  <si>
    <t xml:space="preserve">5705611</t>
  </si>
  <si>
    <t xml:space="preserve">612401********479X</t>
  </si>
  <si>
    <t xml:space="preserve">2022805683</t>
  </si>
  <si>
    <t xml:space="preserve">5705612</t>
  </si>
  <si>
    <t xml:space="preserve">李戬</t>
  </si>
  <si>
    <t xml:space="preserve">612428********0013</t>
  </si>
  <si>
    <t xml:space="preserve">2022805684</t>
  </si>
  <si>
    <t xml:space="preserve">5705613</t>
  </si>
  <si>
    <t xml:space="preserve">陈艳</t>
  </si>
  <si>
    <t xml:space="preserve">520203********5861</t>
  </si>
  <si>
    <t xml:space="preserve">2022805687</t>
  </si>
  <si>
    <t xml:space="preserve">5705614</t>
  </si>
  <si>
    <t xml:space="preserve">都卫卫</t>
  </si>
  <si>
    <t xml:space="preserve">612401********6512</t>
  </si>
  <si>
    <t xml:space="preserve">2022805690</t>
  </si>
  <si>
    <t xml:space="preserve">5705615</t>
  </si>
  <si>
    <t xml:space="preserve">曹雯</t>
  </si>
  <si>
    <t xml:space="preserve">612429********4643</t>
  </si>
  <si>
    <t xml:space="preserve">2022805704</t>
  </si>
  <si>
    <t xml:space="preserve">5705616</t>
  </si>
  <si>
    <t xml:space="preserve">林振华</t>
  </si>
  <si>
    <t xml:space="preserve">612501********7315</t>
  </si>
  <si>
    <t xml:space="preserve">2022805706</t>
  </si>
  <si>
    <t xml:space="preserve">5705617</t>
  </si>
  <si>
    <t xml:space="preserve">杨也</t>
  </si>
  <si>
    <t xml:space="preserve">612522********0047</t>
  </si>
  <si>
    <t xml:space="preserve">2022805709</t>
  </si>
  <si>
    <t xml:space="preserve">5705618</t>
  </si>
  <si>
    <t xml:space="preserve">刘超</t>
  </si>
  <si>
    <t xml:space="preserve">612522********003X</t>
  </si>
  <si>
    <t xml:space="preserve">2022805714</t>
  </si>
  <si>
    <t xml:space="preserve">5705619</t>
  </si>
  <si>
    <t xml:space="preserve">王文东</t>
  </si>
  <si>
    <t xml:space="preserve">612525********015X</t>
  </si>
  <si>
    <t xml:space="preserve">2022805721</t>
  </si>
  <si>
    <t xml:space="preserve">5705620</t>
  </si>
  <si>
    <t xml:space="preserve">郑功秀毓</t>
  </si>
  <si>
    <t xml:space="preserve">612526********7582</t>
  </si>
  <si>
    <t xml:space="preserve">2022805728</t>
  </si>
  <si>
    <t xml:space="preserve">5705621</t>
  </si>
  <si>
    <t xml:space="preserve">杨莘遥</t>
  </si>
  <si>
    <t xml:space="preserve">610403********3010</t>
  </si>
  <si>
    <t xml:space="preserve">2022805734</t>
  </si>
  <si>
    <t xml:space="preserve">5705622</t>
  </si>
  <si>
    <t xml:space="preserve">党建强</t>
  </si>
  <si>
    <t xml:space="preserve">610526********7310</t>
  </si>
  <si>
    <t xml:space="preserve">国际经济与贸易</t>
  </si>
  <si>
    <t xml:space="preserve">2022805739</t>
  </si>
  <si>
    <t xml:space="preserve">5705623</t>
  </si>
  <si>
    <t xml:space="preserve">任成勇</t>
  </si>
  <si>
    <t xml:space="preserve">370705********0010</t>
  </si>
  <si>
    <t xml:space="preserve">2022805742</t>
  </si>
  <si>
    <t xml:space="preserve">5705624</t>
  </si>
  <si>
    <t xml:space="preserve">郑婉洁</t>
  </si>
  <si>
    <t xml:space="preserve">610323********6322</t>
  </si>
  <si>
    <t xml:space="preserve">2022805753</t>
  </si>
  <si>
    <t xml:space="preserve">5705625</t>
  </si>
  <si>
    <t xml:space="preserve">孙红婷</t>
  </si>
  <si>
    <t xml:space="preserve">610321********0841</t>
  </si>
  <si>
    <t xml:space="preserve">2022805756</t>
  </si>
  <si>
    <t xml:space="preserve">5705626</t>
  </si>
  <si>
    <t xml:space="preserve">王园</t>
  </si>
  <si>
    <t xml:space="preserve">610323********5521</t>
  </si>
  <si>
    <t xml:space="preserve">2022805757</t>
  </si>
  <si>
    <t xml:space="preserve">5705627</t>
  </si>
  <si>
    <t xml:space="preserve">郭瑞琪</t>
  </si>
  <si>
    <t xml:space="preserve">610324********1044</t>
  </si>
  <si>
    <t xml:space="preserve">2022805764</t>
  </si>
  <si>
    <t xml:space="preserve">5705628</t>
  </si>
  <si>
    <t xml:space="preserve">张世康</t>
  </si>
  <si>
    <t xml:space="preserve">610523********0514</t>
  </si>
  <si>
    <t xml:space="preserve">2022805767</t>
  </si>
  <si>
    <t xml:space="preserve">5705629</t>
  </si>
  <si>
    <t xml:space="preserve">雷泽魁</t>
  </si>
  <si>
    <t xml:space="preserve">610525********0816</t>
  </si>
  <si>
    <t xml:space="preserve">2022805769</t>
  </si>
  <si>
    <t xml:space="preserve">5705630</t>
  </si>
  <si>
    <t xml:space="preserve">程星星</t>
  </si>
  <si>
    <t xml:space="preserve">360281********1428</t>
  </si>
  <si>
    <t xml:space="preserve">2022805772</t>
  </si>
  <si>
    <t xml:space="preserve">5705631</t>
  </si>
  <si>
    <t xml:space="preserve">焦健</t>
  </si>
  <si>
    <t xml:space="preserve">610302********401X</t>
  </si>
  <si>
    <t xml:space="preserve">过程装备与控制工程</t>
  </si>
  <si>
    <t xml:space="preserve">2022805775</t>
  </si>
  <si>
    <t xml:space="preserve">5705632</t>
  </si>
  <si>
    <t xml:space="preserve">王煜</t>
  </si>
  <si>
    <t xml:space="preserve">610115********3552</t>
  </si>
  <si>
    <t xml:space="preserve">2022805777</t>
  </si>
  <si>
    <t xml:space="preserve">5705633</t>
  </si>
  <si>
    <t xml:space="preserve">姚博兴</t>
  </si>
  <si>
    <t xml:space="preserve">610126********7011</t>
  </si>
  <si>
    <t xml:space="preserve">2022805778</t>
  </si>
  <si>
    <t xml:space="preserve">5705634</t>
  </si>
  <si>
    <t xml:space="preserve">童小翠</t>
  </si>
  <si>
    <t xml:space="preserve">610121********2627</t>
  </si>
  <si>
    <t xml:space="preserve">2022805787</t>
  </si>
  <si>
    <t xml:space="preserve">5705635</t>
  </si>
  <si>
    <t xml:space="preserve">习攀</t>
  </si>
  <si>
    <t xml:space="preserve">610424********2316</t>
  </si>
  <si>
    <t xml:space="preserve">2022805794</t>
  </si>
  <si>
    <t xml:space="preserve">5705636</t>
  </si>
  <si>
    <t xml:space="preserve">王凯</t>
  </si>
  <si>
    <t xml:space="preserve">612429********0739</t>
  </si>
  <si>
    <t xml:space="preserve">2022805797</t>
  </si>
  <si>
    <t xml:space="preserve">5705637</t>
  </si>
  <si>
    <t xml:space="preserve">马思旭</t>
  </si>
  <si>
    <t xml:space="preserve">610104********4414</t>
  </si>
  <si>
    <t xml:space="preserve">汉语言文学</t>
  </si>
  <si>
    <t xml:space="preserve">2022805798</t>
  </si>
  <si>
    <t xml:space="preserve">5705638</t>
  </si>
  <si>
    <t xml:space="preserve">方闻昊</t>
  </si>
  <si>
    <t xml:space="preserve">652801********0036</t>
  </si>
  <si>
    <t xml:space="preserve">2022805800</t>
  </si>
  <si>
    <t xml:space="preserve">5705639</t>
  </si>
  <si>
    <t xml:space="preserve">610425********0637</t>
  </si>
  <si>
    <t xml:space="preserve">2022805801</t>
  </si>
  <si>
    <t xml:space="preserve">5705640</t>
  </si>
  <si>
    <t xml:space="preserve">张林岚</t>
  </si>
  <si>
    <t xml:space="preserve">610331********0018</t>
  </si>
  <si>
    <t xml:space="preserve">2022805802</t>
  </si>
  <si>
    <t xml:space="preserve">5705641</t>
  </si>
  <si>
    <t xml:space="preserve">陈会芹</t>
  </si>
  <si>
    <t xml:space="preserve">612525********0888</t>
  </si>
  <si>
    <t xml:space="preserve">2022805804</t>
  </si>
  <si>
    <t xml:space="preserve">5705642</t>
  </si>
  <si>
    <t xml:space="preserve">严元英</t>
  </si>
  <si>
    <t xml:space="preserve">610322********4820</t>
  </si>
  <si>
    <t xml:space="preserve">2022805805</t>
  </si>
  <si>
    <t xml:space="preserve">5705643</t>
  </si>
  <si>
    <t xml:space="preserve">杨锦辉</t>
  </si>
  <si>
    <t xml:space="preserve">610502********0234</t>
  </si>
  <si>
    <t xml:space="preserve">2022805806</t>
  </si>
  <si>
    <t xml:space="preserve">5705644</t>
  </si>
  <si>
    <t xml:space="preserve">胡世红</t>
  </si>
  <si>
    <t xml:space="preserve">640204********0040</t>
  </si>
  <si>
    <t xml:space="preserve">2022805808</t>
  </si>
  <si>
    <t xml:space="preserve">5705645</t>
  </si>
  <si>
    <t xml:space="preserve">张柏皓</t>
  </si>
  <si>
    <t xml:space="preserve">610430********0556</t>
  </si>
  <si>
    <t xml:space="preserve">2022805809</t>
  </si>
  <si>
    <t xml:space="preserve">5705646</t>
  </si>
  <si>
    <t xml:space="preserve">李苗苗</t>
  </si>
  <si>
    <t xml:space="preserve">610630********0621</t>
  </si>
  <si>
    <t xml:space="preserve">2022805812</t>
  </si>
  <si>
    <t xml:space="preserve">5705647</t>
  </si>
  <si>
    <t xml:space="preserve">李天祥</t>
  </si>
  <si>
    <t xml:space="preserve">610502********0216</t>
  </si>
  <si>
    <t xml:space="preserve">2022805813</t>
  </si>
  <si>
    <t xml:space="preserve">5705648</t>
  </si>
  <si>
    <t xml:space="preserve">马兰鹏</t>
  </si>
  <si>
    <t xml:space="preserve">612523********4211</t>
  </si>
  <si>
    <t xml:space="preserve">2022805815</t>
  </si>
  <si>
    <t xml:space="preserve">5705649</t>
  </si>
  <si>
    <t xml:space="preserve">牛娇</t>
  </si>
  <si>
    <t xml:space="preserve">2022805816</t>
  </si>
  <si>
    <t xml:space="preserve">5705650</t>
  </si>
  <si>
    <t xml:space="preserve">白晶</t>
  </si>
  <si>
    <t xml:space="preserve">610122********3129</t>
  </si>
  <si>
    <t xml:space="preserve">2022805817</t>
  </si>
  <si>
    <t xml:space="preserve">5705651</t>
  </si>
  <si>
    <t xml:space="preserve">刘玉滢</t>
  </si>
  <si>
    <t xml:space="preserve">610112********3026</t>
  </si>
  <si>
    <t xml:space="preserve">2022805821</t>
  </si>
  <si>
    <t xml:space="preserve">5705652</t>
  </si>
  <si>
    <t xml:space="preserve">胡蕊蕊</t>
  </si>
  <si>
    <t xml:space="preserve">622824********0760</t>
  </si>
  <si>
    <t xml:space="preserve">2022805826</t>
  </si>
  <si>
    <t xml:space="preserve">5705653</t>
  </si>
  <si>
    <t xml:space="preserve">史微</t>
  </si>
  <si>
    <t xml:space="preserve">610526********2526</t>
  </si>
  <si>
    <t xml:space="preserve">2022805827</t>
  </si>
  <si>
    <t xml:space="preserve">5705654</t>
  </si>
  <si>
    <t xml:space="preserve">李静楠</t>
  </si>
  <si>
    <t xml:space="preserve">610103********3663</t>
  </si>
  <si>
    <t xml:space="preserve">2022805831</t>
  </si>
  <si>
    <t xml:space="preserve">5705655</t>
  </si>
  <si>
    <t xml:space="preserve">付璇</t>
  </si>
  <si>
    <t xml:space="preserve">610526********0022</t>
  </si>
  <si>
    <t xml:space="preserve">2022805832</t>
  </si>
  <si>
    <t xml:space="preserve">5705656</t>
  </si>
  <si>
    <t xml:space="preserve">贾珊珊</t>
  </si>
  <si>
    <t xml:space="preserve">610111********4023</t>
  </si>
  <si>
    <t xml:space="preserve">2022805834</t>
  </si>
  <si>
    <t xml:space="preserve">5705657</t>
  </si>
  <si>
    <t xml:space="preserve">王茜萍</t>
  </si>
  <si>
    <t xml:space="preserve">412721********0629</t>
  </si>
  <si>
    <t xml:space="preserve">2022805837</t>
  </si>
  <si>
    <t xml:space="preserve">5705658</t>
  </si>
  <si>
    <t xml:space="preserve">方婉</t>
  </si>
  <si>
    <t xml:space="preserve">610122********4027</t>
  </si>
  <si>
    <t xml:space="preserve">2022805839</t>
  </si>
  <si>
    <t xml:space="preserve">5705659</t>
  </si>
  <si>
    <t xml:space="preserve">刘泽豪</t>
  </si>
  <si>
    <t xml:space="preserve">610102********0319</t>
  </si>
  <si>
    <t xml:space="preserve">2022805846</t>
  </si>
  <si>
    <t xml:space="preserve">5705660</t>
  </si>
  <si>
    <t xml:space="preserve">吴秋林</t>
  </si>
  <si>
    <t xml:space="preserve">610423********0520</t>
  </si>
  <si>
    <t xml:space="preserve">2022805849</t>
  </si>
  <si>
    <t xml:space="preserve">5705661</t>
  </si>
  <si>
    <t xml:space="preserve">董晴</t>
  </si>
  <si>
    <t xml:space="preserve">610582********1565</t>
  </si>
  <si>
    <t xml:space="preserve">2022805856</t>
  </si>
  <si>
    <t xml:space="preserve">5705662</t>
  </si>
  <si>
    <t xml:space="preserve">高飞</t>
  </si>
  <si>
    <t xml:space="preserve">620421********0946</t>
  </si>
  <si>
    <t xml:space="preserve">2022805857</t>
  </si>
  <si>
    <t xml:space="preserve">5705663</t>
  </si>
  <si>
    <t xml:space="preserve">夏甜甜</t>
  </si>
  <si>
    <t xml:space="preserve">610426********0020</t>
  </si>
  <si>
    <t xml:space="preserve">2022805858</t>
  </si>
  <si>
    <t xml:space="preserve">5705664</t>
  </si>
  <si>
    <t xml:space="preserve">任宁利</t>
  </si>
  <si>
    <t xml:space="preserve">610126********6325</t>
  </si>
  <si>
    <t xml:space="preserve">2022805860</t>
  </si>
  <si>
    <t xml:space="preserve">5705665</t>
  </si>
  <si>
    <t xml:space="preserve">612522********081X</t>
  </si>
  <si>
    <t xml:space="preserve">2022805865</t>
  </si>
  <si>
    <t xml:space="preserve">5705666</t>
  </si>
  <si>
    <t xml:space="preserve">齐珊珊</t>
  </si>
  <si>
    <t xml:space="preserve">610124********4226</t>
  </si>
  <si>
    <t xml:space="preserve">2022805866</t>
  </si>
  <si>
    <t xml:space="preserve">5705667</t>
  </si>
  <si>
    <t xml:space="preserve">马鑫地</t>
  </si>
  <si>
    <t xml:space="preserve">610102********2331</t>
  </si>
  <si>
    <t xml:space="preserve">2022805870</t>
  </si>
  <si>
    <t xml:space="preserve">5705668</t>
  </si>
  <si>
    <t xml:space="preserve">李小平</t>
  </si>
  <si>
    <t xml:space="preserve">610124********542X</t>
  </si>
  <si>
    <t xml:space="preserve">2022805871</t>
  </si>
  <si>
    <t xml:space="preserve">5705669</t>
  </si>
  <si>
    <t xml:space="preserve">杨静</t>
  </si>
  <si>
    <t xml:space="preserve">612525********6326</t>
  </si>
  <si>
    <t xml:space="preserve">2022805873</t>
  </si>
  <si>
    <t xml:space="preserve">5705670</t>
  </si>
  <si>
    <t xml:space="preserve">齐喜博</t>
  </si>
  <si>
    <t xml:space="preserve">610125********1912</t>
  </si>
  <si>
    <t xml:space="preserve">2022805876</t>
  </si>
  <si>
    <t xml:space="preserve">5705671</t>
  </si>
  <si>
    <t xml:space="preserve">马雪敏</t>
  </si>
  <si>
    <t xml:space="preserve">610322********452X</t>
  </si>
  <si>
    <t xml:space="preserve">2022805883</t>
  </si>
  <si>
    <t xml:space="preserve">5705672</t>
  </si>
  <si>
    <t xml:space="preserve">姜林</t>
  </si>
  <si>
    <t xml:space="preserve">610102********3111</t>
  </si>
  <si>
    <t xml:space="preserve">2022805884</t>
  </si>
  <si>
    <t xml:space="preserve">5705673</t>
  </si>
  <si>
    <t xml:space="preserve">韩婷婷</t>
  </si>
  <si>
    <t xml:space="preserve">610115********4524</t>
  </si>
  <si>
    <t xml:space="preserve">2022805888</t>
  </si>
  <si>
    <t xml:space="preserve">5705674</t>
  </si>
  <si>
    <t xml:space="preserve">丁倩</t>
  </si>
  <si>
    <t xml:space="preserve">610111********5045</t>
  </si>
  <si>
    <t xml:space="preserve">2022805891</t>
  </si>
  <si>
    <t xml:space="preserve">5705675</t>
  </si>
  <si>
    <t xml:space="preserve">何思静</t>
  </si>
  <si>
    <t xml:space="preserve">610581********4440</t>
  </si>
  <si>
    <t xml:space="preserve">2022805895</t>
  </si>
  <si>
    <t xml:space="preserve">5705676</t>
  </si>
  <si>
    <t xml:space="preserve">郭飞</t>
  </si>
  <si>
    <t xml:space="preserve">610125********6236</t>
  </si>
  <si>
    <t xml:space="preserve">2022805896</t>
  </si>
  <si>
    <t xml:space="preserve">5705677</t>
  </si>
  <si>
    <t xml:space="preserve">韩红</t>
  </si>
  <si>
    <t xml:space="preserve">142229********4625</t>
  </si>
  <si>
    <t xml:space="preserve">2022805899</t>
  </si>
  <si>
    <t xml:space="preserve">5705678</t>
  </si>
  <si>
    <t xml:space="preserve">赵歆怡</t>
  </si>
  <si>
    <t xml:space="preserve">610103********0421</t>
  </si>
  <si>
    <t xml:space="preserve">2022805903</t>
  </si>
  <si>
    <t xml:space="preserve">5705679</t>
  </si>
  <si>
    <t xml:space="preserve">魏思媛</t>
  </si>
  <si>
    <t xml:space="preserve">2022805906</t>
  </si>
  <si>
    <t xml:space="preserve">5705680</t>
  </si>
  <si>
    <t xml:space="preserve">610122********4921</t>
  </si>
  <si>
    <t xml:space="preserve">2022805910</t>
  </si>
  <si>
    <t xml:space="preserve">5705681</t>
  </si>
  <si>
    <t xml:space="preserve">王昕</t>
  </si>
  <si>
    <t xml:space="preserve">610424********0410</t>
  </si>
  <si>
    <t xml:space="preserve">2022805911</t>
  </si>
  <si>
    <t xml:space="preserve">5705682</t>
  </si>
  <si>
    <t xml:space="preserve">郭单</t>
  </si>
  <si>
    <t xml:space="preserve">610221********0844</t>
  </si>
  <si>
    <t xml:space="preserve">2022805915</t>
  </si>
  <si>
    <t xml:space="preserve">5705683</t>
  </si>
  <si>
    <t xml:space="preserve">郑雄飞</t>
  </si>
  <si>
    <t xml:space="preserve">610431********0334</t>
  </si>
  <si>
    <t xml:space="preserve">2022805916</t>
  </si>
  <si>
    <t xml:space="preserve">5705684</t>
  </si>
  <si>
    <t xml:space="preserve">姜红</t>
  </si>
  <si>
    <t xml:space="preserve">612427********3360</t>
  </si>
  <si>
    <t xml:space="preserve">2022805917</t>
  </si>
  <si>
    <t xml:space="preserve">5705685</t>
  </si>
  <si>
    <t xml:space="preserve">刘浩然</t>
  </si>
  <si>
    <t xml:space="preserve">610528********0012</t>
  </si>
  <si>
    <t xml:space="preserve">2022805919</t>
  </si>
  <si>
    <t xml:space="preserve">5705686</t>
  </si>
  <si>
    <t xml:space="preserve">姚甜</t>
  </si>
  <si>
    <t xml:space="preserve">610125********5524</t>
  </si>
  <si>
    <t xml:space="preserve">2022805920</t>
  </si>
  <si>
    <t xml:space="preserve">5705687</t>
  </si>
  <si>
    <t xml:space="preserve">相里洁璐</t>
  </si>
  <si>
    <t xml:space="preserve">610581********0326</t>
  </si>
  <si>
    <t xml:space="preserve">2022805921</t>
  </si>
  <si>
    <t xml:space="preserve">5705688</t>
  </si>
  <si>
    <t xml:space="preserve">韩双</t>
  </si>
  <si>
    <t xml:space="preserve">610502********6425</t>
  </si>
  <si>
    <t xml:space="preserve">2022805923</t>
  </si>
  <si>
    <t xml:space="preserve">5705689</t>
  </si>
  <si>
    <t xml:space="preserve">谷晓雪</t>
  </si>
  <si>
    <t xml:space="preserve">610102********2328</t>
  </si>
  <si>
    <t xml:space="preserve">2022805924</t>
  </si>
  <si>
    <t xml:space="preserve">5705690</t>
  </si>
  <si>
    <t xml:space="preserve">周帆</t>
  </si>
  <si>
    <t xml:space="preserve">610323********3310</t>
  </si>
  <si>
    <t xml:space="preserve">2022805925</t>
  </si>
  <si>
    <t xml:space="preserve">5705691</t>
  </si>
  <si>
    <t xml:space="preserve">郭雨洁</t>
  </si>
  <si>
    <t xml:space="preserve">610526********1321</t>
  </si>
  <si>
    <t xml:space="preserve">2022805926</t>
  </si>
  <si>
    <t xml:space="preserve">5705692</t>
  </si>
  <si>
    <t xml:space="preserve">陈霜</t>
  </si>
  <si>
    <t xml:space="preserve">2022805927</t>
  </si>
  <si>
    <t xml:space="preserve">5705693</t>
  </si>
  <si>
    <t xml:space="preserve">张碧恬</t>
  </si>
  <si>
    <t xml:space="preserve">610113********0049</t>
  </si>
  <si>
    <t xml:space="preserve">2022805931</t>
  </si>
  <si>
    <t xml:space="preserve">5705694</t>
  </si>
  <si>
    <t xml:space="preserve">李瑞欣</t>
  </si>
  <si>
    <t xml:space="preserve">610115********0522</t>
  </si>
  <si>
    <t xml:space="preserve">2022805932</t>
  </si>
  <si>
    <t xml:space="preserve">5705695</t>
  </si>
  <si>
    <t xml:space="preserve">武嘉鑫</t>
  </si>
  <si>
    <t xml:space="preserve">610502********023X</t>
  </si>
  <si>
    <t xml:space="preserve">2022805933</t>
  </si>
  <si>
    <t xml:space="preserve">5705696</t>
  </si>
  <si>
    <t xml:space="preserve">衡丽雯</t>
  </si>
  <si>
    <t xml:space="preserve">612321********1129</t>
  </si>
  <si>
    <t xml:space="preserve">2022805934</t>
  </si>
  <si>
    <t xml:space="preserve">5705697</t>
  </si>
  <si>
    <t xml:space="preserve">金梦</t>
  </si>
  <si>
    <t xml:space="preserve">610431********0320</t>
  </si>
  <si>
    <t xml:space="preserve">2022805937</t>
  </si>
  <si>
    <t xml:space="preserve">5705698</t>
  </si>
  <si>
    <t xml:space="preserve">吴沂轩</t>
  </si>
  <si>
    <t xml:space="preserve">612322********0630</t>
  </si>
  <si>
    <t xml:space="preserve">2022805940</t>
  </si>
  <si>
    <t xml:space="preserve">5705699</t>
  </si>
  <si>
    <t xml:space="preserve">冯雪巍</t>
  </si>
  <si>
    <t xml:space="preserve">230404********0220</t>
  </si>
  <si>
    <t xml:space="preserve">2022805941</t>
  </si>
  <si>
    <t xml:space="preserve">5705700</t>
  </si>
  <si>
    <t xml:space="preserve">黄泽桦</t>
  </si>
  <si>
    <t xml:space="preserve">610102********153X</t>
  </si>
  <si>
    <t xml:space="preserve">2022805944</t>
  </si>
  <si>
    <t xml:space="preserve">5705701</t>
  </si>
  <si>
    <t xml:space="preserve">张刚</t>
  </si>
  <si>
    <t xml:space="preserve">610121********0015</t>
  </si>
  <si>
    <t xml:space="preserve">2022805945</t>
  </si>
  <si>
    <t xml:space="preserve">5705702</t>
  </si>
  <si>
    <t xml:space="preserve">闫波波</t>
  </si>
  <si>
    <t xml:space="preserve">610122********6923</t>
  </si>
  <si>
    <t xml:space="preserve">2022805947</t>
  </si>
  <si>
    <t xml:space="preserve">5705703</t>
  </si>
  <si>
    <t xml:space="preserve">邱乐</t>
  </si>
  <si>
    <t xml:space="preserve">612401********9124</t>
  </si>
  <si>
    <t xml:space="preserve">2022805948</t>
  </si>
  <si>
    <t xml:space="preserve">5705704</t>
  </si>
  <si>
    <t xml:space="preserve">祝晓含</t>
  </si>
  <si>
    <t xml:space="preserve">511321********1049</t>
  </si>
  <si>
    <t xml:space="preserve">2022805952</t>
  </si>
  <si>
    <t xml:space="preserve">5705705</t>
  </si>
  <si>
    <t xml:space="preserve">黄明慧</t>
  </si>
  <si>
    <t xml:space="preserve">612426********1222</t>
  </si>
  <si>
    <t xml:space="preserve">2022805955</t>
  </si>
  <si>
    <t xml:space="preserve">5705706</t>
  </si>
  <si>
    <t xml:space="preserve">李欣宇</t>
  </si>
  <si>
    <t xml:space="preserve">610103********0426</t>
  </si>
  <si>
    <t xml:space="preserve">2022805956</t>
  </si>
  <si>
    <t xml:space="preserve">5705707</t>
  </si>
  <si>
    <t xml:space="preserve">徐锦波</t>
  </si>
  <si>
    <t xml:space="preserve">610113********0012</t>
  </si>
  <si>
    <t xml:space="preserve">2022805957</t>
  </si>
  <si>
    <t xml:space="preserve">5705708</t>
  </si>
  <si>
    <t xml:space="preserve">丁叶叶</t>
  </si>
  <si>
    <t xml:space="preserve">142702********1546</t>
  </si>
  <si>
    <t xml:space="preserve">2022805959</t>
  </si>
  <si>
    <t xml:space="preserve">5705709</t>
  </si>
  <si>
    <t xml:space="preserve">王艺</t>
  </si>
  <si>
    <t xml:space="preserve">610113********1669</t>
  </si>
  <si>
    <t xml:space="preserve">2022805961</t>
  </si>
  <si>
    <t xml:space="preserve">5705710</t>
  </si>
  <si>
    <t xml:space="preserve">张泽</t>
  </si>
  <si>
    <t xml:space="preserve">610104********8315</t>
  </si>
  <si>
    <t xml:space="preserve">2022805965</t>
  </si>
  <si>
    <t xml:space="preserve">5705711</t>
  </si>
  <si>
    <t xml:space="preserve">马娟</t>
  </si>
  <si>
    <t xml:space="preserve">610125********6665</t>
  </si>
  <si>
    <t xml:space="preserve">2022805967</t>
  </si>
  <si>
    <t xml:space="preserve">5705712</t>
  </si>
  <si>
    <t xml:space="preserve">吕彤</t>
  </si>
  <si>
    <t xml:space="preserve">610124********1810</t>
  </si>
  <si>
    <t xml:space="preserve">2022805968</t>
  </si>
  <si>
    <t xml:space="preserve">5705713</t>
  </si>
  <si>
    <t xml:space="preserve">魏刘航</t>
  </si>
  <si>
    <t xml:space="preserve">610423********0011</t>
  </si>
  <si>
    <t xml:space="preserve">2022805969</t>
  </si>
  <si>
    <t xml:space="preserve">5705714</t>
  </si>
  <si>
    <t xml:space="preserve">赵臣欣</t>
  </si>
  <si>
    <t xml:space="preserve">610113********2161</t>
  </si>
  <si>
    <t xml:space="preserve">2022805970</t>
  </si>
  <si>
    <t xml:space="preserve">5705715</t>
  </si>
  <si>
    <t xml:space="preserve">刘彤</t>
  </si>
  <si>
    <t xml:space="preserve">610113********2940</t>
  </si>
  <si>
    <t xml:space="preserve">2022805971</t>
  </si>
  <si>
    <t xml:space="preserve">5705716</t>
  </si>
  <si>
    <t xml:space="preserve">高玉宇</t>
  </si>
  <si>
    <t xml:space="preserve">622426********4421</t>
  </si>
  <si>
    <t xml:space="preserve">2022805972</t>
  </si>
  <si>
    <t xml:space="preserve">5705717</t>
  </si>
  <si>
    <t xml:space="preserve">潘硕阳</t>
  </si>
  <si>
    <t xml:space="preserve">610523********7234</t>
  </si>
  <si>
    <t xml:space="preserve">2022805975</t>
  </si>
  <si>
    <t xml:space="preserve">5705718</t>
  </si>
  <si>
    <t xml:space="preserve">何思瑶</t>
  </si>
  <si>
    <t xml:space="preserve">610423********1765</t>
  </si>
  <si>
    <t xml:space="preserve">2022805976</t>
  </si>
  <si>
    <t xml:space="preserve">5705719</t>
  </si>
  <si>
    <t xml:space="preserve">杨子玥</t>
  </si>
  <si>
    <t xml:space="preserve">610481********002X</t>
  </si>
  <si>
    <t xml:space="preserve">2022805977</t>
  </si>
  <si>
    <t xml:space="preserve">5705720</t>
  </si>
  <si>
    <t xml:space="preserve">李永波</t>
  </si>
  <si>
    <t xml:space="preserve">622827********0314</t>
  </si>
  <si>
    <t xml:space="preserve">2022805978</t>
  </si>
  <si>
    <t xml:space="preserve">5705721</t>
  </si>
  <si>
    <t xml:space="preserve">梁攀婷</t>
  </si>
  <si>
    <t xml:space="preserve">610124********4524</t>
  </si>
  <si>
    <t xml:space="preserve">2022805980</t>
  </si>
  <si>
    <t xml:space="preserve">5705722</t>
  </si>
  <si>
    <t xml:space="preserve">张妍君</t>
  </si>
  <si>
    <t xml:space="preserve">620503********0727</t>
  </si>
  <si>
    <t xml:space="preserve">2022805983</t>
  </si>
  <si>
    <t xml:space="preserve">5705723</t>
  </si>
  <si>
    <t xml:space="preserve">田瑞瑶</t>
  </si>
  <si>
    <t xml:space="preserve">610324********3144</t>
  </si>
  <si>
    <t xml:space="preserve">2022805985</t>
  </si>
  <si>
    <t xml:space="preserve">5705724</t>
  </si>
  <si>
    <t xml:space="preserve">王齐乐</t>
  </si>
  <si>
    <t xml:space="preserve">610528********3642</t>
  </si>
  <si>
    <t xml:space="preserve">2022805986</t>
  </si>
  <si>
    <t xml:space="preserve">5705725</t>
  </si>
  <si>
    <t xml:space="preserve">刘美玲</t>
  </si>
  <si>
    <t xml:space="preserve">610632********052X</t>
  </si>
  <si>
    <t xml:space="preserve">2022805987</t>
  </si>
  <si>
    <t xml:space="preserve">5705726</t>
  </si>
  <si>
    <t xml:space="preserve">张家玮</t>
  </si>
  <si>
    <t xml:space="preserve">659001********1838</t>
  </si>
  <si>
    <t xml:space="preserve">2022805988</t>
  </si>
  <si>
    <t xml:space="preserve">5705727</t>
  </si>
  <si>
    <t xml:space="preserve">任杰龙</t>
  </si>
  <si>
    <t xml:space="preserve">610423********0059</t>
  </si>
  <si>
    <t xml:space="preserve">2022805989</t>
  </si>
  <si>
    <t xml:space="preserve">5705728</t>
  </si>
  <si>
    <t xml:space="preserve">古玉虎</t>
  </si>
  <si>
    <t xml:space="preserve">610123********6770</t>
  </si>
  <si>
    <t xml:space="preserve">2022805990</t>
  </si>
  <si>
    <t xml:space="preserve">5705729</t>
  </si>
  <si>
    <t xml:space="preserve">乔红霞</t>
  </si>
  <si>
    <t xml:space="preserve">152722********7041</t>
  </si>
  <si>
    <t xml:space="preserve">2022805991</t>
  </si>
  <si>
    <t xml:space="preserve">5705730</t>
  </si>
  <si>
    <t xml:space="preserve">610431********4245</t>
  </si>
  <si>
    <t xml:space="preserve">2022805993</t>
  </si>
  <si>
    <t xml:space="preserve">5705731</t>
  </si>
  <si>
    <t xml:space="preserve">姜淼</t>
  </si>
  <si>
    <t xml:space="preserve">610121********2866</t>
  </si>
  <si>
    <t xml:space="preserve">2022805994</t>
  </si>
  <si>
    <t xml:space="preserve">5705732</t>
  </si>
  <si>
    <t xml:space="preserve">闫洁</t>
  </si>
  <si>
    <t xml:space="preserve">610221********1324</t>
  </si>
  <si>
    <t xml:space="preserve">2022805995</t>
  </si>
  <si>
    <t xml:space="preserve">5705733</t>
  </si>
  <si>
    <t xml:space="preserve">高笑多</t>
  </si>
  <si>
    <t xml:space="preserve">220381********4822</t>
  </si>
  <si>
    <t xml:space="preserve">2022805996</t>
  </si>
  <si>
    <t xml:space="preserve">5705734</t>
  </si>
  <si>
    <t xml:space="preserve">陈露</t>
  </si>
  <si>
    <t xml:space="preserve">610422********2028</t>
  </si>
  <si>
    <t xml:space="preserve">2022805997</t>
  </si>
  <si>
    <t xml:space="preserve">5705735</t>
  </si>
  <si>
    <t xml:space="preserve">景欣悦</t>
  </si>
  <si>
    <t xml:space="preserve">610527********1329</t>
  </si>
  <si>
    <t xml:space="preserve">2022805999</t>
  </si>
  <si>
    <t xml:space="preserve">5705736</t>
  </si>
  <si>
    <t xml:space="preserve">赵茜</t>
  </si>
  <si>
    <t xml:space="preserve">410302********1523</t>
  </si>
  <si>
    <t xml:space="preserve">2022806000</t>
  </si>
  <si>
    <t xml:space="preserve">5705737</t>
  </si>
  <si>
    <t xml:space="preserve">焦荣</t>
  </si>
  <si>
    <t xml:space="preserve">610203********0029</t>
  </si>
  <si>
    <t xml:space="preserve">2022806001</t>
  </si>
  <si>
    <t xml:space="preserve">5705738</t>
  </si>
  <si>
    <t xml:space="preserve">赵丹</t>
  </si>
  <si>
    <t xml:space="preserve">610526********0421</t>
  </si>
  <si>
    <t xml:space="preserve">2022806002</t>
  </si>
  <si>
    <t xml:space="preserve">5705739</t>
  </si>
  <si>
    <t xml:space="preserve">李依依</t>
  </si>
  <si>
    <t xml:space="preserve">610481********1827</t>
  </si>
  <si>
    <t xml:space="preserve">2022806003</t>
  </si>
  <si>
    <t xml:space="preserve">5705740</t>
  </si>
  <si>
    <t xml:space="preserve">陈欢</t>
  </si>
  <si>
    <t xml:space="preserve">612525********134X</t>
  </si>
  <si>
    <t xml:space="preserve">2022806004</t>
  </si>
  <si>
    <t xml:space="preserve">5705741</t>
  </si>
  <si>
    <t xml:space="preserve">高昇</t>
  </si>
  <si>
    <t xml:space="preserve">620421********0930</t>
  </si>
  <si>
    <t xml:space="preserve">2022806005</t>
  </si>
  <si>
    <t xml:space="preserve">5705742</t>
  </si>
  <si>
    <t xml:space="preserve">杨静春</t>
  </si>
  <si>
    <t xml:space="preserve">610302********3515</t>
  </si>
  <si>
    <t xml:space="preserve">2022806006</t>
  </si>
  <si>
    <t xml:space="preserve">5705743</t>
  </si>
  <si>
    <t xml:space="preserve">杨旭</t>
  </si>
  <si>
    <t xml:space="preserve">230221********501X</t>
  </si>
  <si>
    <t xml:space="preserve">2022806007</t>
  </si>
  <si>
    <t xml:space="preserve">5705744</t>
  </si>
  <si>
    <t xml:space="preserve">欧文卓</t>
  </si>
  <si>
    <t xml:space="preserve">610103********2822</t>
  </si>
  <si>
    <t xml:space="preserve">2022806008</t>
  </si>
  <si>
    <t xml:space="preserve">5705745</t>
  </si>
  <si>
    <t xml:space="preserve">夏俭梅</t>
  </si>
  <si>
    <t xml:space="preserve">612425********7721</t>
  </si>
  <si>
    <t xml:space="preserve">2022806009</t>
  </si>
  <si>
    <t xml:space="preserve">5705746</t>
  </si>
  <si>
    <t xml:space="preserve">杨彤</t>
  </si>
  <si>
    <t xml:space="preserve">610125********0520</t>
  </si>
  <si>
    <t xml:space="preserve">2022806010</t>
  </si>
  <si>
    <t xml:space="preserve">5705747</t>
  </si>
  <si>
    <t xml:space="preserve">620421********254X</t>
  </si>
  <si>
    <t xml:space="preserve">2022806011</t>
  </si>
  <si>
    <t xml:space="preserve">5705748</t>
  </si>
  <si>
    <t xml:space="preserve">代小青</t>
  </si>
  <si>
    <t xml:space="preserve">610121********5560</t>
  </si>
  <si>
    <t xml:space="preserve">2022806012</t>
  </si>
  <si>
    <t xml:space="preserve">5705749</t>
  </si>
  <si>
    <t xml:space="preserve">郝佳琪</t>
  </si>
  <si>
    <t xml:space="preserve">610104********2121</t>
  </si>
  <si>
    <t xml:space="preserve">2022806013</t>
  </si>
  <si>
    <t xml:space="preserve">5705750</t>
  </si>
  <si>
    <t xml:space="preserve">李飞雪</t>
  </si>
  <si>
    <t xml:space="preserve">610125********5920</t>
  </si>
  <si>
    <t xml:space="preserve">2022806014</t>
  </si>
  <si>
    <t xml:space="preserve">5705751</t>
  </si>
  <si>
    <t xml:space="preserve">孙雨帆</t>
  </si>
  <si>
    <t xml:space="preserve">142702********1526</t>
  </si>
  <si>
    <t xml:space="preserve">2022806015</t>
  </si>
  <si>
    <t xml:space="preserve">5705752</t>
  </si>
  <si>
    <t xml:space="preserve">孙祥祥</t>
  </si>
  <si>
    <t xml:space="preserve">342221********8238</t>
  </si>
  <si>
    <t xml:space="preserve">2022806016</t>
  </si>
  <si>
    <t xml:space="preserve">5705753</t>
  </si>
  <si>
    <t xml:space="preserve">郝洋洋</t>
  </si>
  <si>
    <t xml:space="preserve">610481********2224</t>
  </si>
  <si>
    <t xml:space="preserve">2022806017</t>
  </si>
  <si>
    <t xml:space="preserve">5705754</t>
  </si>
  <si>
    <t xml:space="preserve">黄佳怡</t>
  </si>
  <si>
    <t xml:space="preserve">610103********0821</t>
  </si>
  <si>
    <t xml:space="preserve">2022806018</t>
  </si>
  <si>
    <t xml:space="preserve">5705755</t>
  </si>
  <si>
    <t xml:space="preserve">王佳妮</t>
  </si>
  <si>
    <t xml:space="preserve">610323********0520</t>
  </si>
  <si>
    <t xml:space="preserve">2022806019</t>
  </si>
  <si>
    <t xml:space="preserve">5705756</t>
  </si>
  <si>
    <t xml:space="preserve">王金晴</t>
  </si>
  <si>
    <t xml:space="preserve">612501********5305</t>
  </si>
  <si>
    <t xml:space="preserve">2022806020</t>
  </si>
  <si>
    <t xml:space="preserve">5705757</t>
  </si>
  <si>
    <t xml:space="preserve">相克楠</t>
  </si>
  <si>
    <t xml:space="preserve">610104********8318</t>
  </si>
  <si>
    <t xml:space="preserve">2022806021</t>
  </si>
  <si>
    <t xml:space="preserve">5705758</t>
  </si>
  <si>
    <t xml:space="preserve">张瑜菲</t>
  </si>
  <si>
    <t xml:space="preserve">610702********0745</t>
  </si>
  <si>
    <t xml:space="preserve">2022806022</t>
  </si>
  <si>
    <t xml:space="preserve">5705759</t>
  </si>
  <si>
    <t xml:space="preserve">杨舒环</t>
  </si>
  <si>
    <t xml:space="preserve">610502********0226</t>
  </si>
  <si>
    <t xml:space="preserve">2022806023</t>
  </si>
  <si>
    <t xml:space="preserve">5705760</t>
  </si>
  <si>
    <t xml:space="preserve">蒙进莉</t>
  </si>
  <si>
    <t xml:space="preserve">620421********4820</t>
  </si>
  <si>
    <t xml:space="preserve">2022806025</t>
  </si>
  <si>
    <t xml:space="preserve">5705761</t>
  </si>
  <si>
    <t xml:space="preserve">党霄腾</t>
  </si>
  <si>
    <t xml:space="preserve">610524********5625</t>
  </si>
  <si>
    <t xml:space="preserve">2022806026</t>
  </si>
  <si>
    <t xml:space="preserve">5705762</t>
  </si>
  <si>
    <t xml:space="preserve">吴瑛</t>
  </si>
  <si>
    <t xml:space="preserve">610330********1226</t>
  </si>
  <si>
    <t xml:space="preserve">2022806027</t>
  </si>
  <si>
    <t xml:space="preserve">5705763</t>
  </si>
  <si>
    <t xml:space="preserve">李蒙</t>
  </si>
  <si>
    <t xml:space="preserve">610121********0868</t>
  </si>
  <si>
    <t xml:space="preserve">2022806028</t>
  </si>
  <si>
    <t xml:space="preserve">5705764</t>
  </si>
  <si>
    <t xml:space="preserve">高小婷</t>
  </si>
  <si>
    <t xml:space="preserve">610525********222X</t>
  </si>
  <si>
    <t xml:space="preserve">2022806030</t>
  </si>
  <si>
    <t xml:space="preserve">5705765</t>
  </si>
  <si>
    <t xml:space="preserve">薛苗苗</t>
  </si>
  <si>
    <t xml:space="preserve">612729********2746</t>
  </si>
  <si>
    <t xml:space="preserve">2022806031</t>
  </si>
  <si>
    <t xml:space="preserve">5705766</t>
  </si>
  <si>
    <t xml:space="preserve">吴嫣雨</t>
  </si>
  <si>
    <t xml:space="preserve">610623********1225</t>
  </si>
  <si>
    <t xml:space="preserve">2022806035</t>
  </si>
  <si>
    <t xml:space="preserve">5705767</t>
  </si>
  <si>
    <t xml:space="preserve">612321********2383</t>
  </si>
  <si>
    <t xml:space="preserve">2022806038</t>
  </si>
  <si>
    <t xml:space="preserve">5705768</t>
  </si>
  <si>
    <t xml:space="preserve">管育莹</t>
  </si>
  <si>
    <t xml:space="preserve">612322********2624</t>
  </si>
  <si>
    <t xml:space="preserve">2022806039</t>
  </si>
  <si>
    <t xml:space="preserve">5705769</t>
  </si>
  <si>
    <t xml:space="preserve">王甜</t>
  </si>
  <si>
    <t xml:space="preserve">610425********0265</t>
  </si>
  <si>
    <t xml:space="preserve">2022806040</t>
  </si>
  <si>
    <t xml:space="preserve">5705770</t>
  </si>
  <si>
    <t xml:space="preserve">刘洋</t>
  </si>
  <si>
    <t xml:space="preserve">610423********0020</t>
  </si>
  <si>
    <t xml:space="preserve">2022806041</t>
  </si>
  <si>
    <t xml:space="preserve">5705771</t>
  </si>
  <si>
    <t xml:space="preserve">倪倪</t>
  </si>
  <si>
    <t xml:space="preserve">610602********0020</t>
  </si>
  <si>
    <t xml:space="preserve">2022806042</t>
  </si>
  <si>
    <t xml:space="preserve">5705772</t>
  </si>
  <si>
    <t xml:space="preserve">彭利强</t>
  </si>
  <si>
    <t xml:space="preserve">612325********143X</t>
  </si>
  <si>
    <t xml:space="preserve">2022806043</t>
  </si>
  <si>
    <t xml:space="preserve">5705773</t>
  </si>
  <si>
    <t xml:space="preserve">徐佩芝</t>
  </si>
  <si>
    <t xml:space="preserve">610521********1780</t>
  </si>
  <si>
    <t xml:space="preserve">2022806045</t>
  </si>
  <si>
    <t xml:space="preserve">5705774</t>
  </si>
  <si>
    <t xml:space="preserve">吴佳</t>
  </si>
  <si>
    <t xml:space="preserve">610425********2619</t>
  </si>
  <si>
    <t xml:space="preserve">2022806046</t>
  </si>
  <si>
    <t xml:space="preserve">5705775</t>
  </si>
  <si>
    <t xml:space="preserve">王凯航</t>
  </si>
  <si>
    <t xml:space="preserve">610528********862X</t>
  </si>
  <si>
    <t xml:space="preserve">2022806047</t>
  </si>
  <si>
    <t xml:space="preserve">5705776</t>
  </si>
  <si>
    <t xml:space="preserve">王平</t>
  </si>
  <si>
    <t xml:space="preserve">610431********4623</t>
  </si>
  <si>
    <t xml:space="preserve">2022806048</t>
  </si>
  <si>
    <t xml:space="preserve">5705777</t>
  </si>
  <si>
    <t xml:space="preserve">彭莎</t>
  </si>
  <si>
    <t xml:space="preserve">610111********3527</t>
  </si>
  <si>
    <t xml:space="preserve">2022806049</t>
  </si>
  <si>
    <t xml:space="preserve">5705778</t>
  </si>
  <si>
    <t xml:space="preserve">黄珍珍</t>
  </si>
  <si>
    <t xml:space="preserve">340823********7020</t>
  </si>
  <si>
    <t xml:space="preserve">2022806050</t>
  </si>
  <si>
    <t xml:space="preserve">5705779</t>
  </si>
  <si>
    <t xml:space="preserve">王晓婕</t>
  </si>
  <si>
    <t xml:space="preserve">610621********2024</t>
  </si>
  <si>
    <t xml:space="preserve">2022806051</t>
  </si>
  <si>
    <t xml:space="preserve">5705780</t>
  </si>
  <si>
    <t xml:space="preserve">赵可</t>
  </si>
  <si>
    <t xml:space="preserve">610431********0020</t>
  </si>
  <si>
    <t xml:space="preserve">2022806052</t>
  </si>
  <si>
    <t xml:space="preserve">5705781</t>
  </si>
  <si>
    <t xml:space="preserve">410823********1828</t>
  </si>
  <si>
    <t xml:space="preserve">2022806054</t>
  </si>
  <si>
    <t xml:space="preserve">5705782</t>
  </si>
  <si>
    <t xml:space="preserve">刘美汝</t>
  </si>
  <si>
    <t xml:space="preserve">410721********3043</t>
  </si>
  <si>
    <t xml:space="preserve">2022806055</t>
  </si>
  <si>
    <t xml:space="preserve">5705783</t>
  </si>
  <si>
    <t xml:space="preserve">杨朔</t>
  </si>
  <si>
    <t xml:space="preserve">610102********1527</t>
  </si>
  <si>
    <t xml:space="preserve">2022806056</t>
  </si>
  <si>
    <t xml:space="preserve">5705784</t>
  </si>
  <si>
    <t xml:space="preserve">徐晨语</t>
  </si>
  <si>
    <t xml:space="preserve">411526********7041</t>
  </si>
  <si>
    <t xml:space="preserve">2022806057</t>
  </si>
  <si>
    <t xml:space="preserve">5705785</t>
  </si>
  <si>
    <t xml:space="preserve">李晨</t>
  </si>
  <si>
    <t xml:space="preserve">610122********1222</t>
  </si>
  <si>
    <t xml:space="preserve">2022806058</t>
  </si>
  <si>
    <t xml:space="preserve">5705786</t>
  </si>
  <si>
    <t xml:space="preserve">任芳</t>
  </si>
  <si>
    <t xml:space="preserve">610112********1043</t>
  </si>
  <si>
    <t xml:space="preserve">2022806059</t>
  </si>
  <si>
    <t xml:space="preserve">5705787</t>
  </si>
  <si>
    <t xml:space="preserve">定晨</t>
  </si>
  <si>
    <t xml:space="preserve">610102********1918</t>
  </si>
  <si>
    <t xml:space="preserve">2022806060</t>
  </si>
  <si>
    <t xml:space="preserve">5705788</t>
  </si>
  <si>
    <t xml:space="preserve">罗星辰</t>
  </si>
  <si>
    <t xml:space="preserve">612522********0034</t>
  </si>
  <si>
    <t xml:space="preserve">2022806061</t>
  </si>
  <si>
    <t xml:space="preserve">5705789</t>
  </si>
  <si>
    <t xml:space="preserve">焦栋</t>
  </si>
  <si>
    <t xml:space="preserve">610324********2816</t>
  </si>
  <si>
    <t xml:space="preserve">2022806062</t>
  </si>
  <si>
    <t xml:space="preserve">5705790</t>
  </si>
  <si>
    <t xml:space="preserve">610324********2352</t>
  </si>
  <si>
    <t xml:space="preserve">2022806064</t>
  </si>
  <si>
    <t xml:space="preserve">5705791</t>
  </si>
  <si>
    <t xml:space="preserve">杜卓裕</t>
  </si>
  <si>
    <t xml:space="preserve">610526********9423</t>
  </si>
  <si>
    <t xml:space="preserve">2022806065</t>
  </si>
  <si>
    <t xml:space="preserve">5705792</t>
  </si>
  <si>
    <t xml:space="preserve">郭鹏</t>
  </si>
  <si>
    <t xml:space="preserve">610424********4975</t>
  </si>
  <si>
    <t xml:space="preserve">2022806066</t>
  </si>
  <si>
    <t xml:space="preserve">5705793</t>
  </si>
  <si>
    <t xml:space="preserve">乔佳佳</t>
  </si>
  <si>
    <t xml:space="preserve">610502********3222</t>
  </si>
  <si>
    <t xml:space="preserve">2022806067</t>
  </si>
  <si>
    <t xml:space="preserve">5705794</t>
  </si>
  <si>
    <t xml:space="preserve">王欣怡</t>
  </si>
  <si>
    <t xml:space="preserve">610528********3644</t>
  </si>
  <si>
    <t xml:space="preserve">2022806068</t>
  </si>
  <si>
    <t xml:space="preserve">5705795</t>
  </si>
  <si>
    <t xml:space="preserve">杨壮</t>
  </si>
  <si>
    <t xml:space="preserve">130629********0019</t>
  </si>
  <si>
    <t xml:space="preserve">2022806069</t>
  </si>
  <si>
    <t xml:space="preserve">5705796</t>
  </si>
  <si>
    <t xml:space="preserve">张露</t>
  </si>
  <si>
    <t xml:space="preserve">142602********2028</t>
  </si>
  <si>
    <t xml:space="preserve">2022806070</t>
  </si>
  <si>
    <t xml:space="preserve">5705797</t>
  </si>
  <si>
    <t xml:space="preserve">焦柳清</t>
  </si>
  <si>
    <t xml:space="preserve">610302********0524</t>
  </si>
  <si>
    <t xml:space="preserve">2022806074</t>
  </si>
  <si>
    <t xml:space="preserve">5705798</t>
  </si>
  <si>
    <t xml:space="preserve">罗佳</t>
  </si>
  <si>
    <t xml:space="preserve">610111********2529</t>
  </si>
  <si>
    <t xml:space="preserve">2022806075</t>
  </si>
  <si>
    <t xml:space="preserve">5705799</t>
  </si>
  <si>
    <t xml:space="preserve">杨春玉</t>
  </si>
  <si>
    <t xml:space="preserve">610526********4627</t>
  </si>
  <si>
    <t xml:space="preserve">2022806076</t>
  </si>
  <si>
    <t xml:space="preserve">5705800</t>
  </si>
  <si>
    <t xml:space="preserve">程新新</t>
  </si>
  <si>
    <t xml:space="preserve">610122********4960</t>
  </si>
  <si>
    <t xml:space="preserve">2022806077</t>
  </si>
  <si>
    <t xml:space="preserve">5705801</t>
  </si>
  <si>
    <t xml:space="preserve">王沛</t>
  </si>
  <si>
    <t xml:space="preserve">622826********0618</t>
  </si>
  <si>
    <t xml:space="preserve">2022806078</t>
  </si>
  <si>
    <t xml:space="preserve">5705802</t>
  </si>
  <si>
    <t xml:space="preserve">庞莹</t>
  </si>
  <si>
    <t xml:space="preserve">610112********3021</t>
  </si>
  <si>
    <t xml:space="preserve">2022806080</t>
  </si>
  <si>
    <t xml:space="preserve">5705803</t>
  </si>
  <si>
    <t xml:space="preserve">雷任娜</t>
  </si>
  <si>
    <t xml:space="preserve">612525********5628</t>
  </si>
  <si>
    <t xml:space="preserve">2022806081</t>
  </si>
  <si>
    <t xml:space="preserve">5705804</t>
  </si>
  <si>
    <t xml:space="preserve">马彩虹</t>
  </si>
  <si>
    <t xml:space="preserve">440232********2023</t>
  </si>
  <si>
    <t xml:space="preserve">2022806082</t>
  </si>
  <si>
    <t xml:space="preserve">5705805</t>
  </si>
  <si>
    <t xml:space="preserve">肖砇翰</t>
  </si>
  <si>
    <t xml:space="preserve">610321********4211</t>
  </si>
  <si>
    <t xml:space="preserve">2022806083</t>
  </si>
  <si>
    <t xml:space="preserve">5705806</t>
  </si>
  <si>
    <t xml:space="preserve">张旭</t>
  </si>
  <si>
    <t xml:space="preserve">612401********1507</t>
  </si>
  <si>
    <t xml:space="preserve">2022806084</t>
  </si>
  <si>
    <t xml:space="preserve">5705807</t>
  </si>
  <si>
    <t xml:space="preserve">许宁宁</t>
  </si>
  <si>
    <t xml:space="preserve">610502********441X</t>
  </si>
  <si>
    <t xml:space="preserve">2022806085</t>
  </si>
  <si>
    <t xml:space="preserve">5705808</t>
  </si>
  <si>
    <t xml:space="preserve">隗国琴</t>
  </si>
  <si>
    <t xml:space="preserve">612328********0420</t>
  </si>
  <si>
    <t xml:space="preserve">2022806088</t>
  </si>
  <si>
    <t xml:space="preserve">5705809</t>
  </si>
  <si>
    <t xml:space="preserve">郭敏</t>
  </si>
  <si>
    <t xml:space="preserve">610112********5028</t>
  </si>
  <si>
    <t xml:space="preserve">2022806089</t>
  </si>
  <si>
    <t xml:space="preserve">5705810</t>
  </si>
  <si>
    <t xml:space="preserve">师英勇</t>
  </si>
  <si>
    <t xml:space="preserve">612429********0297</t>
  </si>
  <si>
    <t xml:space="preserve">2022806092</t>
  </si>
  <si>
    <t xml:space="preserve">5705811</t>
  </si>
  <si>
    <t xml:space="preserve">王皓</t>
  </si>
  <si>
    <t xml:space="preserve">610112********2037</t>
  </si>
  <si>
    <t xml:space="preserve">2022806093</t>
  </si>
  <si>
    <t xml:space="preserve">5705812</t>
  </si>
  <si>
    <t xml:space="preserve">惠甜甜</t>
  </si>
  <si>
    <t xml:space="preserve">610622********0928</t>
  </si>
  <si>
    <t xml:space="preserve">2022806096</t>
  </si>
  <si>
    <t xml:space="preserve">5705813</t>
  </si>
  <si>
    <t xml:space="preserve">田佳鑫</t>
  </si>
  <si>
    <t xml:space="preserve">610121********1225</t>
  </si>
  <si>
    <t xml:space="preserve">2022806097</t>
  </si>
  <si>
    <t xml:space="preserve">5705814</t>
  </si>
  <si>
    <t xml:space="preserve">王文涛</t>
  </si>
  <si>
    <t xml:space="preserve">610124********0012</t>
  </si>
  <si>
    <t xml:space="preserve">2022806098</t>
  </si>
  <si>
    <t xml:space="preserve">5705815</t>
  </si>
  <si>
    <t xml:space="preserve">王姣</t>
  </si>
  <si>
    <t xml:space="preserve">411324********194X</t>
  </si>
  <si>
    <t xml:space="preserve">2022806100</t>
  </si>
  <si>
    <t xml:space="preserve">5705816</t>
  </si>
  <si>
    <t xml:space="preserve">陈思远</t>
  </si>
  <si>
    <t xml:space="preserve">610324********3112</t>
  </si>
  <si>
    <t xml:space="preserve">2022806103</t>
  </si>
  <si>
    <t xml:space="preserve">5705817</t>
  </si>
  <si>
    <t xml:space="preserve">邵宇光</t>
  </si>
  <si>
    <t xml:space="preserve">610104********0039</t>
  </si>
  <si>
    <t xml:space="preserve">2022806105</t>
  </si>
  <si>
    <t xml:space="preserve">5705818</t>
  </si>
  <si>
    <t xml:space="preserve">张志文</t>
  </si>
  <si>
    <t xml:space="preserve">610113********2116</t>
  </si>
  <si>
    <t xml:space="preserve">2022806108</t>
  </si>
  <si>
    <t xml:space="preserve">5705819</t>
  </si>
  <si>
    <t xml:space="preserve">张海玉</t>
  </si>
  <si>
    <t xml:space="preserve">610121********3077</t>
  </si>
  <si>
    <t xml:space="preserve">2022806109</t>
  </si>
  <si>
    <t xml:space="preserve">5705820</t>
  </si>
  <si>
    <t xml:space="preserve">石凯</t>
  </si>
  <si>
    <t xml:space="preserve">610104********5115</t>
  </si>
  <si>
    <t xml:space="preserve">2022806110</t>
  </si>
  <si>
    <t xml:space="preserve">5705821</t>
  </si>
  <si>
    <t xml:space="preserve">曹耕源</t>
  </si>
  <si>
    <t xml:space="preserve">610104********6110</t>
  </si>
  <si>
    <t xml:space="preserve">2022806124</t>
  </si>
  <si>
    <t xml:space="preserve">5705822</t>
  </si>
  <si>
    <t xml:space="preserve">朱琳</t>
  </si>
  <si>
    <t xml:space="preserve">610113********2122</t>
  </si>
  <si>
    <t xml:space="preserve">2022806127</t>
  </si>
  <si>
    <t xml:space="preserve">5705823</t>
  </si>
  <si>
    <t xml:space="preserve">宫娜</t>
  </si>
  <si>
    <t xml:space="preserve">610103********3221</t>
  </si>
  <si>
    <t xml:space="preserve">2022806152</t>
  </si>
  <si>
    <t xml:space="preserve">5705824</t>
  </si>
  <si>
    <t xml:space="preserve">黄晨龙</t>
  </si>
  <si>
    <t xml:space="preserve">610103********361X</t>
  </si>
  <si>
    <t xml:space="preserve">2022806161</t>
  </si>
  <si>
    <t xml:space="preserve">5705825</t>
  </si>
  <si>
    <t xml:space="preserve">范园蕊</t>
  </si>
  <si>
    <t xml:space="preserve">610524********204X</t>
  </si>
  <si>
    <t xml:space="preserve">2022806172</t>
  </si>
  <si>
    <t xml:space="preserve">5705826</t>
  </si>
  <si>
    <t xml:space="preserve">孙岳</t>
  </si>
  <si>
    <t xml:space="preserve">610115********7029</t>
  </si>
  <si>
    <t xml:space="preserve">2022806175</t>
  </si>
  <si>
    <t xml:space="preserve">5705827</t>
  </si>
  <si>
    <t xml:space="preserve">米丰业</t>
  </si>
  <si>
    <t xml:space="preserve">610102********1915</t>
  </si>
  <si>
    <t xml:space="preserve">2022806191</t>
  </si>
  <si>
    <t xml:space="preserve">5705828</t>
  </si>
  <si>
    <t xml:space="preserve">王顺</t>
  </si>
  <si>
    <t xml:space="preserve">142703********3326</t>
  </si>
  <si>
    <t xml:space="preserve">2022806207</t>
  </si>
  <si>
    <t xml:space="preserve">5705829</t>
  </si>
  <si>
    <t xml:space="preserve">杨腾飞</t>
  </si>
  <si>
    <t xml:space="preserve">610582********0059</t>
  </si>
  <si>
    <t xml:space="preserve">2022806209</t>
  </si>
  <si>
    <t xml:space="preserve">5705830</t>
  </si>
  <si>
    <t xml:space="preserve">张琪欣</t>
  </si>
  <si>
    <t xml:space="preserve">610103********1646</t>
  </si>
  <si>
    <t xml:space="preserve">2022806210</t>
  </si>
  <si>
    <t xml:space="preserve">5705831</t>
  </si>
  <si>
    <t xml:space="preserve">蔡子和</t>
  </si>
  <si>
    <t xml:space="preserve">2022806212</t>
  </si>
  <si>
    <t xml:space="preserve">5705832</t>
  </si>
  <si>
    <t xml:space="preserve">师晓晴</t>
  </si>
  <si>
    <t xml:space="preserve">610102********0925</t>
  </si>
  <si>
    <t xml:space="preserve">2022806215</t>
  </si>
  <si>
    <t xml:space="preserve">5705833</t>
  </si>
  <si>
    <t xml:space="preserve">李伊婧</t>
  </si>
  <si>
    <t xml:space="preserve">610102********3523</t>
  </si>
  <si>
    <t xml:space="preserve">2022806241</t>
  </si>
  <si>
    <t xml:space="preserve">5705834</t>
  </si>
  <si>
    <t xml:space="preserve">610125********4349</t>
  </si>
  <si>
    <t xml:space="preserve">2022806258</t>
  </si>
  <si>
    <t xml:space="preserve">5705835</t>
  </si>
  <si>
    <t xml:space="preserve">樊馨</t>
  </si>
  <si>
    <t xml:space="preserve">622701********056X</t>
  </si>
  <si>
    <t xml:space="preserve">2022806272</t>
  </si>
  <si>
    <t xml:space="preserve">5705836</t>
  </si>
  <si>
    <t xml:space="preserve">610122********0928</t>
  </si>
  <si>
    <t xml:space="preserve">2022806282</t>
  </si>
  <si>
    <t xml:space="preserve">5705837</t>
  </si>
  <si>
    <t xml:space="preserve">汪娜</t>
  </si>
  <si>
    <t xml:space="preserve">612501********3627</t>
  </si>
  <si>
    <t xml:space="preserve">2022806289</t>
  </si>
  <si>
    <t xml:space="preserve">5705838</t>
  </si>
  <si>
    <t xml:space="preserve">耿梦婷</t>
  </si>
  <si>
    <t xml:space="preserve">610113********0020</t>
  </si>
  <si>
    <t xml:space="preserve">2022806291</t>
  </si>
  <si>
    <t xml:space="preserve">5705839</t>
  </si>
  <si>
    <t xml:space="preserve">富斌</t>
  </si>
  <si>
    <t xml:space="preserve">652325********2221</t>
  </si>
  <si>
    <t xml:space="preserve">2022806309</t>
  </si>
  <si>
    <t xml:space="preserve">5705840</t>
  </si>
  <si>
    <t xml:space="preserve">徐巧珍</t>
  </si>
  <si>
    <t xml:space="preserve">612522********476X</t>
  </si>
  <si>
    <t xml:space="preserve">2022806331</t>
  </si>
  <si>
    <t xml:space="preserve">5705841</t>
  </si>
  <si>
    <t xml:space="preserve">万雨晨</t>
  </si>
  <si>
    <t xml:space="preserve">610115********0263</t>
  </si>
  <si>
    <t xml:space="preserve">2022806332</t>
  </si>
  <si>
    <t xml:space="preserve">5705842</t>
  </si>
  <si>
    <t xml:space="preserve">严晨</t>
  </si>
  <si>
    <t xml:space="preserve">610115********4761</t>
  </si>
  <si>
    <t xml:space="preserve">2022806335</t>
  </si>
  <si>
    <t xml:space="preserve">5705843</t>
  </si>
  <si>
    <t xml:space="preserve">尹合江</t>
  </si>
  <si>
    <t xml:space="preserve">612525********4818</t>
  </si>
  <si>
    <t xml:space="preserve">2022806336</t>
  </si>
  <si>
    <t xml:space="preserve">5705844</t>
  </si>
  <si>
    <t xml:space="preserve">朱映南</t>
  </si>
  <si>
    <t xml:space="preserve">142732********0828</t>
  </si>
  <si>
    <t xml:space="preserve">2022806348</t>
  </si>
  <si>
    <t xml:space="preserve">5705845</t>
  </si>
  <si>
    <t xml:space="preserve">李宗懿</t>
  </si>
  <si>
    <t xml:space="preserve">610104********2123</t>
  </si>
  <si>
    <t xml:space="preserve">2022806355</t>
  </si>
  <si>
    <t xml:space="preserve">5705846</t>
  </si>
  <si>
    <t xml:space="preserve">石梦瑶</t>
  </si>
  <si>
    <t xml:space="preserve">610481********0029</t>
  </si>
  <si>
    <t xml:space="preserve">2022806358</t>
  </si>
  <si>
    <t xml:space="preserve">5705847</t>
  </si>
  <si>
    <t xml:space="preserve">赵文龙</t>
  </si>
  <si>
    <t xml:space="preserve">610103********3219</t>
  </si>
  <si>
    <t xml:space="preserve">2022806363</t>
  </si>
  <si>
    <t xml:space="preserve">5705848</t>
  </si>
  <si>
    <t xml:space="preserve">陈奋霞</t>
  </si>
  <si>
    <t xml:space="preserve">622421********6166</t>
  </si>
  <si>
    <t xml:space="preserve">2022806364</t>
  </si>
  <si>
    <t xml:space="preserve">5705849</t>
  </si>
  <si>
    <t xml:space="preserve">董昱璟</t>
  </si>
  <si>
    <t xml:space="preserve">610125********5905</t>
  </si>
  <si>
    <t xml:space="preserve">2022806368</t>
  </si>
  <si>
    <t xml:space="preserve">5705850</t>
  </si>
  <si>
    <t xml:space="preserve">刘怡</t>
  </si>
  <si>
    <t xml:space="preserve">610525********1643</t>
  </si>
  <si>
    <t xml:space="preserve">2022806373</t>
  </si>
  <si>
    <t xml:space="preserve">5705851</t>
  </si>
  <si>
    <t xml:space="preserve">张雨晨</t>
  </si>
  <si>
    <t xml:space="preserve">610122********1725</t>
  </si>
  <si>
    <t xml:space="preserve">2022806374</t>
  </si>
  <si>
    <t xml:space="preserve">5705852</t>
  </si>
  <si>
    <t xml:space="preserve">贾春燕</t>
  </si>
  <si>
    <t xml:space="preserve">130181********7623</t>
  </si>
  <si>
    <t xml:space="preserve">2022806380</t>
  </si>
  <si>
    <t xml:space="preserve">5705853</t>
  </si>
  <si>
    <t xml:space="preserve">142233********052X</t>
  </si>
  <si>
    <t xml:space="preserve">2022806387</t>
  </si>
  <si>
    <t xml:space="preserve">5705854</t>
  </si>
  <si>
    <t xml:space="preserve">高昂</t>
  </si>
  <si>
    <t xml:space="preserve">610112********1044</t>
  </si>
  <si>
    <t xml:space="preserve">2022806388</t>
  </si>
  <si>
    <t xml:space="preserve">5705855</t>
  </si>
  <si>
    <t xml:space="preserve">蒙鲜维</t>
  </si>
  <si>
    <t xml:space="preserve">610481********5441</t>
  </si>
  <si>
    <t xml:space="preserve">2022806395</t>
  </si>
  <si>
    <t xml:space="preserve">5705856</t>
  </si>
  <si>
    <t xml:space="preserve">刘菲</t>
  </si>
  <si>
    <t xml:space="preserve">610302********2022</t>
  </si>
  <si>
    <t xml:space="preserve">2022806403</t>
  </si>
  <si>
    <t xml:space="preserve">5705857</t>
  </si>
  <si>
    <t xml:space="preserve">王芝</t>
  </si>
  <si>
    <t xml:space="preserve">610303********2469</t>
  </si>
  <si>
    <t xml:space="preserve">2022806409</t>
  </si>
  <si>
    <t xml:space="preserve">5705858</t>
  </si>
  <si>
    <t xml:space="preserve">吕萌</t>
  </si>
  <si>
    <t xml:space="preserve">2022806420</t>
  </si>
  <si>
    <t xml:space="preserve">5705859</t>
  </si>
  <si>
    <t xml:space="preserve">龙璐</t>
  </si>
  <si>
    <t xml:space="preserve">421181********946X</t>
  </si>
  <si>
    <t xml:space="preserve">2022806427</t>
  </si>
  <si>
    <t xml:space="preserve">5705860</t>
  </si>
  <si>
    <t xml:space="preserve">610115********2266</t>
  </si>
  <si>
    <t xml:space="preserve">2022806428</t>
  </si>
  <si>
    <t xml:space="preserve">5705861</t>
  </si>
  <si>
    <t xml:space="preserve">田静</t>
  </si>
  <si>
    <t xml:space="preserve">610121********0044</t>
  </si>
  <si>
    <t xml:space="preserve">2022806431</t>
  </si>
  <si>
    <t xml:space="preserve">5705862</t>
  </si>
  <si>
    <t xml:space="preserve">马瑞雪</t>
  </si>
  <si>
    <t xml:space="preserve">411627********6420</t>
  </si>
  <si>
    <t xml:space="preserve">2022806452</t>
  </si>
  <si>
    <t xml:space="preserve">5705863</t>
  </si>
  <si>
    <t xml:space="preserve">晏前程</t>
  </si>
  <si>
    <t xml:space="preserve">610114********0038</t>
  </si>
  <si>
    <t xml:space="preserve">2022806453</t>
  </si>
  <si>
    <t xml:space="preserve">5705864</t>
  </si>
  <si>
    <t xml:space="preserve">薛甜甜</t>
  </si>
  <si>
    <t xml:space="preserve">2022806456</t>
  </si>
  <si>
    <t xml:space="preserve">5705865</t>
  </si>
  <si>
    <t xml:space="preserve">郝方方</t>
  </si>
  <si>
    <t xml:space="preserve">610115********2302</t>
  </si>
  <si>
    <t xml:space="preserve">2022806460</t>
  </si>
  <si>
    <t xml:space="preserve">5705866</t>
  </si>
  <si>
    <t xml:space="preserve">闫吉祥</t>
  </si>
  <si>
    <t xml:space="preserve">610115********0033</t>
  </si>
  <si>
    <t xml:space="preserve">2022806464</t>
  </si>
  <si>
    <t xml:space="preserve">5705867</t>
  </si>
  <si>
    <t xml:space="preserve">韩笑</t>
  </si>
  <si>
    <t xml:space="preserve">140202********302X</t>
  </si>
  <si>
    <t xml:space="preserve">2022806484</t>
  </si>
  <si>
    <t xml:space="preserve">5705868</t>
  </si>
  <si>
    <t xml:space="preserve">王月</t>
  </si>
  <si>
    <t xml:space="preserve">610322********2329</t>
  </si>
  <si>
    <t xml:space="preserve">2022806488</t>
  </si>
  <si>
    <t xml:space="preserve">5705869</t>
  </si>
  <si>
    <t xml:space="preserve">韩箫宇</t>
  </si>
  <si>
    <t xml:space="preserve">610104********5714</t>
  </si>
  <si>
    <t xml:space="preserve">2022806491</t>
  </si>
  <si>
    <t xml:space="preserve">5705870</t>
  </si>
  <si>
    <t xml:space="preserve">李怡</t>
  </si>
  <si>
    <t xml:space="preserve">610121********0028</t>
  </si>
  <si>
    <t xml:space="preserve">2022806496</t>
  </si>
  <si>
    <t xml:space="preserve">5705871</t>
  </si>
  <si>
    <t xml:space="preserve">胡君雅</t>
  </si>
  <si>
    <t xml:space="preserve">411303********5929</t>
  </si>
  <si>
    <t xml:space="preserve">2022806497</t>
  </si>
  <si>
    <t xml:space="preserve">5705872</t>
  </si>
  <si>
    <t xml:space="preserve">薄颖娟</t>
  </si>
  <si>
    <t xml:space="preserve">610125********4322</t>
  </si>
  <si>
    <t xml:space="preserve">2022806498</t>
  </si>
  <si>
    <t xml:space="preserve">5705873</t>
  </si>
  <si>
    <t xml:space="preserve">刘雪莹</t>
  </si>
  <si>
    <t xml:space="preserve">610121********5984</t>
  </si>
  <si>
    <t xml:space="preserve">2022806504</t>
  </si>
  <si>
    <t xml:space="preserve">5705874</t>
  </si>
  <si>
    <t xml:space="preserve">庞妮娜</t>
  </si>
  <si>
    <t xml:space="preserve">610121********3088</t>
  </si>
  <si>
    <t xml:space="preserve">2022806509</t>
  </si>
  <si>
    <t xml:space="preserve">5705875</t>
  </si>
  <si>
    <t xml:space="preserve">吴思懿</t>
  </si>
  <si>
    <t xml:space="preserve">610104********3448</t>
  </si>
  <si>
    <t xml:space="preserve">2022806518</t>
  </si>
  <si>
    <t xml:space="preserve">5705876</t>
  </si>
  <si>
    <t xml:space="preserve">王鹏飞</t>
  </si>
  <si>
    <t xml:space="preserve">610121********6955</t>
  </si>
  <si>
    <t xml:space="preserve">2022806521</t>
  </si>
  <si>
    <t xml:space="preserve">5705877</t>
  </si>
  <si>
    <t xml:space="preserve">周麒</t>
  </si>
  <si>
    <t xml:space="preserve">610102********1922</t>
  </si>
  <si>
    <t xml:space="preserve">2022806536</t>
  </si>
  <si>
    <t xml:space="preserve">5705878</t>
  </si>
  <si>
    <t xml:space="preserve">许瑞</t>
  </si>
  <si>
    <t xml:space="preserve">610425********3440</t>
  </si>
  <si>
    <t xml:space="preserve">2022806537</t>
  </si>
  <si>
    <t xml:space="preserve">5705879</t>
  </si>
  <si>
    <t xml:space="preserve">王明霞</t>
  </si>
  <si>
    <t xml:space="preserve">612724********0127</t>
  </si>
  <si>
    <t xml:space="preserve">2022806540</t>
  </si>
  <si>
    <t xml:space="preserve">5705880</t>
  </si>
  <si>
    <t xml:space="preserve">唐星</t>
  </si>
  <si>
    <t xml:space="preserve">610122********4312</t>
  </si>
  <si>
    <t xml:space="preserve">2022806542</t>
  </si>
  <si>
    <t xml:space="preserve">5705881</t>
  </si>
  <si>
    <t xml:space="preserve">610113********2915</t>
  </si>
  <si>
    <t xml:space="preserve">2022806544</t>
  </si>
  <si>
    <t xml:space="preserve">5705882</t>
  </si>
  <si>
    <t xml:space="preserve">朱静</t>
  </si>
  <si>
    <t xml:space="preserve">610112********1045</t>
  </si>
  <si>
    <t xml:space="preserve">2022806545</t>
  </si>
  <si>
    <t xml:space="preserve">5705883</t>
  </si>
  <si>
    <t xml:space="preserve">邓烨</t>
  </si>
  <si>
    <t xml:space="preserve">612323********7682</t>
  </si>
  <si>
    <t xml:space="preserve">2022806563</t>
  </si>
  <si>
    <t xml:space="preserve">5705884</t>
  </si>
  <si>
    <t xml:space="preserve">刘育坤</t>
  </si>
  <si>
    <t xml:space="preserve">610125********4719</t>
  </si>
  <si>
    <t xml:space="preserve">2022806580</t>
  </si>
  <si>
    <t xml:space="preserve">5705885</t>
  </si>
  <si>
    <t xml:space="preserve">李红英</t>
  </si>
  <si>
    <t xml:space="preserve">610121********8200</t>
  </si>
  <si>
    <t xml:space="preserve">2022806581</t>
  </si>
  <si>
    <t xml:space="preserve">5705886</t>
  </si>
  <si>
    <t xml:space="preserve">魏妮菲</t>
  </si>
  <si>
    <t xml:space="preserve">610324********3742</t>
  </si>
  <si>
    <t xml:space="preserve">2022806583</t>
  </si>
  <si>
    <t xml:space="preserve">5705887</t>
  </si>
  <si>
    <t xml:space="preserve">张月</t>
  </si>
  <si>
    <t xml:space="preserve">612523********1045</t>
  </si>
  <si>
    <t xml:space="preserve">2022806584</t>
  </si>
  <si>
    <t xml:space="preserve">5705888</t>
  </si>
  <si>
    <t xml:space="preserve">孙吉</t>
  </si>
  <si>
    <t xml:space="preserve">210123********0247</t>
  </si>
  <si>
    <t xml:space="preserve">2022806589</t>
  </si>
  <si>
    <t xml:space="preserve">5705889</t>
  </si>
  <si>
    <t xml:space="preserve">寇会娟</t>
  </si>
  <si>
    <t xml:space="preserve">610632********0725</t>
  </si>
  <si>
    <t xml:space="preserve">2022806591</t>
  </si>
  <si>
    <t xml:space="preserve">5705890</t>
  </si>
  <si>
    <t xml:space="preserve">贠程悦</t>
  </si>
  <si>
    <t xml:space="preserve">610122********0027</t>
  </si>
  <si>
    <t xml:space="preserve">2022806619</t>
  </si>
  <si>
    <t xml:space="preserve">5705891</t>
  </si>
  <si>
    <t xml:space="preserve">杨瑞琳</t>
  </si>
  <si>
    <t xml:space="preserve">610104********732X</t>
  </si>
  <si>
    <t xml:space="preserve">2022806624</t>
  </si>
  <si>
    <t xml:space="preserve">5705892</t>
  </si>
  <si>
    <t xml:space="preserve">唐昌荣</t>
  </si>
  <si>
    <t xml:space="preserve">513922********3816</t>
  </si>
  <si>
    <t xml:space="preserve">2022806626</t>
  </si>
  <si>
    <t xml:space="preserve">5705893</t>
  </si>
  <si>
    <t xml:space="preserve">610103********3624</t>
  </si>
  <si>
    <t xml:space="preserve">2022806627</t>
  </si>
  <si>
    <t xml:space="preserve">5705894</t>
  </si>
  <si>
    <t xml:space="preserve">屈毅恒</t>
  </si>
  <si>
    <t xml:space="preserve">610102********3535</t>
  </si>
  <si>
    <t xml:space="preserve">2022806630</t>
  </si>
  <si>
    <t xml:space="preserve">5705895</t>
  </si>
  <si>
    <t xml:space="preserve">刘泽坤</t>
  </si>
  <si>
    <t xml:space="preserve">610632********0015</t>
  </si>
  <si>
    <t xml:space="preserve">2022806634</t>
  </si>
  <si>
    <t xml:space="preserve">5705896</t>
  </si>
  <si>
    <t xml:space="preserve">张享</t>
  </si>
  <si>
    <t xml:space="preserve">610425********0965</t>
  </si>
  <si>
    <t xml:space="preserve">2022806639</t>
  </si>
  <si>
    <t xml:space="preserve">5705897</t>
  </si>
  <si>
    <t xml:space="preserve">薛小佳</t>
  </si>
  <si>
    <t xml:space="preserve">610121********1887</t>
  </si>
  <si>
    <t xml:space="preserve">2022806640</t>
  </si>
  <si>
    <t xml:space="preserve">5705898</t>
  </si>
  <si>
    <t xml:space="preserve">睢孟丹</t>
  </si>
  <si>
    <t xml:space="preserve">610115********276X</t>
  </si>
  <si>
    <t xml:space="preserve">2022806642</t>
  </si>
  <si>
    <t xml:space="preserve">5705899</t>
  </si>
  <si>
    <t xml:space="preserve">张敏</t>
  </si>
  <si>
    <t xml:space="preserve">610523********6061</t>
  </si>
  <si>
    <t xml:space="preserve">2022806645</t>
  </si>
  <si>
    <t xml:space="preserve">5705900</t>
  </si>
  <si>
    <t xml:space="preserve">杨宗辉</t>
  </si>
  <si>
    <t xml:space="preserve">610114********1035</t>
  </si>
  <si>
    <t xml:space="preserve">2022806648</t>
  </si>
  <si>
    <t xml:space="preserve">5705901</t>
  </si>
  <si>
    <t xml:space="preserve">610122********1223</t>
  </si>
  <si>
    <t xml:space="preserve">2022806653</t>
  </si>
  <si>
    <t xml:space="preserve">5705902</t>
  </si>
  <si>
    <t xml:space="preserve">610125********4726</t>
  </si>
  <si>
    <t xml:space="preserve">2022806658</t>
  </si>
  <si>
    <t xml:space="preserve">5705903</t>
  </si>
  <si>
    <t xml:space="preserve">曹智</t>
  </si>
  <si>
    <t xml:space="preserve">610602********0035</t>
  </si>
  <si>
    <t xml:space="preserve">2022806660</t>
  </si>
  <si>
    <t xml:space="preserve">5705904</t>
  </si>
  <si>
    <t xml:space="preserve">张宁</t>
  </si>
  <si>
    <t xml:space="preserve">610629********5821</t>
  </si>
  <si>
    <t xml:space="preserve">2022806661</t>
  </si>
  <si>
    <t xml:space="preserve">5705905</t>
  </si>
  <si>
    <t xml:space="preserve">王涛</t>
  </si>
  <si>
    <t xml:space="preserve">610321********0056</t>
  </si>
  <si>
    <t xml:space="preserve">2022806664</t>
  </si>
  <si>
    <t xml:space="preserve">5705906</t>
  </si>
  <si>
    <t xml:space="preserve">杨彤彤</t>
  </si>
  <si>
    <t xml:space="preserve">610628********0045</t>
  </si>
  <si>
    <t xml:space="preserve">2022806665</t>
  </si>
  <si>
    <t xml:space="preserve">5705907</t>
  </si>
  <si>
    <t xml:space="preserve">陈蕾</t>
  </si>
  <si>
    <t xml:space="preserve">622301********0021</t>
  </si>
  <si>
    <t xml:space="preserve">2022806674</t>
  </si>
  <si>
    <t xml:space="preserve">5705908</t>
  </si>
  <si>
    <t xml:space="preserve">岳沙沙</t>
  </si>
  <si>
    <t xml:space="preserve">610121********286X</t>
  </si>
  <si>
    <t xml:space="preserve">2022806677</t>
  </si>
  <si>
    <t xml:space="preserve">5705909</t>
  </si>
  <si>
    <t xml:space="preserve">卜虎</t>
  </si>
  <si>
    <t xml:space="preserve">610114********2513</t>
  </si>
  <si>
    <t xml:space="preserve">2022806682</t>
  </si>
  <si>
    <t xml:space="preserve">5705910</t>
  </si>
  <si>
    <t xml:space="preserve">王社芳</t>
  </si>
  <si>
    <t xml:space="preserve">622821********0429</t>
  </si>
  <si>
    <t xml:space="preserve">2022806695</t>
  </si>
  <si>
    <t xml:space="preserve">5705911</t>
  </si>
  <si>
    <t xml:space="preserve">李佩珍</t>
  </si>
  <si>
    <t xml:space="preserve">610113********0423</t>
  </si>
  <si>
    <t xml:space="preserve">2022806707</t>
  </si>
  <si>
    <t xml:space="preserve">5705912</t>
  </si>
  <si>
    <t xml:space="preserve">李菲</t>
  </si>
  <si>
    <t xml:space="preserve">620503********8024</t>
  </si>
  <si>
    <t xml:space="preserve">2022806708</t>
  </si>
  <si>
    <t xml:space="preserve">5705913</t>
  </si>
  <si>
    <t xml:space="preserve">612501********5314</t>
  </si>
  <si>
    <t xml:space="preserve">2022806713</t>
  </si>
  <si>
    <t xml:space="preserve">5705914</t>
  </si>
  <si>
    <t xml:space="preserve">任静</t>
  </si>
  <si>
    <t xml:space="preserve">610124********3929</t>
  </si>
  <si>
    <t xml:space="preserve">2022806725</t>
  </si>
  <si>
    <t xml:space="preserve">5705915</t>
  </si>
  <si>
    <t xml:space="preserve">高源博</t>
  </si>
  <si>
    <t xml:space="preserve">610121********1556</t>
  </si>
  <si>
    <t xml:space="preserve">2022806728</t>
  </si>
  <si>
    <t xml:space="preserve">5705916</t>
  </si>
  <si>
    <t xml:space="preserve">郭正风</t>
  </si>
  <si>
    <t xml:space="preserve">622323********6122</t>
  </si>
  <si>
    <t xml:space="preserve">2022806742</t>
  </si>
  <si>
    <t xml:space="preserve">5705917</t>
  </si>
  <si>
    <t xml:space="preserve">尚婷玉</t>
  </si>
  <si>
    <t xml:space="preserve">652222********1825</t>
  </si>
  <si>
    <t xml:space="preserve">2022806749</t>
  </si>
  <si>
    <t xml:space="preserve">5705918</t>
  </si>
  <si>
    <t xml:space="preserve">闫昱琦</t>
  </si>
  <si>
    <t xml:space="preserve">610104********7349</t>
  </si>
  <si>
    <t xml:space="preserve">2022806782</t>
  </si>
  <si>
    <t xml:space="preserve">5705919</t>
  </si>
  <si>
    <t xml:space="preserve">董睿</t>
  </si>
  <si>
    <t xml:space="preserve">130426********1143</t>
  </si>
  <si>
    <t xml:space="preserve">2022806790</t>
  </si>
  <si>
    <t xml:space="preserve">5705920</t>
  </si>
  <si>
    <t xml:space="preserve">张如雪</t>
  </si>
  <si>
    <t xml:space="preserve">610124********004X</t>
  </si>
  <si>
    <t xml:space="preserve">2022806808</t>
  </si>
  <si>
    <t xml:space="preserve">5705921</t>
  </si>
  <si>
    <t xml:space="preserve">邵丹英</t>
  </si>
  <si>
    <t xml:space="preserve">2022806818</t>
  </si>
  <si>
    <t xml:space="preserve">5705922</t>
  </si>
  <si>
    <t xml:space="preserve">范力慧</t>
  </si>
  <si>
    <t xml:space="preserve">140429********6428</t>
  </si>
  <si>
    <t xml:space="preserve">2022806824</t>
  </si>
  <si>
    <t xml:space="preserve">5705923</t>
  </si>
  <si>
    <t xml:space="preserve">刘璐</t>
  </si>
  <si>
    <t xml:space="preserve">610125********7126</t>
  </si>
  <si>
    <t xml:space="preserve">2022806825</t>
  </si>
  <si>
    <t xml:space="preserve">5705924</t>
  </si>
  <si>
    <t xml:space="preserve">张叶</t>
  </si>
  <si>
    <t xml:space="preserve">610326********1221</t>
  </si>
  <si>
    <t xml:space="preserve">2022806848</t>
  </si>
  <si>
    <t xml:space="preserve">5705925</t>
  </si>
  <si>
    <t xml:space="preserve">张文锦</t>
  </si>
  <si>
    <t xml:space="preserve">610202********2040</t>
  </si>
  <si>
    <t xml:space="preserve">2022806850</t>
  </si>
  <si>
    <t xml:space="preserve">5705926</t>
  </si>
  <si>
    <t xml:space="preserve">张泽辰</t>
  </si>
  <si>
    <t xml:space="preserve">610202********2454</t>
  </si>
  <si>
    <t xml:space="preserve">2022806856</t>
  </si>
  <si>
    <t xml:space="preserve">5705927</t>
  </si>
  <si>
    <t xml:space="preserve">杜超</t>
  </si>
  <si>
    <t xml:space="preserve">610202********2432</t>
  </si>
  <si>
    <t xml:space="preserve">2022806868</t>
  </si>
  <si>
    <t xml:space="preserve">5705928</t>
  </si>
  <si>
    <t xml:space="preserve">成欣</t>
  </si>
  <si>
    <t xml:space="preserve">610221********0846</t>
  </si>
  <si>
    <t xml:space="preserve">2022806874</t>
  </si>
  <si>
    <t xml:space="preserve">5705929</t>
  </si>
  <si>
    <t xml:space="preserve">柯琳</t>
  </si>
  <si>
    <t xml:space="preserve">610221********562X</t>
  </si>
  <si>
    <t xml:space="preserve">2022806878</t>
  </si>
  <si>
    <t xml:space="preserve">5705930</t>
  </si>
  <si>
    <t xml:space="preserve">常世聪</t>
  </si>
  <si>
    <t xml:space="preserve">610221********7425</t>
  </si>
  <si>
    <t xml:space="preserve">2022806885</t>
  </si>
  <si>
    <t xml:space="preserve">5705931</t>
  </si>
  <si>
    <t xml:space="preserve">610222********1219</t>
  </si>
  <si>
    <t xml:space="preserve">2022806887</t>
  </si>
  <si>
    <t xml:space="preserve">5705932</t>
  </si>
  <si>
    <t xml:space="preserve">和鑫</t>
  </si>
  <si>
    <t xml:space="preserve">610222********0010</t>
  </si>
  <si>
    <t xml:space="preserve">2022806894</t>
  </si>
  <si>
    <t xml:space="preserve">5705933</t>
  </si>
  <si>
    <t xml:space="preserve">朱建锋</t>
  </si>
  <si>
    <t xml:space="preserve">610121********5416</t>
  </si>
  <si>
    <t xml:space="preserve">2022806895</t>
  </si>
  <si>
    <t xml:space="preserve">5705934</t>
  </si>
  <si>
    <t xml:space="preserve">任佳佳</t>
  </si>
  <si>
    <t xml:space="preserve">610203********2935</t>
  </si>
  <si>
    <t xml:space="preserve">2022806905</t>
  </si>
  <si>
    <t xml:space="preserve">5705935</t>
  </si>
  <si>
    <t xml:space="preserve">余嘉雯</t>
  </si>
  <si>
    <t xml:space="preserve">610302********4084</t>
  </si>
  <si>
    <t xml:space="preserve">2022806907</t>
  </si>
  <si>
    <t xml:space="preserve">5705936</t>
  </si>
  <si>
    <t xml:space="preserve">王逸凡</t>
  </si>
  <si>
    <t xml:space="preserve">610302********2520</t>
  </si>
  <si>
    <t xml:space="preserve">2022806909</t>
  </si>
  <si>
    <t xml:space="preserve">5705937</t>
  </si>
  <si>
    <t xml:space="preserve">祝嘉珧</t>
  </si>
  <si>
    <t xml:space="preserve">610302********5142</t>
  </si>
  <si>
    <t xml:space="preserve">2022806913</t>
  </si>
  <si>
    <t xml:space="preserve">5705939</t>
  </si>
  <si>
    <t xml:space="preserve">张皓天</t>
  </si>
  <si>
    <t xml:space="preserve">610303********0015</t>
  </si>
  <si>
    <t xml:space="preserve">2022806921</t>
  </si>
  <si>
    <t xml:space="preserve">5705940</t>
  </si>
  <si>
    <t xml:space="preserve">杨英英</t>
  </si>
  <si>
    <t xml:space="preserve">610321********5023</t>
  </si>
  <si>
    <t xml:space="preserve">2022806924</t>
  </si>
  <si>
    <t xml:space="preserve">5705941</t>
  </si>
  <si>
    <t xml:space="preserve">葛潇骏</t>
  </si>
  <si>
    <t xml:space="preserve">610303********2422</t>
  </si>
  <si>
    <t xml:space="preserve">2022806953</t>
  </si>
  <si>
    <t xml:space="preserve">5705942</t>
  </si>
  <si>
    <t xml:space="preserve">马凯</t>
  </si>
  <si>
    <t xml:space="preserve">610322********0353</t>
  </si>
  <si>
    <t xml:space="preserve">2022806958</t>
  </si>
  <si>
    <t xml:space="preserve">5705943</t>
  </si>
  <si>
    <t xml:space="preserve">王怡新</t>
  </si>
  <si>
    <t xml:space="preserve">610322********3924</t>
  </si>
  <si>
    <t xml:space="preserve">2022806961</t>
  </si>
  <si>
    <t xml:space="preserve">5705944</t>
  </si>
  <si>
    <t xml:space="preserve">李宁</t>
  </si>
  <si>
    <t xml:space="preserve">610423********1345</t>
  </si>
  <si>
    <t xml:space="preserve">2022806964</t>
  </si>
  <si>
    <t xml:space="preserve">5705945</t>
  </si>
  <si>
    <t xml:space="preserve">刘杏</t>
  </si>
  <si>
    <t xml:space="preserve">610323********6822</t>
  </si>
  <si>
    <t xml:space="preserve">2022806970</t>
  </si>
  <si>
    <t xml:space="preserve">5705946</t>
  </si>
  <si>
    <t xml:space="preserve">李雯</t>
  </si>
  <si>
    <t xml:space="preserve">610323********0941</t>
  </si>
  <si>
    <t xml:space="preserve">2022806980</t>
  </si>
  <si>
    <t xml:space="preserve">5705947</t>
  </si>
  <si>
    <t xml:space="preserve">杨玥鑫</t>
  </si>
  <si>
    <t xml:space="preserve">610323********428X</t>
  </si>
  <si>
    <t xml:space="preserve">2022806986</t>
  </si>
  <si>
    <t xml:space="preserve">5705948</t>
  </si>
  <si>
    <t xml:space="preserve">权佳雨</t>
  </si>
  <si>
    <t xml:space="preserve">610324********2842</t>
  </si>
  <si>
    <t xml:space="preserve">2022806999</t>
  </si>
  <si>
    <t xml:space="preserve">5705949</t>
  </si>
  <si>
    <t xml:space="preserve">吴怡</t>
  </si>
  <si>
    <t xml:space="preserve">610324********1523</t>
  </si>
  <si>
    <t xml:space="preserve">2022807017</t>
  </si>
  <si>
    <t xml:space="preserve">5705950</t>
  </si>
  <si>
    <t xml:space="preserve">张英</t>
  </si>
  <si>
    <t xml:space="preserve">610327********3622</t>
  </si>
  <si>
    <t xml:space="preserve">2022807021</t>
  </si>
  <si>
    <t xml:space="preserve">5705951</t>
  </si>
  <si>
    <t xml:space="preserve">郑莹莹</t>
  </si>
  <si>
    <t xml:space="preserve">610328********3028</t>
  </si>
  <si>
    <t xml:space="preserve">2022807024</t>
  </si>
  <si>
    <t xml:space="preserve">5705952</t>
  </si>
  <si>
    <t xml:space="preserve">彭慧</t>
  </si>
  <si>
    <t xml:space="preserve">610329********1225</t>
  </si>
  <si>
    <t xml:space="preserve">2022807032</t>
  </si>
  <si>
    <t xml:space="preserve">5705953</t>
  </si>
  <si>
    <t xml:space="preserve">拓瑶</t>
  </si>
  <si>
    <t xml:space="preserve">610329********0023</t>
  </si>
  <si>
    <t xml:space="preserve">2022807034</t>
  </si>
  <si>
    <t xml:space="preserve">5705954</t>
  </si>
  <si>
    <t xml:space="preserve">包磊</t>
  </si>
  <si>
    <t xml:space="preserve">610331********1216</t>
  </si>
  <si>
    <t xml:space="preserve">2022807048</t>
  </si>
  <si>
    <t xml:space="preserve">5705955</t>
  </si>
  <si>
    <t xml:space="preserve">谢欣茹</t>
  </si>
  <si>
    <t xml:space="preserve">610402********3900</t>
  </si>
  <si>
    <t xml:space="preserve">2022807059</t>
  </si>
  <si>
    <t xml:space="preserve">5705956</t>
  </si>
  <si>
    <t xml:space="preserve">张桐</t>
  </si>
  <si>
    <t xml:space="preserve">610402********3941</t>
  </si>
  <si>
    <t xml:space="preserve">2022807060</t>
  </si>
  <si>
    <t xml:space="preserve">5705957</t>
  </si>
  <si>
    <t xml:space="preserve">张思娅</t>
  </si>
  <si>
    <t xml:space="preserve">610404********052X</t>
  </si>
  <si>
    <t xml:space="preserve">2022807066</t>
  </si>
  <si>
    <t xml:space="preserve">5705958</t>
  </si>
  <si>
    <t xml:space="preserve">赵利娥</t>
  </si>
  <si>
    <t xml:space="preserve">610103********3267</t>
  </si>
  <si>
    <t xml:space="preserve">2022807067</t>
  </si>
  <si>
    <t xml:space="preserve">5705959</t>
  </si>
  <si>
    <t xml:space="preserve">张艺千</t>
  </si>
  <si>
    <t xml:space="preserve">610425********026X</t>
  </si>
  <si>
    <t xml:space="preserve">2022807069</t>
  </si>
  <si>
    <t xml:space="preserve">5705960</t>
  </si>
  <si>
    <t xml:space="preserve">朱甜甜</t>
  </si>
  <si>
    <t xml:space="preserve">610402********6103</t>
  </si>
  <si>
    <t xml:space="preserve">2022807074</t>
  </si>
  <si>
    <t xml:space="preserve">5705961</t>
  </si>
  <si>
    <t xml:space="preserve">陆晓倩</t>
  </si>
  <si>
    <t xml:space="preserve">610404********0544</t>
  </si>
  <si>
    <t xml:space="preserve">2022807076</t>
  </si>
  <si>
    <t xml:space="preserve">5705962</t>
  </si>
  <si>
    <t xml:space="preserve">任小娇</t>
  </si>
  <si>
    <t xml:space="preserve">610404********2040</t>
  </si>
  <si>
    <t xml:space="preserve">2022807078</t>
  </si>
  <si>
    <t xml:space="preserve">5705963</t>
  </si>
  <si>
    <t xml:space="preserve">杨庆利</t>
  </si>
  <si>
    <t xml:space="preserve">622425********062X</t>
  </si>
  <si>
    <t xml:space="preserve">2022807081</t>
  </si>
  <si>
    <t xml:space="preserve">5705964</t>
  </si>
  <si>
    <t xml:space="preserve">何红英</t>
  </si>
  <si>
    <t xml:space="preserve">622226********2521</t>
  </si>
  <si>
    <t xml:space="preserve">2022807088</t>
  </si>
  <si>
    <t xml:space="preserve">5705965</t>
  </si>
  <si>
    <t xml:space="preserve">赵粉妮</t>
  </si>
  <si>
    <t xml:space="preserve">610481********3847</t>
  </si>
  <si>
    <t xml:space="preserve">2022807089</t>
  </si>
  <si>
    <t xml:space="preserve">5705966</t>
  </si>
  <si>
    <t xml:space="preserve">薛莎莎</t>
  </si>
  <si>
    <t xml:space="preserve">610481********2628</t>
  </si>
  <si>
    <t xml:space="preserve">2022807103</t>
  </si>
  <si>
    <t xml:space="preserve">5705967</t>
  </si>
  <si>
    <t xml:space="preserve">姬珊珊</t>
  </si>
  <si>
    <t xml:space="preserve">610481********3822</t>
  </si>
  <si>
    <t xml:space="preserve">2022807106</t>
  </si>
  <si>
    <t xml:space="preserve">5705968</t>
  </si>
  <si>
    <t xml:space="preserve">杨小飞</t>
  </si>
  <si>
    <t xml:space="preserve">610481********3426</t>
  </si>
  <si>
    <t xml:space="preserve">2022807108</t>
  </si>
  <si>
    <t xml:space="preserve">5705969</t>
  </si>
  <si>
    <t xml:space="preserve">杨怡薇</t>
  </si>
  <si>
    <t xml:space="preserve">610481********0529</t>
  </si>
  <si>
    <t xml:space="preserve">2022807113</t>
  </si>
  <si>
    <t xml:space="preserve">5705970</t>
  </si>
  <si>
    <t xml:space="preserve">郭晗晗</t>
  </si>
  <si>
    <t xml:space="preserve">610481********5024</t>
  </si>
  <si>
    <t xml:space="preserve">2022807128</t>
  </si>
  <si>
    <t xml:space="preserve">5705971</t>
  </si>
  <si>
    <t xml:space="preserve">李变变</t>
  </si>
  <si>
    <t xml:space="preserve">610431********0322</t>
  </si>
  <si>
    <t xml:space="preserve">2022807181</t>
  </si>
  <si>
    <t xml:space="preserve">5705972</t>
  </si>
  <si>
    <t xml:space="preserve">610425********4127</t>
  </si>
  <si>
    <t xml:space="preserve">2022807182</t>
  </si>
  <si>
    <t xml:space="preserve">5705973</t>
  </si>
  <si>
    <t xml:space="preserve">祝雄</t>
  </si>
  <si>
    <t xml:space="preserve">610113********0935</t>
  </si>
  <si>
    <t xml:space="preserve">2022807191</t>
  </si>
  <si>
    <t xml:space="preserve">5705974</t>
  </si>
  <si>
    <t xml:space="preserve">杨豪</t>
  </si>
  <si>
    <t xml:space="preserve">610424********0018</t>
  </si>
  <si>
    <t xml:space="preserve">2022807200</t>
  </si>
  <si>
    <t xml:space="preserve">5705975</t>
  </si>
  <si>
    <t xml:space="preserve">范琳</t>
  </si>
  <si>
    <t xml:space="preserve">610424********0422</t>
  </si>
  <si>
    <t xml:space="preserve">2022807201</t>
  </si>
  <si>
    <t xml:space="preserve">5705976</t>
  </si>
  <si>
    <t xml:space="preserve">樊婷婷</t>
  </si>
  <si>
    <t xml:space="preserve">610424********7187</t>
  </si>
  <si>
    <t xml:space="preserve">2022807221</t>
  </si>
  <si>
    <t xml:space="preserve">5705977</t>
  </si>
  <si>
    <t xml:space="preserve">侯菲</t>
  </si>
  <si>
    <t xml:space="preserve">610424********2621</t>
  </si>
  <si>
    <t xml:space="preserve">2022807230</t>
  </si>
  <si>
    <t xml:space="preserve">5705978</t>
  </si>
  <si>
    <t xml:space="preserve">李明</t>
  </si>
  <si>
    <t xml:space="preserve">610426********0055</t>
  </si>
  <si>
    <t xml:space="preserve">2022807238</t>
  </si>
  <si>
    <t xml:space="preserve">5705979</t>
  </si>
  <si>
    <t xml:space="preserve">郭倩妮</t>
  </si>
  <si>
    <t xml:space="preserve">610426********3521</t>
  </si>
  <si>
    <t xml:space="preserve">2022807250</t>
  </si>
  <si>
    <t xml:space="preserve">5705980</t>
  </si>
  <si>
    <t xml:space="preserve">赵芳梅</t>
  </si>
  <si>
    <t xml:space="preserve">610427********1640</t>
  </si>
  <si>
    <t xml:space="preserve">2022807255</t>
  </si>
  <si>
    <t xml:space="preserve">5705981</t>
  </si>
  <si>
    <t xml:space="preserve">邓芳芳</t>
  </si>
  <si>
    <t xml:space="preserve">610427********1628</t>
  </si>
  <si>
    <t xml:space="preserve">2022807273</t>
  </si>
  <si>
    <t xml:space="preserve">5705982</t>
  </si>
  <si>
    <t xml:space="preserve">张发发</t>
  </si>
  <si>
    <t xml:space="preserve">610429********4179</t>
  </si>
  <si>
    <t xml:space="preserve">2022807283</t>
  </si>
  <si>
    <t xml:space="preserve">5705983</t>
  </si>
  <si>
    <t xml:space="preserve">胡盼</t>
  </si>
  <si>
    <t xml:space="preserve">610430********6928</t>
  </si>
  <si>
    <t xml:space="preserve">2022807285</t>
  </si>
  <si>
    <t xml:space="preserve">5705984</t>
  </si>
  <si>
    <t xml:space="preserve">孟佳</t>
  </si>
  <si>
    <t xml:space="preserve">610523********482X</t>
  </si>
  <si>
    <t xml:space="preserve">2022807289</t>
  </si>
  <si>
    <t xml:space="preserve">5705985</t>
  </si>
  <si>
    <t xml:space="preserve">刘思嘉</t>
  </si>
  <si>
    <t xml:space="preserve">610430********0523</t>
  </si>
  <si>
    <t xml:space="preserve">2022807292</t>
  </si>
  <si>
    <t xml:space="preserve">5705986</t>
  </si>
  <si>
    <t xml:space="preserve">610523********512X</t>
  </si>
  <si>
    <t xml:space="preserve">2022807298</t>
  </si>
  <si>
    <t xml:space="preserve">5705987</t>
  </si>
  <si>
    <t xml:space="preserve">杨帆</t>
  </si>
  <si>
    <t xml:space="preserve">2022807317</t>
  </si>
  <si>
    <t xml:space="preserve">5705988</t>
  </si>
  <si>
    <t xml:space="preserve">陈丹丹</t>
  </si>
  <si>
    <t xml:space="preserve">610502********6843</t>
  </si>
  <si>
    <t xml:space="preserve">2022807326</t>
  </si>
  <si>
    <t xml:space="preserve">5705989</t>
  </si>
  <si>
    <t xml:space="preserve">田妍</t>
  </si>
  <si>
    <t xml:space="preserve">610502********282X</t>
  </si>
  <si>
    <t xml:space="preserve">2022807332</t>
  </si>
  <si>
    <t xml:space="preserve">5705990</t>
  </si>
  <si>
    <t xml:space="preserve">贾思遥</t>
  </si>
  <si>
    <t xml:space="preserve">610502********0423</t>
  </si>
  <si>
    <t xml:space="preserve">2022807336</t>
  </si>
  <si>
    <t xml:space="preserve">5705991</t>
  </si>
  <si>
    <t xml:space="preserve">乐媛</t>
  </si>
  <si>
    <t xml:space="preserve">610502********0025</t>
  </si>
  <si>
    <t xml:space="preserve">2022807352</t>
  </si>
  <si>
    <t xml:space="preserve">5705992</t>
  </si>
  <si>
    <t xml:space="preserve">610521********1215</t>
  </si>
  <si>
    <t xml:space="preserve">2022807360</t>
  </si>
  <si>
    <t xml:space="preserve">5705993</t>
  </si>
  <si>
    <t xml:space="preserve">李梦瑶</t>
  </si>
  <si>
    <t xml:space="preserve">610521********0642</t>
  </si>
  <si>
    <t xml:space="preserve">2022807366</t>
  </si>
  <si>
    <t xml:space="preserve">5705994</t>
  </si>
  <si>
    <t xml:space="preserve">邓嘉佩</t>
  </si>
  <si>
    <t xml:space="preserve">610582********0522</t>
  </si>
  <si>
    <t xml:space="preserve">2022807367</t>
  </si>
  <si>
    <t xml:space="preserve">5705995</t>
  </si>
  <si>
    <t xml:space="preserve">王玉</t>
  </si>
  <si>
    <t xml:space="preserve">610582********0525</t>
  </si>
  <si>
    <t xml:space="preserve">2022807368</t>
  </si>
  <si>
    <t xml:space="preserve">5705996</t>
  </si>
  <si>
    <t xml:space="preserve">王点</t>
  </si>
  <si>
    <t xml:space="preserve">610582********6520</t>
  </si>
  <si>
    <t xml:space="preserve">2022807371</t>
  </si>
  <si>
    <t xml:space="preserve">5705997</t>
  </si>
  <si>
    <t xml:space="preserve">宫月</t>
  </si>
  <si>
    <t xml:space="preserve">610582********1027</t>
  </si>
  <si>
    <t xml:space="preserve">2022807372</t>
  </si>
  <si>
    <t xml:space="preserve">5705998</t>
  </si>
  <si>
    <t xml:space="preserve">李庆</t>
  </si>
  <si>
    <t xml:space="preserve">610582********002X</t>
  </si>
  <si>
    <t xml:space="preserve">2022807382</t>
  </si>
  <si>
    <t xml:space="preserve">5705999</t>
  </si>
  <si>
    <t xml:space="preserve">李瑞卓</t>
  </si>
  <si>
    <t xml:space="preserve">610522********2028</t>
  </si>
  <si>
    <t xml:space="preserve">2022807385</t>
  </si>
  <si>
    <t xml:space="preserve">5706000</t>
  </si>
  <si>
    <t xml:space="preserve">何艺欢</t>
  </si>
  <si>
    <t xml:space="preserve">610523********2041</t>
  </si>
  <si>
    <t xml:space="preserve">2022807416</t>
  </si>
  <si>
    <t xml:space="preserve">5706001</t>
  </si>
  <si>
    <t xml:space="preserve">魏佩</t>
  </si>
  <si>
    <t xml:space="preserve">610526********5227</t>
  </si>
  <si>
    <t xml:space="preserve">2022807420</t>
  </si>
  <si>
    <t xml:space="preserve">5706002</t>
  </si>
  <si>
    <t xml:space="preserve">薛羽霏</t>
  </si>
  <si>
    <t xml:space="preserve">610526********0021</t>
  </si>
  <si>
    <t xml:space="preserve">2022807421</t>
  </si>
  <si>
    <t xml:space="preserve">5706003</t>
  </si>
  <si>
    <t xml:space="preserve">褚鑫</t>
  </si>
  <si>
    <t xml:space="preserve">610526********0013</t>
  </si>
  <si>
    <t xml:space="preserve">2022807425</t>
  </si>
  <si>
    <t xml:space="preserve">5706004</t>
  </si>
  <si>
    <t xml:space="preserve">刘钰茜</t>
  </si>
  <si>
    <t xml:space="preserve">610527********0027</t>
  </si>
  <si>
    <t xml:space="preserve">2022807433</t>
  </si>
  <si>
    <t xml:space="preserve">5706005</t>
  </si>
  <si>
    <t xml:space="preserve">韦世豪</t>
  </si>
  <si>
    <t xml:space="preserve">610526********7622</t>
  </si>
  <si>
    <t xml:space="preserve">2022807448</t>
  </si>
  <si>
    <t xml:space="preserve">5706006</t>
  </si>
  <si>
    <t xml:space="preserve">高凡</t>
  </si>
  <si>
    <t xml:space="preserve">610525********0424</t>
  </si>
  <si>
    <t xml:space="preserve">2022807458</t>
  </si>
  <si>
    <t xml:space="preserve">5706007</t>
  </si>
  <si>
    <t xml:space="preserve">刘贝佳</t>
  </si>
  <si>
    <t xml:space="preserve">610527********0024</t>
  </si>
  <si>
    <t xml:space="preserve">2022807464</t>
  </si>
  <si>
    <t xml:space="preserve">5706008</t>
  </si>
  <si>
    <t xml:space="preserve">张敏娜</t>
  </si>
  <si>
    <t xml:space="preserve">610527********5624</t>
  </si>
  <si>
    <t xml:space="preserve">2022807466</t>
  </si>
  <si>
    <t xml:space="preserve">5706009</t>
  </si>
  <si>
    <t xml:space="preserve">610527********3225</t>
  </si>
  <si>
    <t xml:space="preserve">2022807467</t>
  </si>
  <si>
    <t xml:space="preserve">5706010</t>
  </si>
  <si>
    <t xml:space="preserve">刘杨鑫</t>
  </si>
  <si>
    <t xml:space="preserve">610527********2346</t>
  </si>
  <si>
    <t xml:space="preserve">2022807468</t>
  </si>
  <si>
    <t xml:space="preserve">5706011</t>
  </si>
  <si>
    <t xml:space="preserve">2022807472</t>
  </si>
  <si>
    <t xml:space="preserve">5706012</t>
  </si>
  <si>
    <t xml:space="preserve">武新杰</t>
  </si>
  <si>
    <t xml:space="preserve">610527********2754</t>
  </si>
  <si>
    <t xml:space="preserve">2022807479</t>
  </si>
  <si>
    <t xml:space="preserve">5706013</t>
  </si>
  <si>
    <t xml:space="preserve">李妮萍</t>
  </si>
  <si>
    <t xml:space="preserve">610581********1926</t>
  </si>
  <si>
    <t xml:space="preserve">2022807480</t>
  </si>
  <si>
    <t xml:space="preserve">5706014</t>
  </si>
  <si>
    <t xml:space="preserve">610581********472X</t>
  </si>
  <si>
    <t xml:space="preserve">2022807483</t>
  </si>
  <si>
    <t xml:space="preserve">5706015</t>
  </si>
  <si>
    <t xml:space="preserve">李怡婕</t>
  </si>
  <si>
    <t xml:space="preserve">610581********5524</t>
  </si>
  <si>
    <t xml:space="preserve">2022807489</t>
  </si>
  <si>
    <t xml:space="preserve">5706016</t>
  </si>
  <si>
    <t xml:space="preserve">张军丽</t>
  </si>
  <si>
    <t xml:space="preserve">610581********516X</t>
  </si>
  <si>
    <t xml:space="preserve">2022807491</t>
  </si>
  <si>
    <t xml:space="preserve">5706017</t>
  </si>
  <si>
    <t xml:space="preserve">杨亚楠</t>
  </si>
  <si>
    <t xml:space="preserve">610524********5288</t>
  </si>
  <si>
    <t xml:space="preserve">2022807499</t>
  </si>
  <si>
    <t xml:space="preserve">5706018</t>
  </si>
  <si>
    <t xml:space="preserve">王金格</t>
  </si>
  <si>
    <t xml:space="preserve">610524********1628</t>
  </si>
  <si>
    <t xml:space="preserve">2022807501</t>
  </si>
  <si>
    <t xml:space="preserve">5706019</t>
  </si>
  <si>
    <t xml:space="preserve">刘鹏举</t>
  </si>
  <si>
    <t xml:space="preserve">610524********2415</t>
  </si>
  <si>
    <t xml:space="preserve">2022807520</t>
  </si>
  <si>
    <t xml:space="preserve">5706020</t>
  </si>
  <si>
    <t xml:space="preserve">马俊星</t>
  </si>
  <si>
    <t xml:space="preserve">610528********2125</t>
  </si>
  <si>
    <t xml:space="preserve">2022807539</t>
  </si>
  <si>
    <t xml:space="preserve">5706021</t>
  </si>
  <si>
    <t xml:space="preserve">任文强</t>
  </si>
  <si>
    <t xml:space="preserve">610528********0019</t>
  </si>
  <si>
    <t xml:space="preserve">2022807551</t>
  </si>
  <si>
    <t xml:space="preserve">5706022</t>
  </si>
  <si>
    <t xml:space="preserve">李芳芳</t>
  </si>
  <si>
    <t xml:space="preserve">610528********242X</t>
  </si>
  <si>
    <t xml:space="preserve">2022807556</t>
  </si>
  <si>
    <t xml:space="preserve">5706023</t>
  </si>
  <si>
    <t xml:space="preserve">米波</t>
  </si>
  <si>
    <t xml:space="preserve">610528********4816</t>
  </si>
  <si>
    <t xml:space="preserve">2022807560</t>
  </si>
  <si>
    <t xml:space="preserve">5706024</t>
  </si>
  <si>
    <t xml:space="preserve">王永杰</t>
  </si>
  <si>
    <t xml:space="preserve">612701********1488</t>
  </si>
  <si>
    <t xml:space="preserve">2022807562</t>
  </si>
  <si>
    <t xml:space="preserve">5706025</t>
  </si>
  <si>
    <t xml:space="preserve">徐雄烨</t>
  </si>
  <si>
    <t xml:space="preserve">612701********3451</t>
  </si>
  <si>
    <t xml:space="preserve">2022807563</t>
  </si>
  <si>
    <t xml:space="preserve">5706026</t>
  </si>
  <si>
    <t xml:space="preserve">张妮</t>
  </si>
  <si>
    <t xml:space="preserve">612729********1821</t>
  </si>
  <si>
    <t xml:space="preserve">2022807566</t>
  </si>
  <si>
    <t xml:space="preserve">5706027</t>
  </si>
  <si>
    <t xml:space="preserve">612724********161X</t>
  </si>
  <si>
    <t xml:space="preserve">2022807578</t>
  </si>
  <si>
    <t xml:space="preserve">5706028</t>
  </si>
  <si>
    <t xml:space="preserve">王妮</t>
  </si>
  <si>
    <t xml:space="preserve">612722********1127</t>
  </si>
  <si>
    <t xml:space="preserve">2022807583</t>
  </si>
  <si>
    <t xml:space="preserve">5706029</t>
  </si>
  <si>
    <t xml:space="preserve">刘浩东</t>
  </si>
  <si>
    <t xml:space="preserve">612722********2777</t>
  </si>
  <si>
    <t xml:space="preserve">2022807586</t>
  </si>
  <si>
    <t xml:space="preserve">5706030</t>
  </si>
  <si>
    <t xml:space="preserve">侯予婷</t>
  </si>
  <si>
    <t xml:space="preserve">612722********3367</t>
  </si>
  <si>
    <t xml:space="preserve">2022807587</t>
  </si>
  <si>
    <t xml:space="preserve">5706031</t>
  </si>
  <si>
    <t xml:space="preserve">王仲远</t>
  </si>
  <si>
    <t xml:space="preserve">612723********1214</t>
  </si>
  <si>
    <t xml:space="preserve">2022807606</t>
  </si>
  <si>
    <t xml:space="preserve">5706032</t>
  </si>
  <si>
    <t xml:space="preserve">罗文文</t>
  </si>
  <si>
    <t xml:space="preserve">612725********5024</t>
  </si>
  <si>
    <t xml:space="preserve">2022807613</t>
  </si>
  <si>
    <t xml:space="preserve">5706033</t>
  </si>
  <si>
    <t xml:space="preserve">冯巧梅</t>
  </si>
  <si>
    <t xml:space="preserve">612726********6623</t>
  </si>
  <si>
    <t xml:space="preserve">2022807618</t>
  </si>
  <si>
    <t xml:space="preserve">5706034</t>
  </si>
  <si>
    <t xml:space="preserve">李倩茹</t>
  </si>
  <si>
    <t xml:space="preserve">612726********0023</t>
  </si>
  <si>
    <t xml:space="preserve">2022807647</t>
  </si>
  <si>
    <t xml:space="preserve">5706035</t>
  </si>
  <si>
    <t xml:space="preserve">陈显</t>
  </si>
  <si>
    <t xml:space="preserve">612730********0219</t>
  </si>
  <si>
    <t xml:space="preserve">2022807654</t>
  </si>
  <si>
    <t xml:space="preserve">5706036</t>
  </si>
  <si>
    <t xml:space="preserve">杜慧</t>
  </si>
  <si>
    <t xml:space="preserve">612732********004X</t>
  </si>
  <si>
    <t xml:space="preserve">2022807660</t>
  </si>
  <si>
    <t xml:space="preserve">5706037</t>
  </si>
  <si>
    <t xml:space="preserve">韩翠</t>
  </si>
  <si>
    <t xml:space="preserve">612732********4422</t>
  </si>
  <si>
    <t xml:space="preserve">2022807679</t>
  </si>
  <si>
    <t xml:space="preserve">5706038</t>
  </si>
  <si>
    <t xml:space="preserve">班超</t>
  </si>
  <si>
    <t xml:space="preserve">612601********2011</t>
  </si>
  <si>
    <t xml:space="preserve">2022807684</t>
  </si>
  <si>
    <t xml:space="preserve">5706039</t>
  </si>
  <si>
    <t xml:space="preserve">610602********0341</t>
  </si>
  <si>
    <t xml:space="preserve">2022807685</t>
  </si>
  <si>
    <t xml:space="preserve">5706040</t>
  </si>
  <si>
    <t xml:space="preserve">史璐洁</t>
  </si>
  <si>
    <t xml:space="preserve">610602********0620</t>
  </si>
  <si>
    <t xml:space="preserve">2022807692</t>
  </si>
  <si>
    <t xml:space="preserve">5706041</t>
  </si>
  <si>
    <t xml:space="preserve">610124********122X</t>
  </si>
  <si>
    <t xml:space="preserve">2022807705</t>
  </si>
  <si>
    <t xml:space="preserve">5706042</t>
  </si>
  <si>
    <t xml:space="preserve">南倩</t>
  </si>
  <si>
    <t xml:space="preserve">610623********0428</t>
  </si>
  <si>
    <t xml:space="preserve">2022807710</t>
  </si>
  <si>
    <t xml:space="preserve">5706043</t>
  </si>
  <si>
    <t xml:space="preserve">宜则宇</t>
  </si>
  <si>
    <t xml:space="preserve">610623********1416</t>
  </si>
  <si>
    <t xml:space="preserve">2022807731</t>
  </si>
  <si>
    <t xml:space="preserve">5706044</t>
  </si>
  <si>
    <t xml:space="preserve">贺雪丽</t>
  </si>
  <si>
    <t xml:space="preserve">610602********2025</t>
  </si>
  <si>
    <t xml:space="preserve">2022807732</t>
  </si>
  <si>
    <t xml:space="preserve">5706045</t>
  </si>
  <si>
    <t xml:space="preserve">蔺海琳</t>
  </si>
  <si>
    <t xml:space="preserve">610626********0647</t>
  </si>
  <si>
    <t xml:space="preserve">2022807739</t>
  </si>
  <si>
    <t xml:space="preserve">5706046</t>
  </si>
  <si>
    <t xml:space="preserve">张小玲</t>
  </si>
  <si>
    <t xml:space="preserve">610628********3526</t>
  </si>
  <si>
    <t xml:space="preserve">2022807740</t>
  </si>
  <si>
    <t xml:space="preserve">5706047</t>
  </si>
  <si>
    <t xml:space="preserve">610628********3126</t>
  </si>
  <si>
    <t xml:space="preserve">2022807744</t>
  </si>
  <si>
    <t xml:space="preserve">5706048</t>
  </si>
  <si>
    <t xml:space="preserve">李莹</t>
  </si>
  <si>
    <t xml:space="preserve">610629********1224</t>
  </si>
  <si>
    <t xml:space="preserve">2022807747</t>
  </si>
  <si>
    <t xml:space="preserve">5706049</t>
  </si>
  <si>
    <t xml:space="preserve">付会云</t>
  </si>
  <si>
    <t xml:space="preserve">610629********6146</t>
  </si>
  <si>
    <t xml:space="preserve">2022807753</t>
  </si>
  <si>
    <t xml:space="preserve">5706050</t>
  </si>
  <si>
    <t xml:space="preserve">任亚妮</t>
  </si>
  <si>
    <t xml:space="preserve">610632********0729</t>
  </si>
  <si>
    <t xml:space="preserve">2022807754</t>
  </si>
  <si>
    <t xml:space="preserve">5706051</t>
  </si>
  <si>
    <t xml:space="preserve">王睿</t>
  </si>
  <si>
    <t xml:space="preserve">610632********3222</t>
  </si>
  <si>
    <t xml:space="preserve">2022807757</t>
  </si>
  <si>
    <t xml:space="preserve">5706052</t>
  </si>
  <si>
    <t xml:space="preserve">杨红莉</t>
  </si>
  <si>
    <t xml:space="preserve">341226********6143</t>
  </si>
  <si>
    <t xml:space="preserve">2022807762</t>
  </si>
  <si>
    <t xml:space="preserve">5706053</t>
  </si>
  <si>
    <t xml:space="preserve">寇利</t>
  </si>
  <si>
    <t xml:space="preserve">610632********2425</t>
  </si>
  <si>
    <t xml:space="preserve">2022807763</t>
  </si>
  <si>
    <t xml:space="preserve">5706054</t>
  </si>
  <si>
    <t xml:space="preserve">徐婷</t>
  </si>
  <si>
    <t xml:space="preserve">610632********2028</t>
  </si>
  <si>
    <t xml:space="preserve">2022807764</t>
  </si>
  <si>
    <t xml:space="preserve">5706055</t>
  </si>
  <si>
    <t xml:space="preserve">张豆豆</t>
  </si>
  <si>
    <t xml:space="preserve">610632********2026</t>
  </si>
  <si>
    <t xml:space="preserve">2022807775</t>
  </si>
  <si>
    <t xml:space="preserve">5706056</t>
  </si>
  <si>
    <t xml:space="preserve">朱攀茹</t>
  </si>
  <si>
    <t xml:space="preserve">612301********1224</t>
  </si>
  <si>
    <t xml:space="preserve">2022807787</t>
  </si>
  <si>
    <t xml:space="preserve">5706057</t>
  </si>
  <si>
    <t xml:space="preserve">吴莎莎</t>
  </si>
  <si>
    <t xml:space="preserve">612321********0340</t>
  </si>
  <si>
    <t xml:space="preserve">2022807792</t>
  </si>
  <si>
    <t xml:space="preserve">5706058</t>
  </si>
  <si>
    <t xml:space="preserve">陈冬梅</t>
  </si>
  <si>
    <t xml:space="preserve">612321********6522</t>
  </si>
  <si>
    <t xml:space="preserve">2022807799</t>
  </si>
  <si>
    <t xml:space="preserve">5706059</t>
  </si>
  <si>
    <t xml:space="preserve">李思敏</t>
  </si>
  <si>
    <t xml:space="preserve">612321********0072</t>
  </si>
  <si>
    <t xml:space="preserve">2022807808</t>
  </si>
  <si>
    <t xml:space="preserve">5706060</t>
  </si>
  <si>
    <t xml:space="preserve">王维</t>
  </si>
  <si>
    <t xml:space="preserve">612322********0727</t>
  </si>
  <si>
    <t xml:space="preserve">2022807810</t>
  </si>
  <si>
    <t xml:space="preserve">5706061</t>
  </si>
  <si>
    <t xml:space="preserve">杜月虹</t>
  </si>
  <si>
    <t xml:space="preserve">612322********1127</t>
  </si>
  <si>
    <t xml:space="preserve">2022807822</t>
  </si>
  <si>
    <t xml:space="preserve">5706063</t>
  </si>
  <si>
    <t xml:space="preserve">舒婷</t>
  </si>
  <si>
    <t xml:space="preserve">612322********252X</t>
  </si>
  <si>
    <t xml:space="preserve">2022807831</t>
  </si>
  <si>
    <t xml:space="preserve">5706064</t>
  </si>
  <si>
    <t xml:space="preserve">马晓丹</t>
  </si>
  <si>
    <t xml:space="preserve">612323********6022</t>
  </si>
  <si>
    <t xml:space="preserve">2022807835</t>
  </si>
  <si>
    <t xml:space="preserve">5706065</t>
  </si>
  <si>
    <t xml:space="preserve">常婕</t>
  </si>
  <si>
    <t xml:space="preserve">612323********6025</t>
  </si>
  <si>
    <t xml:space="preserve">2022807846</t>
  </si>
  <si>
    <t xml:space="preserve">5706066</t>
  </si>
  <si>
    <t xml:space="preserve">周敏</t>
  </si>
  <si>
    <t xml:space="preserve">612324********2222</t>
  </si>
  <si>
    <t xml:space="preserve">2022807854</t>
  </si>
  <si>
    <t xml:space="preserve">5706067</t>
  </si>
  <si>
    <t xml:space="preserve">混瑾楠</t>
  </si>
  <si>
    <t xml:space="preserve">612325********1128</t>
  </si>
  <si>
    <t xml:space="preserve">2022807860</t>
  </si>
  <si>
    <t xml:space="preserve">5706068</t>
  </si>
  <si>
    <t xml:space="preserve">沈健</t>
  </si>
  <si>
    <t xml:space="preserve">612326********3925</t>
  </si>
  <si>
    <t xml:space="preserve">2022807868</t>
  </si>
  <si>
    <t xml:space="preserve">5706069</t>
  </si>
  <si>
    <t xml:space="preserve">贾慧贤</t>
  </si>
  <si>
    <t xml:space="preserve">612327********0044</t>
  </si>
  <si>
    <t xml:space="preserve">2022807875</t>
  </si>
  <si>
    <t xml:space="preserve">5706070</t>
  </si>
  <si>
    <t xml:space="preserve">喻兴平</t>
  </si>
  <si>
    <t xml:space="preserve">612328********3133</t>
  </si>
  <si>
    <t xml:space="preserve">2022807878</t>
  </si>
  <si>
    <t xml:space="preserve">5706071</t>
  </si>
  <si>
    <t xml:space="preserve">蒲应鹏</t>
  </si>
  <si>
    <t xml:space="preserve">612328********0218</t>
  </si>
  <si>
    <t xml:space="preserve">2022807885</t>
  </si>
  <si>
    <t xml:space="preserve">5706072</t>
  </si>
  <si>
    <t xml:space="preserve">周心茹</t>
  </si>
  <si>
    <t xml:space="preserve">612401********4047</t>
  </si>
  <si>
    <t xml:space="preserve">2022807895</t>
  </si>
  <si>
    <t xml:space="preserve">5706073</t>
  </si>
  <si>
    <t xml:space="preserve">胡俊</t>
  </si>
  <si>
    <t xml:space="preserve">612401********4574</t>
  </si>
  <si>
    <t xml:space="preserve">2022807898</t>
  </si>
  <si>
    <t xml:space="preserve">5706074</t>
  </si>
  <si>
    <t xml:space="preserve">唐明耀</t>
  </si>
  <si>
    <t xml:space="preserve">612401********4183</t>
  </si>
  <si>
    <t xml:space="preserve">2022807907</t>
  </si>
  <si>
    <t xml:space="preserve">5706075</t>
  </si>
  <si>
    <t xml:space="preserve">周佩佩</t>
  </si>
  <si>
    <t xml:space="preserve">612401********2581</t>
  </si>
  <si>
    <t xml:space="preserve">2022807913</t>
  </si>
  <si>
    <t xml:space="preserve">5706076</t>
  </si>
  <si>
    <t xml:space="preserve">李小春</t>
  </si>
  <si>
    <t xml:space="preserve">612401********2080</t>
  </si>
  <si>
    <t xml:space="preserve">2022807914</t>
  </si>
  <si>
    <t xml:space="preserve">5706077</t>
  </si>
  <si>
    <t xml:space="preserve">王依</t>
  </si>
  <si>
    <t xml:space="preserve">612401********0744</t>
  </si>
  <si>
    <t xml:space="preserve">2022807915</t>
  </si>
  <si>
    <t xml:space="preserve">5706078</t>
  </si>
  <si>
    <t xml:space="preserve">刘蓉</t>
  </si>
  <si>
    <t xml:space="preserve">612401********3944</t>
  </si>
  <si>
    <t xml:space="preserve">2022807923</t>
  </si>
  <si>
    <t xml:space="preserve">5706079</t>
  </si>
  <si>
    <t xml:space="preserve">詹先英</t>
  </si>
  <si>
    <t xml:space="preserve">612429********3341</t>
  </si>
  <si>
    <t xml:space="preserve">2022807929</t>
  </si>
  <si>
    <t xml:space="preserve">5706080</t>
  </si>
  <si>
    <t xml:space="preserve">陈芳</t>
  </si>
  <si>
    <t xml:space="preserve">612429********608X</t>
  </si>
  <si>
    <t xml:space="preserve">2022807934</t>
  </si>
  <si>
    <t xml:space="preserve">5706081</t>
  </si>
  <si>
    <t xml:space="preserve">王雪梅</t>
  </si>
  <si>
    <t xml:space="preserve">612429********5646</t>
  </si>
  <si>
    <t xml:space="preserve">2022807935</t>
  </si>
  <si>
    <t xml:space="preserve">5706082</t>
  </si>
  <si>
    <t xml:space="preserve">王孝玉</t>
  </si>
  <si>
    <t xml:space="preserve">612429********6081</t>
  </si>
  <si>
    <t xml:space="preserve">2022807946</t>
  </si>
  <si>
    <t xml:space="preserve">5706083</t>
  </si>
  <si>
    <t xml:space="preserve">牛英梅</t>
  </si>
  <si>
    <t xml:space="preserve">612422********1025</t>
  </si>
  <si>
    <t xml:space="preserve">2022807963</t>
  </si>
  <si>
    <t xml:space="preserve">5706084</t>
  </si>
  <si>
    <t xml:space="preserve">何毓婷</t>
  </si>
  <si>
    <t xml:space="preserve">612430********0023</t>
  </si>
  <si>
    <t xml:space="preserve">2022807967</t>
  </si>
  <si>
    <t xml:space="preserve">5706085</t>
  </si>
  <si>
    <t xml:space="preserve">代传珍</t>
  </si>
  <si>
    <t xml:space="preserve">612426********1229</t>
  </si>
  <si>
    <t xml:space="preserve">2022807970</t>
  </si>
  <si>
    <t xml:space="preserve">5706086</t>
  </si>
  <si>
    <t xml:space="preserve">冉啟蓉</t>
  </si>
  <si>
    <t xml:space="preserve">612428********0022</t>
  </si>
  <si>
    <t xml:space="preserve">2022807986</t>
  </si>
  <si>
    <t xml:space="preserve">5706087</t>
  </si>
  <si>
    <t xml:space="preserve">612522********1916</t>
  </si>
  <si>
    <t xml:space="preserve">2022808004</t>
  </si>
  <si>
    <t xml:space="preserve">5706088</t>
  </si>
  <si>
    <t xml:space="preserve">周艳妮</t>
  </si>
  <si>
    <t xml:space="preserve">612522********0327</t>
  </si>
  <si>
    <t xml:space="preserve">2022808006</t>
  </si>
  <si>
    <t xml:space="preserve">5706089</t>
  </si>
  <si>
    <t xml:space="preserve">余瑜</t>
  </si>
  <si>
    <t xml:space="preserve">612525********3411</t>
  </si>
  <si>
    <t xml:space="preserve">2022808011</t>
  </si>
  <si>
    <t xml:space="preserve">5706090</t>
  </si>
  <si>
    <t xml:space="preserve">孙浩</t>
  </si>
  <si>
    <t xml:space="preserve">612525********0191</t>
  </si>
  <si>
    <t xml:space="preserve">2022808012</t>
  </si>
  <si>
    <t xml:space="preserve">5706091</t>
  </si>
  <si>
    <t xml:space="preserve">李红涛</t>
  </si>
  <si>
    <t xml:space="preserve">612523********4019</t>
  </si>
  <si>
    <t xml:space="preserve">2022808020</t>
  </si>
  <si>
    <t xml:space="preserve">5706092</t>
  </si>
  <si>
    <t xml:space="preserve">刘烨</t>
  </si>
  <si>
    <t xml:space="preserve">612523********0521</t>
  </si>
  <si>
    <t xml:space="preserve">2022808025</t>
  </si>
  <si>
    <t xml:space="preserve">5706093</t>
  </si>
  <si>
    <t xml:space="preserve">杨雯婷</t>
  </si>
  <si>
    <t xml:space="preserve">612524********004X</t>
  </si>
  <si>
    <t xml:space="preserve">2022808036</t>
  </si>
  <si>
    <t xml:space="preserve">5706094</t>
  </si>
  <si>
    <t xml:space="preserve">陈悦</t>
  </si>
  <si>
    <t xml:space="preserve">612526********6446</t>
  </si>
  <si>
    <t xml:space="preserve">2022808048</t>
  </si>
  <si>
    <t xml:space="preserve">5706095</t>
  </si>
  <si>
    <t xml:space="preserve">张蕊</t>
  </si>
  <si>
    <t xml:space="preserve">612527********5620</t>
  </si>
  <si>
    <t xml:space="preserve">2022808055</t>
  </si>
  <si>
    <t xml:space="preserve">5706096</t>
  </si>
  <si>
    <t xml:space="preserve">杨英</t>
  </si>
  <si>
    <t xml:space="preserve">610403********0549</t>
  </si>
  <si>
    <t xml:space="preserve">2022808060</t>
  </si>
  <si>
    <t xml:space="preserve">5706097</t>
  </si>
  <si>
    <t xml:space="preserve">毛佳</t>
  </si>
  <si>
    <t xml:space="preserve">320381********1576</t>
  </si>
  <si>
    <t xml:space="preserve">2022808061</t>
  </si>
  <si>
    <t xml:space="preserve">5706098</t>
  </si>
  <si>
    <t xml:space="preserve">昝艳妮</t>
  </si>
  <si>
    <t xml:space="preserve">610324********3740</t>
  </si>
  <si>
    <t xml:space="preserve">2022808062</t>
  </si>
  <si>
    <t xml:space="preserve">5706099</t>
  </si>
  <si>
    <t xml:space="preserve">张哲</t>
  </si>
  <si>
    <t xml:space="preserve">610431********1923</t>
  </si>
  <si>
    <t xml:space="preserve">2022808063</t>
  </si>
  <si>
    <t xml:space="preserve">5706100</t>
  </si>
  <si>
    <t xml:space="preserve">寇尊</t>
  </si>
  <si>
    <t xml:space="preserve">610124********3313</t>
  </si>
  <si>
    <t xml:space="preserve">化学工程与工艺</t>
  </si>
  <si>
    <t xml:space="preserve">2022808064</t>
  </si>
  <si>
    <t xml:space="preserve">5706101</t>
  </si>
  <si>
    <t xml:space="preserve">段海琳</t>
  </si>
  <si>
    <t xml:space="preserve">610422********0042</t>
  </si>
  <si>
    <t xml:space="preserve">2022808066</t>
  </si>
  <si>
    <t xml:space="preserve">5706102</t>
  </si>
  <si>
    <t xml:space="preserve">边欣欣</t>
  </si>
  <si>
    <t xml:space="preserve">610481********5849</t>
  </si>
  <si>
    <t xml:space="preserve">2022808070</t>
  </si>
  <si>
    <t xml:space="preserve">5706103</t>
  </si>
  <si>
    <t xml:space="preserve">袁超</t>
  </si>
  <si>
    <t xml:space="preserve">610324********1010</t>
  </si>
  <si>
    <t xml:space="preserve">2022808071</t>
  </si>
  <si>
    <t xml:space="preserve">5706104</t>
  </si>
  <si>
    <t xml:space="preserve">吴婕</t>
  </si>
  <si>
    <t xml:space="preserve">610481********6220</t>
  </si>
  <si>
    <t xml:space="preserve">2022808072</t>
  </si>
  <si>
    <t xml:space="preserve">5706105</t>
  </si>
  <si>
    <t xml:space="preserve">李江楠</t>
  </si>
  <si>
    <t xml:space="preserve">610125********4327</t>
  </si>
  <si>
    <t xml:space="preserve">2022808080</t>
  </si>
  <si>
    <t xml:space="preserve">5706106</t>
  </si>
  <si>
    <t xml:space="preserve">念荣荣</t>
  </si>
  <si>
    <t xml:space="preserve">610528********2140</t>
  </si>
  <si>
    <t xml:space="preserve">2022808081</t>
  </si>
  <si>
    <t xml:space="preserve">5706107</t>
  </si>
  <si>
    <t xml:space="preserve">代惠娟</t>
  </si>
  <si>
    <t xml:space="preserve">610114********204X</t>
  </si>
  <si>
    <t xml:space="preserve">2022808084</t>
  </si>
  <si>
    <t xml:space="preserve">5706108</t>
  </si>
  <si>
    <t xml:space="preserve">姜权</t>
  </si>
  <si>
    <t xml:space="preserve">610125********6214</t>
  </si>
  <si>
    <t xml:space="preserve">2022808086</t>
  </si>
  <si>
    <t xml:space="preserve">5706109</t>
  </si>
  <si>
    <t xml:space="preserve">吕耀斌</t>
  </si>
  <si>
    <t xml:space="preserve">610582********2517</t>
  </si>
  <si>
    <t xml:space="preserve">2022808089</t>
  </si>
  <si>
    <t xml:space="preserve">5706110</t>
  </si>
  <si>
    <t xml:space="preserve">史飞杭</t>
  </si>
  <si>
    <t xml:space="preserve">610125********3112</t>
  </si>
  <si>
    <t xml:space="preserve">2022808102</t>
  </si>
  <si>
    <t xml:space="preserve">5706111</t>
  </si>
  <si>
    <t xml:space="preserve">陈小珍</t>
  </si>
  <si>
    <t xml:space="preserve">610404********4522</t>
  </si>
  <si>
    <t xml:space="preserve">2022808103</t>
  </si>
  <si>
    <t xml:space="preserve">5706112</t>
  </si>
  <si>
    <t xml:space="preserve">王宇飞</t>
  </si>
  <si>
    <t xml:space="preserve">2022808119</t>
  </si>
  <si>
    <t xml:space="preserve">5706113</t>
  </si>
  <si>
    <t xml:space="preserve">袁梦</t>
  </si>
  <si>
    <t xml:space="preserve">610425********0042</t>
  </si>
  <si>
    <t xml:space="preserve">2022808120</t>
  </si>
  <si>
    <t xml:space="preserve">5706114</t>
  </si>
  <si>
    <t xml:space="preserve">杜飞燕</t>
  </si>
  <si>
    <t xml:space="preserve">610425********0244</t>
  </si>
  <si>
    <t xml:space="preserve">2022808124</t>
  </si>
  <si>
    <t xml:space="preserve">5706115</t>
  </si>
  <si>
    <t xml:space="preserve">王云锐</t>
  </si>
  <si>
    <t xml:space="preserve">610427********2528</t>
  </si>
  <si>
    <t xml:space="preserve">2022808125</t>
  </si>
  <si>
    <t xml:space="preserve">5706116</t>
  </si>
  <si>
    <t xml:space="preserve">赵艺</t>
  </si>
  <si>
    <t xml:space="preserve">610430********252X</t>
  </si>
  <si>
    <t xml:space="preserve">2022808126</t>
  </si>
  <si>
    <t xml:space="preserve">5706117</t>
  </si>
  <si>
    <t xml:space="preserve">李博</t>
  </si>
  <si>
    <t xml:space="preserve">610502********6438</t>
  </si>
  <si>
    <t xml:space="preserve">2022808129</t>
  </si>
  <si>
    <t xml:space="preserve">5706118</t>
  </si>
  <si>
    <t xml:space="preserve">杨洋</t>
  </si>
  <si>
    <t xml:space="preserve">610526********5228</t>
  </si>
  <si>
    <t xml:space="preserve">2022808147</t>
  </si>
  <si>
    <t xml:space="preserve">5706119</t>
  </si>
  <si>
    <t xml:space="preserve">杨家秀</t>
  </si>
  <si>
    <t xml:space="preserve">610528********2727</t>
  </si>
  <si>
    <t xml:space="preserve">2022808161</t>
  </si>
  <si>
    <t xml:space="preserve">5706120</t>
  </si>
  <si>
    <t xml:space="preserve">王虎</t>
  </si>
  <si>
    <t xml:space="preserve">610821********4898</t>
  </si>
  <si>
    <t xml:space="preserve">2022808181</t>
  </si>
  <si>
    <t xml:space="preserve">5706121</t>
  </si>
  <si>
    <t xml:space="preserve">杜钱</t>
  </si>
  <si>
    <t xml:space="preserve">612323********2516</t>
  </si>
  <si>
    <t xml:space="preserve">2022808187</t>
  </si>
  <si>
    <t xml:space="preserve">5706122</t>
  </si>
  <si>
    <t xml:space="preserve">余兴</t>
  </si>
  <si>
    <t xml:space="preserve">610122********7112</t>
  </si>
  <si>
    <t xml:space="preserve">环境工程</t>
  </si>
  <si>
    <t xml:space="preserve">2022808189</t>
  </si>
  <si>
    <t xml:space="preserve">5706123</t>
  </si>
  <si>
    <t xml:space="preserve">何天佑</t>
  </si>
  <si>
    <t xml:space="preserve">622827********0955</t>
  </si>
  <si>
    <t xml:space="preserve">2022808190</t>
  </si>
  <si>
    <t xml:space="preserve">5706124</t>
  </si>
  <si>
    <t xml:space="preserve">卢烨</t>
  </si>
  <si>
    <t xml:space="preserve">610423********414X</t>
  </si>
  <si>
    <t xml:space="preserve">2022808194</t>
  </si>
  <si>
    <t xml:space="preserve">5706125</t>
  </si>
  <si>
    <t xml:space="preserve">李亮</t>
  </si>
  <si>
    <t xml:space="preserve">610124********3614</t>
  </si>
  <si>
    <t xml:space="preserve">2022808195</t>
  </si>
  <si>
    <t xml:space="preserve">5706126</t>
  </si>
  <si>
    <t xml:space="preserve">樊小郡</t>
  </si>
  <si>
    <t xml:space="preserve">610426********1026</t>
  </si>
  <si>
    <t xml:space="preserve">2022808196</t>
  </si>
  <si>
    <t xml:space="preserve">5706127</t>
  </si>
  <si>
    <t xml:space="preserve">朱莹莹</t>
  </si>
  <si>
    <t xml:space="preserve">610526********8228</t>
  </si>
  <si>
    <t xml:space="preserve">2022808197</t>
  </si>
  <si>
    <t xml:space="preserve">5706128</t>
  </si>
  <si>
    <t xml:space="preserve">610523********1671</t>
  </si>
  <si>
    <t xml:space="preserve">2022808209</t>
  </si>
  <si>
    <t xml:space="preserve">5706129</t>
  </si>
  <si>
    <t xml:space="preserve">孙亮</t>
  </si>
  <si>
    <t xml:space="preserve">411202********5014</t>
  </si>
  <si>
    <t xml:space="preserve">2022808211</t>
  </si>
  <si>
    <t xml:space="preserve">5706130</t>
  </si>
  <si>
    <t xml:space="preserve">吕露祥</t>
  </si>
  <si>
    <t xml:space="preserve">610122********0934</t>
  </si>
  <si>
    <t xml:space="preserve">2022808239</t>
  </si>
  <si>
    <t xml:space="preserve">5706131</t>
  </si>
  <si>
    <t xml:space="preserve">李佳</t>
  </si>
  <si>
    <t xml:space="preserve">610427********0038</t>
  </si>
  <si>
    <t xml:space="preserve">2022808240</t>
  </si>
  <si>
    <t xml:space="preserve">5706132</t>
  </si>
  <si>
    <t xml:space="preserve">赵天鹏</t>
  </si>
  <si>
    <t xml:space="preserve">610430********1511</t>
  </si>
  <si>
    <t xml:space="preserve">2022808241</t>
  </si>
  <si>
    <t xml:space="preserve">5706133</t>
  </si>
  <si>
    <t xml:space="preserve">李世雄</t>
  </si>
  <si>
    <t xml:space="preserve">610526********6411</t>
  </si>
  <si>
    <t xml:space="preserve">2022808251</t>
  </si>
  <si>
    <t xml:space="preserve">5706135</t>
  </si>
  <si>
    <t xml:space="preserve">雷思彤</t>
  </si>
  <si>
    <t xml:space="preserve">610526********4041</t>
  </si>
  <si>
    <t xml:space="preserve">2022808254</t>
  </si>
  <si>
    <t xml:space="preserve">5706136</t>
  </si>
  <si>
    <t xml:space="preserve">王睿智</t>
  </si>
  <si>
    <t xml:space="preserve">610527********6418</t>
  </si>
  <si>
    <t xml:space="preserve">2022808255</t>
  </si>
  <si>
    <t xml:space="preserve">5706137</t>
  </si>
  <si>
    <t xml:space="preserve">张鑫</t>
  </si>
  <si>
    <t xml:space="preserve">610581********2219</t>
  </si>
  <si>
    <t xml:space="preserve">2022808270</t>
  </si>
  <si>
    <t xml:space="preserve">5706138</t>
  </si>
  <si>
    <t xml:space="preserve">段紫雲</t>
  </si>
  <si>
    <t xml:space="preserve">610431********0660</t>
  </si>
  <si>
    <t xml:space="preserve">环境设计</t>
  </si>
  <si>
    <t xml:space="preserve">2022808272</t>
  </si>
  <si>
    <t xml:space="preserve">5706139</t>
  </si>
  <si>
    <t xml:space="preserve">梁艳秋</t>
  </si>
  <si>
    <t xml:space="preserve">500234********5469</t>
  </si>
  <si>
    <t xml:space="preserve">2022808273</t>
  </si>
  <si>
    <t xml:space="preserve">5706140</t>
  </si>
  <si>
    <t xml:space="preserve">李娜</t>
  </si>
  <si>
    <t xml:space="preserve">622201********272X</t>
  </si>
  <si>
    <t xml:space="preserve">2022808274</t>
  </si>
  <si>
    <t xml:space="preserve">5706141</t>
  </si>
  <si>
    <t xml:space="preserve">王玺昶</t>
  </si>
  <si>
    <t xml:space="preserve">620302********1417</t>
  </si>
  <si>
    <t xml:space="preserve">2022808275</t>
  </si>
  <si>
    <t xml:space="preserve">5706142</t>
  </si>
  <si>
    <t xml:space="preserve">刘鑫龙</t>
  </si>
  <si>
    <t xml:space="preserve">152624********0057</t>
  </si>
  <si>
    <t xml:space="preserve">2022808278</t>
  </si>
  <si>
    <t xml:space="preserve">5706143</t>
  </si>
  <si>
    <t xml:space="preserve">邵芳晶</t>
  </si>
  <si>
    <t xml:space="preserve">152223********0027</t>
  </si>
  <si>
    <t xml:space="preserve">2022808279</t>
  </si>
  <si>
    <t xml:space="preserve">5706144</t>
  </si>
  <si>
    <t xml:space="preserve">刘丹</t>
  </si>
  <si>
    <t xml:space="preserve">610121********5347</t>
  </si>
  <si>
    <t xml:space="preserve">2022808282</t>
  </si>
  <si>
    <t xml:space="preserve">5706145</t>
  </si>
  <si>
    <t xml:space="preserve">张耀东</t>
  </si>
  <si>
    <t xml:space="preserve">410522********1817</t>
  </si>
  <si>
    <t xml:space="preserve">2022808293</t>
  </si>
  <si>
    <t xml:space="preserve">5706146</t>
  </si>
  <si>
    <t xml:space="preserve">610115********0763</t>
  </si>
  <si>
    <t xml:space="preserve">2022808306</t>
  </si>
  <si>
    <t xml:space="preserve">5706147</t>
  </si>
  <si>
    <t xml:space="preserve">常剑隆</t>
  </si>
  <si>
    <t xml:space="preserve">612731********1411</t>
  </si>
  <si>
    <t xml:space="preserve">2022808311</t>
  </si>
  <si>
    <t xml:space="preserve">5706148</t>
  </si>
  <si>
    <t xml:space="preserve">杜成芳</t>
  </si>
  <si>
    <t xml:space="preserve">610103********2049</t>
  </si>
  <si>
    <t xml:space="preserve">2022808315</t>
  </si>
  <si>
    <t xml:space="preserve">5706149</t>
  </si>
  <si>
    <t xml:space="preserve">闫朋章</t>
  </si>
  <si>
    <t xml:space="preserve">610125********4310</t>
  </si>
  <si>
    <t xml:space="preserve">2022808316</t>
  </si>
  <si>
    <t xml:space="preserve">5706150</t>
  </si>
  <si>
    <t xml:space="preserve">梁志伟</t>
  </si>
  <si>
    <t xml:space="preserve">650102********4551</t>
  </si>
  <si>
    <t xml:space="preserve">2022808317</t>
  </si>
  <si>
    <t xml:space="preserve">5706151</t>
  </si>
  <si>
    <t xml:space="preserve">吴泓润</t>
  </si>
  <si>
    <t xml:space="preserve">140821********005X</t>
  </si>
  <si>
    <t xml:space="preserve">2022808324</t>
  </si>
  <si>
    <t xml:space="preserve">5706152</t>
  </si>
  <si>
    <t xml:space="preserve">王之萌</t>
  </si>
  <si>
    <t xml:space="preserve">610321********0844</t>
  </si>
  <si>
    <t xml:space="preserve">2022808337</t>
  </si>
  <si>
    <t xml:space="preserve">5706153</t>
  </si>
  <si>
    <t xml:space="preserve">何佳欢</t>
  </si>
  <si>
    <t xml:space="preserve">610528********7527</t>
  </si>
  <si>
    <t xml:space="preserve">2022808351</t>
  </si>
  <si>
    <t xml:space="preserve">5706154</t>
  </si>
  <si>
    <t xml:space="preserve">高盼</t>
  </si>
  <si>
    <t xml:space="preserve">612732********1225</t>
  </si>
  <si>
    <t xml:space="preserve">会计学</t>
  </si>
  <si>
    <t xml:space="preserve">2022808353</t>
  </si>
  <si>
    <t xml:space="preserve">5706155</t>
  </si>
  <si>
    <t xml:space="preserve">王春</t>
  </si>
  <si>
    <t xml:space="preserve">610630********0464</t>
  </si>
  <si>
    <t xml:space="preserve">2022808354</t>
  </si>
  <si>
    <t xml:space="preserve">5706156</t>
  </si>
  <si>
    <t xml:space="preserve">张弘翔</t>
  </si>
  <si>
    <t xml:space="preserve">610481********0555</t>
  </si>
  <si>
    <t xml:space="preserve">2022808356</t>
  </si>
  <si>
    <t xml:space="preserve">5706157</t>
  </si>
  <si>
    <t xml:space="preserve">陈佳欣</t>
  </si>
  <si>
    <t xml:space="preserve">610521********0329</t>
  </si>
  <si>
    <t xml:space="preserve">2022808358</t>
  </si>
  <si>
    <t xml:space="preserve">5706158</t>
  </si>
  <si>
    <t xml:space="preserve">邹玉</t>
  </si>
  <si>
    <t xml:space="preserve">511523********2889</t>
  </si>
  <si>
    <t xml:space="preserve">2022808362</t>
  </si>
  <si>
    <t xml:space="preserve">5706159</t>
  </si>
  <si>
    <t xml:space="preserve">贾利花</t>
  </si>
  <si>
    <t xml:space="preserve">622821********1224</t>
  </si>
  <si>
    <t xml:space="preserve">2022808363</t>
  </si>
  <si>
    <t xml:space="preserve">5706160</t>
  </si>
  <si>
    <t xml:space="preserve">朱亮亮</t>
  </si>
  <si>
    <t xml:space="preserve">610431********3441</t>
  </si>
  <si>
    <t xml:space="preserve">2022808364</t>
  </si>
  <si>
    <t xml:space="preserve">5706161</t>
  </si>
  <si>
    <t xml:space="preserve">陈喜超</t>
  </si>
  <si>
    <t xml:space="preserve">610431********4213</t>
  </si>
  <si>
    <t xml:space="preserve">2022808365</t>
  </si>
  <si>
    <t xml:space="preserve">5706162</t>
  </si>
  <si>
    <t xml:space="preserve">白江涛</t>
  </si>
  <si>
    <t xml:space="preserve">612701********5536</t>
  </si>
  <si>
    <t xml:space="preserve">2022808368</t>
  </si>
  <si>
    <t xml:space="preserve">5706163</t>
  </si>
  <si>
    <t xml:space="preserve">610111********2548</t>
  </si>
  <si>
    <t xml:space="preserve">2022808371</t>
  </si>
  <si>
    <t xml:space="preserve">5706164</t>
  </si>
  <si>
    <t xml:space="preserve">郭宏</t>
  </si>
  <si>
    <t xml:space="preserve">650300********4049</t>
  </si>
  <si>
    <t xml:space="preserve">2022808372</t>
  </si>
  <si>
    <t xml:space="preserve">5706165</t>
  </si>
  <si>
    <t xml:space="preserve">田玉利</t>
  </si>
  <si>
    <t xml:space="preserve">610324********4222</t>
  </si>
  <si>
    <t xml:space="preserve">2022808373</t>
  </si>
  <si>
    <t xml:space="preserve">5706166</t>
  </si>
  <si>
    <t xml:space="preserve">朱妍妍</t>
  </si>
  <si>
    <t xml:space="preserve">610115********7768</t>
  </si>
  <si>
    <t xml:space="preserve">2022808374</t>
  </si>
  <si>
    <t xml:space="preserve">5706167</t>
  </si>
  <si>
    <t xml:space="preserve">赵雅洁</t>
  </si>
  <si>
    <t xml:space="preserve">610104********2623</t>
  </si>
  <si>
    <t xml:space="preserve">2022808376</t>
  </si>
  <si>
    <t xml:space="preserve">5706168</t>
  </si>
  <si>
    <t xml:space="preserve">任青</t>
  </si>
  <si>
    <t xml:space="preserve">610322********1129</t>
  </si>
  <si>
    <t xml:space="preserve">2022808377</t>
  </si>
  <si>
    <t xml:space="preserve">5706169</t>
  </si>
  <si>
    <t xml:space="preserve">王欢</t>
  </si>
  <si>
    <t xml:space="preserve">610121********2606</t>
  </si>
  <si>
    <t xml:space="preserve">2022808379</t>
  </si>
  <si>
    <t xml:space="preserve">5706170</t>
  </si>
  <si>
    <t xml:space="preserve">李贝</t>
  </si>
  <si>
    <t xml:space="preserve">610104********5120</t>
  </si>
  <si>
    <t xml:space="preserve">2022808383</t>
  </si>
  <si>
    <t xml:space="preserve">5706171</t>
  </si>
  <si>
    <t xml:space="preserve">温雅彤</t>
  </si>
  <si>
    <t xml:space="preserve">622801********1024</t>
  </si>
  <si>
    <t xml:space="preserve">2022808384</t>
  </si>
  <si>
    <t xml:space="preserve">5706172</t>
  </si>
  <si>
    <t xml:space="preserve">江毓</t>
  </si>
  <si>
    <t xml:space="preserve">610111********1519</t>
  </si>
  <si>
    <t xml:space="preserve">2022808385</t>
  </si>
  <si>
    <t xml:space="preserve">5706173</t>
  </si>
  <si>
    <t xml:space="preserve">李蜻蜓</t>
  </si>
  <si>
    <t xml:space="preserve">622826********1064</t>
  </si>
  <si>
    <t xml:space="preserve">2022808388</t>
  </si>
  <si>
    <t xml:space="preserve">5706174</t>
  </si>
  <si>
    <t xml:space="preserve">周淑仪</t>
  </si>
  <si>
    <t xml:space="preserve">412826********0328</t>
  </si>
  <si>
    <t xml:space="preserve">2022808393</t>
  </si>
  <si>
    <t xml:space="preserve">5706175</t>
  </si>
  <si>
    <t xml:space="preserve">张娜</t>
  </si>
  <si>
    <t xml:space="preserve">610424********5521</t>
  </si>
  <si>
    <t xml:space="preserve">2022808396</t>
  </si>
  <si>
    <t xml:space="preserve">5706176</t>
  </si>
  <si>
    <t xml:space="preserve">140211********1327</t>
  </si>
  <si>
    <t xml:space="preserve">2022808397</t>
  </si>
  <si>
    <t xml:space="preserve">5706177</t>
  </si>
  <si>
    <t xml:space="preserve">徐文雪</t>
  </si>
  <si>
    <t xml:space="preserve">130423********4548</t>
  </si>
  <si>
    <t xml:space="preserve">2022808398</t>
  </si>
  <si>
    <t xml:space="preserve">5706178</t>
  </si>
  <si>
    <t xml:space="preserve">张雪琳</t>
  </si>
  <si>
    <t xml:space="preserve">610502********5023</t>
  </si>
  <si>
    <t xml:space="preserve">2022808399</t>
  </si>
  <si>
    <t xml:space="preserve">5706179</t>
  </si>
  <si>
    <t xml:space="preserve">冯丹</t>
  </si>
  <si>
    <t xml:space="preserve">610523********366X</t>
  </si>
  <si>
    <t xml:space="preserve">2022808402</t>
  </si>
  <si>
    <t xml:space="preserve">5706180</t>
  </si>
  <si>
    <t xml:space="preserve">张佳</t>
  </si>
  <si>
    <t xml:space="preserve">610121********260X</t>
  </si>
  <si>
    <t xml:space="preserve">2022808408</t>
  </si>
  <si>
    <t xml:space="preserve">5706181</t>
  </si>
  <si>
    <t xml:space="preserve">杨蔷</t>
  </si>
  <si>
    <t xml:space="preserve">610422********3463</t>
  </si>
  <si>
    <t xml:space="preserve">2022808409</t>
  </si>
  <si>
    <t xml:space="preserve">5706182</t>
  </si>
  <si>
    <t xml:space="preserve">杨晓雨</t>
  </si>
  <si>
    <t xml:space="preserve">652324********1341</t>
  </si>
  <si>
    <t xml:space="preserve">2022808410</t>
  </si>
  <si>
    <t xml:space="preserve">5706183</t>
  </si>
  <si>
    <t xml:space="preserve">郭美丽</t>
  </si>
  <si>
    <t xml:space="preserve">610427********5424</t>
  </si>
  <si>
    <t xml:space="preserve">2022808411</t>
  </si>
  <si>
    <t xml:space="preserve">5706184</t>
  </si>
  <si>
    <t xml:space="preserve">杨新瑶</t>
  </si>
  <si>
    <t xml:space="preserve">610322********0341</t>
  </si>
  <si>
    <t xml:space="preserve">2022808412</t>
  </si>
  <si>
    <t xml:space="preserve">5706185</t>
  </si>
  <si>
    <t xml:space="preserve">韩妮</t>
  </si>
  <si>
    <t xml:space="preserve">612729********0028</t>
  </si>
  <si>
    <t xml:space="preserve">2022808413</t>
  </si>
  <si>
    <t xml:space="preserve">5706186</t>
  </si>
  <si>
    <t xml:space="preserve">徐静</t>
  </si>
  <si>
    <t xml:space="preserve">610422********1441</t>
  </si>
  <si>
    <t xml:space="preserve">2022808415</t>
  </si>
  <si>
    <t xml:space="preserve">5706187</t>
  </si>
  <si>
    <t xml:space="preserve">王欢欢</t>
  </si>
  <si>
    <t xml:space="preserve">610424********6607</t>
  </si>
  <si>
    <t xml:space="preserve">2022808416</t>
  </si>
  <si>
    <t xml:space="preserve">5706188</t>
  </si>
  <si>
    <t xml:space="preserve">贾婻婻</t>
  </si>
  <si>
    <t xml:space="preserve">622826********1763</t>
  </si>
  <si>
    <t xml:space="preserve">2022808417</t>
  </si>
  <si>
    <t xml:space="preserve">5706189</t>
  </si>
  <si>
    <t xml:space="preserve">王奕凡</t>
  </si>
  <si>
    <t xml:space="preserve">610424********1126</t>
  </si>
  <si>
    <t xml:space="preserve">2022808418</t>
  </si>
  <si>
    <t xml:space="preserve">5706190</t>
  </si>
  <si>
    <t xml:space="preserve">寇姣姣</t>
  </si>
  <si>
    <t xml:space="preserve">612501********3926</t>
  </si>
  <si>
    <t xml:space="preserve">2022808419</t>
  </si>
  <si>
    <t xml:space="preserve">5706191</t>
  </si>
  <si>
    <t xml:space="preserve">杜晶晶</t>
  </si>
  <si>
    <t xml:space="preserve">612732********3024</t>
  </si>
  <si>
    <t xml:space="preserve">2022808420</t>
  </si>
  <si>
    <t xml:space="preserve">5706192</t>
  </si>
  <si>
    <t xml:space="preserve">严宏</t>
  </si>
  <si>
    <t xml:space="preserve">610322********0328</t>
  </si>
  <si>
    <t xml:space="preserve">2022808421</t>
  </si>
  <si>
    <t xml:space="preserve">5706193</t>
  </si>
  <si>
    <t xml:space="preserve">冯蕊</t>
  </si>
  <si>
    <t xml:space="preserve">610112********3061</t>
  </si>
  <si>
    <t xml:space="preserve">2022808423</t>
  </si>
  <si>
    <t xml:space="preserve">5706194</t>
  </si>
  <si>
    <t xml:space="preserve">梁崇浩</t>
  </si>
  <si>
    <t xml:space="preserve">140211********6459</t>
  </si>
  <si>
    <t xml:space="preserve">2022808426</t>
  </si>
  <si>
    <t xml:space="preserve">5706195</t>
  </si>
  <si>
    <t xml:space="preserve">张慧</t>
  </si>
  <si>
    <t xml:space="preserve">612732********1824</t>
  </si>
  <si>
    <t xml:space="preserve">2022808428</t>
  </si>
  <si>
    <t xml:space="preserve">5706196</t>
  </si>
  <si>
    <t xml:space="preserve">雷林芝</t>
  </si>
  <si>
    <t xml:space="preserve">610523********6565</t>
  </si>
  <si>
    <t xml:space="preserve">2022808430</t>
  </si>
  <si>
    <t xml:space="preserve">5706197</t>
  </si>
  <si>
    <t xml:space="preserve">610582********1529</t>
  </si>
  <si>
    <t xml:space="preserve">2022808431</t>
  </si>
  <si>
    <t xml:space="preserve">5706198</t>
  </si>
  <si>
    <t xml:space="preserve">南美娟</t>
  </si>
  <si>
    <t xml:space="preserve">610481********626X</t>
  </si>
  <si>
    <t xml:space="preserve">2022808436</t>
  </si>
  <si>
    <t xml:space="preserve">5706199</t>
  </si>
  <si>
    <t xml:space="preserve">陆玉</t>
  </si>
  <si>
    <t xml:space="preserve">610602********1224</t>
  </si>
  <si>
    <t xml:space="preserve">2022808437</t>
  </si>
  <si>
    <t xml:space="preserve">5706200</t>
  </si>
  <si>
    <t xml:space="preserve">蒲少妮</t>
  </si>
  <si>
    <t xml:space="preserve">610324********3722</t>
  </si>
  <si>
    <t xml:space="preserve">2022808438</t>
  </si>
  <si>
    <t xml:space="preserve">5706201</t>
  </si>
  <si>
    <t xml:space="preserve">成亚萌</t>
  </si>
  <si>
    <t xml:space="preserve">2022808439</t>
  </si>
  <si>
    <t xml:space="preserve">5706202</t>
  </si>
  <si>
    <t xml:space="preserve">康永瑞</t>
  </si>
  <si>
    <t xml:space="preserve">612726********3012</t>
  </si>
  <si>
    <t xml:space="preserve">2022808441</t>
  </si>
  <si>
    <t xml:space="preserve">5706203</t>
  </si>
  <si>
    <t xml:space="preserve">刘鹏丽</t>
  </si>
  <si>
    <t xml:space="preserve">610428********4527</t>
  </si>
  <si>
    <t xml:space="preserve">2022808442</t>
  </si>
  <si>
    <t xml:space="preserve">5706204</t>
  </si>
  <si>
    <t xml:space="preserve">陈佳怡</t>
  </si>
  <si>
    <t xml:space="preserve">610322********0746</t>
  </si>
  <si>
    <t xml:space="preserve">2022808443</t>
  </si>
  <si>
    <t xml:space="preserve">5706205</t>
  </si>
  <si>
    <t xml:space="preserve">景丹丹</t>
  </si>
  <si>
    <t xml:space="preserve">610322********076X</t>
  </si>
  <si>
    <t xml:space="preserve">2022808444</t>
  </si>
  <si>
    <t xml:space="preserve">5706206</t>
  </si>
  <si>
    <t xml:space="preserve">王芯银</t>
  </si>
  <si>
    <t xml:space="preserve">610327********1840</t>
  </si>
  <si>
    <t xml:space="preserve">2022808445</t>
  </si>
  <si>
    <t xml:space="preserve">5706207</t>
  </si>
  <si>
    <t xml:space="preserve">史楠旗</t>
  </si>
  <si>
    <t xml:space="preserve">612526********0011</t>
  </si>
  <si>
    <t xml:space="preserve">2022808446</t>
  </si>
  <si>
    <t xml:space="preserve">5706208</t>
  </si>
  <si>
    <t xml:space="preserve">杨蓓</t>
  </si>
  <si>
    <t xml:space="preserve">610527********2723</t>
  </si>
  <si>
    <t xml:space="preserve">2022808447</t>
  </si>
  <si>
    <t xml:space="preserve">5706209</t>
  </si>
  <si>
    <t xml:space="preserve">谌玉琦</t>
  </si>
  <si>
    <t xml:space="preserve">612429********7860</t>
  </si>
  <si>
    <t xml:space="preserve">2022808448</t>
  </si>
  <si>
    <t xml:space="preserve">5706210</t>
  </si>
  <si>
    <t xml:space="preserve">王一佳</t>
  </si>
  <si>
    <t xml:space="preserve">610124********3649</t>
  </si>
  <si>
    <t xml:space="preserve">2022808449</t>
  </si>
  <si>
    <t xml:space="preserve">5706211</t>
  </si>
  <si>
    <t xml:space="preserve">苏露</t>
  </si>
  <si>
    <t xml:space="preserve">610126********3542</t>
  </si>
  <si>
    <t xml:space="preserve">2022808452</t>
  </si>
  <si>
    <t xml:space="preserve">5706212</t>
  </si>
  <si>
    <t xml:space="preserve">张莉</t>
  </si>
  <si>
    <t xml:space="preserve">612321********4342</t>
  </si>
  <si>
    <t xml:space="preserve">2022808453</t>
  </si>
  <si>
    <t xml:space="preserve">5706213</t>
  </si>
  <si>
    <t xml:space="preserve">乔宏霞</t>
  </si>
  <si>
    <t xml:space="preserve">652901********1425</t>
  </si>
  <si>
    <t xml:space="preserve">2022808454</t>
  </si>
  <si>
    <t xml:space="preserve">5706214</t>
  </si>
  <si>
    <t xml:space="preserve">孙燕苹</t>
  </si>
  <si>
    <t xml:space="preserve">610424********3167</t>
  </si>
  <si>
    <t xml:space="preserve">2022808455</t>
  </si>
  <si>
    <t xml:space="preserve">5706215</t>
  </si>
  <si>
    <t xml:space="preserve">李红晔</t>
  </si>
  <si>
    <t xml:space="preserve">610324********002X</t>
  </si>
  <si>
    <t xml:space="preserve">2022808456</t>
  </si>
  <si>
    <t xml:space="preserve">5706216</t>
  </si>
  <si>
    <t xml:space="preserve">牟佳会</t>
  </si>
  <si>
    <t xml:space="preserve">612321********2622</t>
  </si>
  <si>
    <t xml:space="preserve">2022808457</t>
  </si>
  <si>
    <t xml:space="preserve">5706217</t>
  </si>
  <si>
    <t xml:space="preserve">薛敏荣</t>
  </si>
  <si>
    <t xml:space="preserve">610431********0642</t>
  </si>
  <si>
    <t xml:space="preserve">2022808458</t>
  </si>
  <si>
    <t xml:space="preserve">5706218</t>
  </si>
  <si>
    <t xml:space="preserve">史晨露</t>
  </si>
  <si>
    <t xml:space="preserve">610322********0326</t>
  </si>
  <si>
    <t xml:space="preserve">2022808459</t>
  </si>
  <si>
    <t xml:space="preserve">5706219</t>
  </si>
  <si>
    <t xml:space="preserve">阮新萍</t>
  </si>
  <si>
    <t xml:space="preserve">610112********1522</t>
  </si>
  <si>
    <t xml:space="preserve">2022808460</t>
  </si>
  <si>
    <t xml:space="preserve">5706220</t>
  </si>
  <si>
    <t xml:space="preserve">任丽娜</t>
  </si>
  <si>
    <t xml:space="preserve">610528********3629</t>
  </si>
  <si>
    <t xml:space="preserve">2022808461</t>
  </si>
  <si>
    <t xml:space="preserve">5706221</t>
  </si>
  <si>
    <t xml:space="preserve">张凯飞</t>
  </si>
  <si>
    <t xml:space="preserve">610124********1815</t>
  </si>
  <si>
    <t xml:space="preserve">2022808462</t>
  </si>
  <si>
    <t xml:space="preserve">5706222</t>
  </si>
  <si>
    <t xml:space="preserve">李雪</t>
  </si>
  <si>
    <t xml:space="preserve">610124********3629</t>
  </si>
  <si>
    <t xml:space="preserve">2022808466</t>
  </si>
  <si>
    <t xml:space="preserve">5706223</t>
  </si>
  <si>
    <t xml:space="preserve">贾蕊蓉</t>
  </si>
  <si>
    <t xml:space="preserve">610524********4508</t>
  </si>
  <si>
    <t xml:space="preserve">2022808467</t>
  </si>
  <si>
    <t xml:space="preserve">5706224</t>
  </si>
  <si>
    <t xml:space="preserve">袁珊</t>
  </si>
  <si>
    <t xml:space="preserve">610121********6124</t>
  </si>
  <si>
    <t xml:space="preserve">2022808468</t>
  </si>
  <si>
    <t xml:space="preserve">5706225</t>
  </si>
  <si>
    <t xml:space="preserve">韩欢欢</t>
  </si>
  <si>
    <t xml:space="preserve">610424********2325</t>
  </si>
  <si>
    <t xml:space="preserve">2022808469</t>
  </si>
  <si>
    <t xml:space="preserve">5706226</t>
  </si>
  <si>
    <t xml:space="preserve">610122********2046</t>
  </si>
  <si>
    <t xml:space="preserve">2022808470</t>
  </si>
  <si>
    <t xml:space="preserve">5706227</t>
  </si>
  <si>
    <t xml:space="preserve">赵晓芳</t>
  </si>
  <si>
    <t xml:space="preserve">610121********2841</t>
  </si>
  <si>
    <t xml:space="preserve">2022808471</t>
  </si>
  <si>
    <t xml:space="preserve">5706228</t>
  </si>
  <si>
    <t xml:space="preserve">610428********0822</t>
  </si>
  <si>
    <t xml:space="preserve">2022808472</t>
  </si>
  <si>
    <t xml:space="preserve">5706229</t>
  </si>
  <si>
    <t xml:space="preserve">620502********3641</t>
  </si>
  <si>
    <t xml:space="preserve">2022808473</t>
  </si>
  <si>
    <t xml:space="preserve">5706230</t>
  </si>
  <si>
    <t xml:space="preserve">任婧</t>
  </si>
  <si>
    <t xml:space="preserve">610427********0023</t>
  </si>
  <si>
    <t xml:space="preserve">2022808474</t>
  </si>
  <si>
    <t xml:space="preserve">5706231</t>
  </si>
  <si>
    <t xml:space="preserve">潘俏佩</t>
  </si>
  <si>
    <t xml:space="preserve">610582********6063</t>
  </si>
  <si>
    <t xml:space="preserve">2022808475</t>
  </si>
  <si>
    <t xml:space="preserve">5706232</t>
  </si>
  <si>
    <t xml:space="preserve">王文</t>
  </si>
  <si>
    <t xml:space="preserve">610427********0043</t>
  </si>
  <si>
    <t xml:space="preserve">2022808476</t>
  </si>
  <si>
    <t xml:space="preserve">5706233</t>
  </si>
  <si>
    <t xml:space="preserve">张宝</t>
  </si>
  <si>
    <t xml:space="preserve">610323********6816</t>
  </si>
  <si>
    <t xml:space="preserve">2022808477</t>
  </si>
  <si>
    <t xml:space="preserve">5706234</t>
  </si>
  <si>
    <t xml:space="preserve">宋春燕</t>
  </si>
  <si>
    <t xml:space="preserve">610121********284X</t>
  </si>
  <si>
    <t xml:space="preserve">2022808478</t>
  </si>
  <si>
    <t xml:space="preserve">5706235</t>
  </si>
  <si>
    <t xml:space="preserve">鲁碧宁</t>
  </si>
  <si>
    <t xml:space="preserve">610429********4769</t>
  </si>
  <si>
    <t xml:space="preserve">2022808479</t>
  </si>
  <si>
    <t xml:space="preserve">5706236</t>
  </si>
  <si>
    <t xml:space="preserve">杨兴香</t>
  </si>
  <si>
    <t xml:space="preserve">612322********5821</t>
  </si>
  <si>
    <t xml:space="preserve">2022808480</t>
  </si>
  <si>
    <t xml:space="preserve">5706237</t>
  </si>
  <si>
    <t xml:space="preserve">殷睿鹏</t>
  </si>
  <si>
    <t xml:space="preserve">650102********5216</t>
  </si>
  <si>
    <t xml:space="preserve">2022808481</t>
  </si>
  <si>
    <t xml:space="preserve">5706238</t>
  </si>
  <si>
    <t xml:space="preserve">周倩</t>
  </si>
  <si>
    <t xml:space="preserve">513723********8845</t>
  </si>
  <si>
    <t xml:space="preserve">2022808482</t>
  </si>
  <si>
    <t xml:space="preserve">5706239</t>
  </si>
  <si>
    <t xml:space="preserve">强小妙</t>
  </si>
  <si>
    <t xml:space="preserve">610522********2029</t>
  </si>
  <si>
    <t xml:space="preserve">2022808483</t>
  </si>
  <si>
    <t xml:space="preserve">5706240</t>
  </si>
  <si>
    <t xml:space="preserve">侯园园</t>
  </si>
  <si>
    <t xml:space="preserve">610122********0626</t>
  </si>
  <si>
    <t xml:space="preserve">2022808485</t>
  </si>
  <si>
    <t xml:space="preserve">5706241</t>
  </si>
  <si>
    <t xml:space="preserve">呼玉凯</t>
  </si>
  <si>
    <t xml:space="preserve">610621********0075</t>
  </si>
  <si>
    <t xml:space="preserve">2022808486</t>
  </si>
  <si>
    <t xml:space="preserve">5706242</t>
  </si>
  <si>
    <t xml:space="preserve">贺静</t>
  </si>
  <si>
    <t xml:space="preserve">2022808487</t>
  </si>
  <si>
    <t xml:space="preserve">5706243</t>
  </si>
  <si>
    <t xml:space="preserve">苏凯丽</t>
  </si>
  <si>
    <t xml:space="preserve">130434********5646</t>
  </si>
  <si>
    <t xml:space="preserve">2022808488</t>
  </si>
  <si>
    <t xml:space="preserve">5706244</t>
  </si>
  <si>
    <t xml:space="preserve">洪文静</t>
  </si>
  <si>
    <t xml:space="preserve">610428********2743</t>
  </si>
  <si>
    <t xml:space="preserve">2022808489</t>
  </si>
  <si>
    <t xml:space="preserve">5706245</t>
  </si>
  <si>
    <t xml:space="preserve">庄筱蕊</t>
  </si>
  <si>
    <t xml:space="preserve">410322********9886</t>
  </si>
  <si>
    <t xml:space="preserve">2022808490</t>
  </si>
  <si>
    <t xml:space="preserve">5706246</t>
  </si>
  <si>
    <t xml:space="preserve">安喜荣</t>
  </si>
  <si>
    <t xml:space="preserve">610425********0227</t>
  </si>
  <si>
    <t xml:space="preserve">2022808491</t>
  </si>
  <si>
    <t xml:space="preserve">5706247</t>
  </si>
  <si>
    <t xml:space="preserve">邹丽</t>
  </si>
  <si>
    <t xml:space="preserve">612301********1924</t>
  </si>
  <si>
    <t xml:space="preserve">2022808493</t>
  </si>
  <si>
    <t xml:space="preserve">5706248</t>
  </si>
  <si>
    <t xml:space="preserve">宋艳宁</t>
  </si>
  <si>
    <t xml:space="preserve">610125********1969</t>
  </si>
  <si>
    <t xml:space="preserve">2022808494</t>
  </si>
  <si>
    <t xml:space="preserve">5706249</t>
  </si>
  <si>
    <t xml:space="preserve">杨浩宁</t>
  </si>
  <si>
    <t xml:space="preserve">500222********8638</t>
  </si>
  <si>
    <t xml:space="preserve">2022808495</t>
  </si>
  <si>
    <t xml:space="preserve">5706250</t>
  </si>
  <si>
    <t xml:space="preserve">钱梦</t>
  </si>
  <si>
    <t xml:space="preserve">612429********5923</t>
  </si>
  <si>
    <t xml:space="preserve">2022808496</t>
  </si>
  <si>
    <t xml:space="preserve">5706251</t>
  </si>
  <si>
    <t xml:space="preserve">常宏</t>
  </si>
  <si>
    <t xml:space="preserve">610202********1210</t>
  </si>
  <si>
    <t xml:space="preserve">2022808497</t>
  </si>
  <si>
    <t xml:space="preserve">5706252</t>
  </si>
  <si>
    <t xml:space="preserve">刘亚楠</t>
  </si>
  <si>
    <t xml:space="preserve">2022808498</t>
  </si>
  <si>
    <t xml:space="preserve">5706253</t>
  </si>
  <si>
    <t xml:space="preserve">成亚丽</t>
  </si>
  <si>
    <t xml:space="preserve">612326********3023</t>
  </si>
  <si>
    <t xml:space="preserve">2022808504</t>
  </si>
  <si>
    <t xml:space="preserve">5706254</t>
  </si>
  <si>
    <t xml:space="preserve">兰韵芝</t>
  </si>
  <si>
    <t xml:space="preserve">610113********0467</t>
  </si>
  <si>
    <t xml:space="preserve">2022808505</t>
  </si>
  <si>
    <t xml:space="preserve">5706255</t>
  </si>
  <si>
    <t xml:space="preserve">王萱</t>
  </si>
  <si>
    <t xml:space="preserve">610114********002X</t>
  </si>
  <si>
    <t xml:space="preserve">2022808514</t>
  </si>
  <si>
    <t xml:space="preserve">5706256</t>
  </si>
  <si>
    <t xml:space="preserve">李维平</t>
  </si>
  <si>
    <t xml:space="preserve">610121********7409</t>
  </si>
  <si>
    <t xml:space="preserve">2022808515</t>
  </si>
  <si>
    <t xml:space="preserve">5706257</t>
  </si>
  <si>
    <t xml:space="preserve">李月妮</t>
  </si>
  <si>
    <t xml:space="preserve">610328********1520</t>
  </si>
  <si>
    <t xml:space="preserve">2022808520</t>
  </si>
  <si>
    <t xml:space="preserve">5706258</t>
  </si>
  <si>
    <t xml:space="preserve">赵瑞</t>
  </si>
  <si>
    <t xml:space="preserve">612501********1381</t>
  </si>
  <si>
    <t xml:space="preserve">2022808524</t>
  </si>
  <si>
    <t xml:space="preserve">5706259</t>
  </si>
  <si>
    <t xml:space="preserve">王莉</t>
  </si>
  <si>
    <t xml:space="preserve">622421********502X</t>
  </si>
  <si>
    <t xml:space="preserve">2022808528</t>
  </si>
  <si>
    <t xml:space="preserve">5706260</t>
  </si>
  <si>
    <t xml:space="preserve">王博敏</t>
  </si>
  <si>
    <t xml:space="preserve">610124********3343</t>
  </si>
  <si>
    <t xml:space="preserve">2022808538</t>
  </si>
  <si>
    <t xml:space="preserve">5706261</t>
  </si>
  <si>
    <t xml:space="preserve">崔玉洁</t>
  </si>
  <si>
    <t xml:space="preserve">610103********3629</t>
  </si>
  <si>
    <t xml:space="preserve">2022808542</t>
  </si>
  <si>
    <t xml:space="preserve">5706262</t>
  </si>
  <si>
    <t xml:space="preserve">王雨</t>
  </si>
  <si>
    <t xml:space="preserve">610103********0440</t>
  </si>
  <si>
    <t xml:space="preserve">2022808546</t>
  </si>
  <si>
    <t xml:space="preserve">5706263</t>
  </si>
  <si>
    <t xml:space="preserve">杨影</t>
  </si>
  <si>
    <t xml:space="preserve">610124********272X</t>
  </si>
  <si>
    <t xml:space="preserve">2022808566</t>
  </si>
  <si>
    <t xml:space="preserve">5706264</t>
  </si>
  <si>
    <t xml:space="preserve">赵国荣</t>
  </si>
  <si>
    <t xml:space="preserve">612401********0538</t>
  </si>
  <si>
    <t xml:space="preserve">2022808574</t>
  </si>
  <si>
    <t xml:space="preserve">5706265</t>
  </si>
  <si>
    <t xml:space="preserve">成红歌</t>
  </si>
  <si>
    <t xml:space="preserve">610523********4566</t>
  </si>
  <si>
    <t xml:space="preserve">2022808578</t>
  </si>
  <si>
    <t xml:space="preserve">5706266</t>
  </si>
  <si>
    <t xml:space="preserve">张小雯</t>
  </si>
  <si>
    <t xml:space="preserve">610423********0523</t>
  </si>
  <si>
    <t xml:space="preserve">2022808591</t>
  </si>
  <si>
    <t xml:space="preserve">5706267</t>
  </si>
  <si>
    <t xml:space="preserve">常艺伟</t>
  </si>
  <si>
    <t xml:space="preserve">610525********1969</t>
  </si>
  <si>
    <t xml:space="preserve">2022808592</t>
  </si>
  <si>
    <t xml:space="preserve">5706268</t>
  </si>
  <si>
    <t xml:space="preserve">代淑萍</t>
  </si>
  <si>
    <t xml:space="preserve">620422********7169</t>
  </si>
  <si>
    <t xml:space="preserve">2022808596</t>
  </si>
  <si>
    <t xml:space="preserve">5706269</t>
  </si>
  <si>
    <t xml:space="preserve">孙鑫语</t>
  </si>
  <si>
    <t xml:space="preserve">610113********1648</t>
  </si>
  <si>
    <t xml:space="preserve">2022808604</t>
  </si>
  <si>
    <t xml:space="preserve">5706270</t>
  </si>
  <si>
    <t xml:space="preserve">李喆</t>
  </si>
  <si>
    <t xml:space="preserve">610521********4262</t>
  </si>
  <si>
    <t xml:space="preserve">2022808610</t>
  </si>
  <si>
    <t xml:space="preserve">5706271</t>
  </si>
  <si>
    <t xml:space="preserve">郭娟吉</t>
  </si>
  <si>
    <t xml:space="preserve">620522********2723</t>
  </si>
  <si>
    <t xml:space="preserve">2022808613</t>
  </si>
  <si>
    <t xml:space="preserve">5706272</t>
  </si>
  <si>
    <t xml:space="preserve">倪文</t>
  </si>
  <si>
    <t xml:space="preserve">610423********6120</t>
  </si>
  <si>
    <t xml:space="preserve">2022808620</t>
  </si>
  <si>
    <t xml:space="preserve">5706273</t>
  </si>
  <si>
    <t xml:space="preserve">杨杨</t>
  </si>
  <si>
    <t xml:space="preserve">610115********2764</t>
  </si>
  <si>
    <t xml:space="preserve">2022808622</t>
  </si>
  <si>
    <t xml:space="preserve">5706274</t>
  </si>
  <si>
    <t xml:space="preserve">莫阳阳</t>
  </si>
  <si>
    <t xml:space="preserve">610113********8924</t>
  </si>
  <si>
    <t xml:space="preserve">2022808629</t>
  </si>
  <si>
    <t xml:space="preserve">5706275</t>
  </si>
  <si>
    <t xml:space="preserve">蒋嫚</t>
  </si>
  <si>
    <t xml:space="preserve">610115********004X</t>
  </si>
  <si>
    <t xml:space="preserve">2022808634</t>
  </si>
  <si>
    <t xml:space="preserve">5706276</t>
  </si>
  <si>
    <t xml:space="preserve">孙欢</t>
  </si>
  <si>
    <t xml:space="preserve">610502********7021</t>
  </si>
  <si>
    <t xml:space="preserve">2022808647</t>
  </si>
  <si>
    <t xml:space="preserve">5706277</t>
  </si>
  <si>
    <t xml:space="preserve">刘馨</t>
  </si>
  <si>
    <t xml:space="preserve">610122********1426</t>
  </si>
  <si>
    <t xml:space="preserve">2022808649</t>
  </si>
  <si>
    <t xml:space="preserve">5706278</t>
  </si>
  <si>
    <t xml:space="preserve">肖嫚</t>
  </si>
  <si>
    <t xml:space="preserve">610121********6127</t>
  </si>
  <si>
    <t xml:space="preserve">2022808650</t>
  </si>
  <si>
    <t xml:space="preserve">5706279</t>
  </si>
  <si>
    <t xml:space="preserve">马卫涛</t>
  </si>
  <si>
    <t xml:space="preserve">610122********1210</t>
  </si>
  <si>
    <t xml:space="preserve">2022808652</t>
  </si>
  <si>
    <t xml:space="preserve">5706280</t>
  </si>
  <si>
    <t xml:space="preserve">刘浩妍</t>
  </si>
  <si>
    <t xml:space="preserve">152324********0020</t>
  </si>
  <si>
    <t xml:space="preserve">2022808656</t>
  </si>
  <si>
    <t xml:space="preserve">5706281</t>
  </si>
  <si>
    <t xml:space="preserve">田豆</t>
  </si>
  <si>
    <t xml:space="preserve">610121********6749</t>
  </si>
  <si>
    <t xml:space="preserve">2022808658</t>
  </si>
  <si>
    <t xml:space="preserve">5706282</t>
  </si>
  <si>
    <t xml:space="preserve">杜伟</t>
  </si>
  <si>
    <t xml:space="preserve">2022808662</t>
  </si>
  <si>
    <t xml:space="preserve">5706283</t>
  </si>
  <si>
    <t xml:space="preserve">王格格</t>
  </si>
  <si>
    <t xml:space="preserve">610404********452X</t>
  </si>
  <si>
    <t xml:space="preserve">2022808667</t>
  </si>
  <si>
    <t xml:space="preserve">5706284</t>
  </si>
  <si>
    <t xml:space="preserve">任月宁</t>
  </si>
  <si>
    <t xml:space="preserve">610104********6184</t>
  </si>
  <si>
    <t xml:space="preserve">2022808669</t>
  </si>
  <si>
    <t xml:space="preserve">5706285</t>
  </si>
  <si>
    <t xml:space="preserve">韩荣</t>
  </si>
  <si>
    <t xml:space="preserve">612326********2942</t>
  </si>
  <si>
    <t xml:space="preserve">2022808671</t>
  </si>
  <si>
    <t xml:space="preserve">5706286</t>
  </si>
  <si>
    <t xml:space="preserve">王召召</t>
  </si>
  <si>
    <t xml:space="preserve">620402********2121</t>
  </si>
  <si>
    <t xml:space="preserve">2022808672</t>
  </si>
  <si>
    <t xml:space="preserve">5706287</t>
  </si>
  <si>
    <t xml:space="preserve">王莎</t>
  </si>
  <si>
    <t xml:space="preserve">130582********0025</t>
  </si>
  <si>
    <t xml:space="preserve">2022808682</t>
  </si>
  <si>
    <t xml:space="preserve">5706288</t>
  </si>
  <si>
    <t xml:space="preserve">师旭妍</t>
  </si>
  <si>
    <t xml:space="preserve">2022808683</t>
  </si>
  <si>
    <t xml:space="preserve">5706289</t>
  </si>
  <si>
    <t xml:space="preserve">兀夏童</t>
  </si>
  <si>
    <t xml:space="preserve">610122********1429</t>
  </si>
  <si>
    <t xml:space="preserve">2022808695</t>
  </si>
  <si>
    <t xml:space="preserve">5706290</t>
  </si>
  <si>
    <t xml:space="preserve">刘萍</t>
  </si>
  <si>
    <t xml:space="preserve">610125********3123</t>
  </si>
  <si>
    <t xml:space="preserve">2022808698</t>
  </si>
  <si>
    <t xml:space="preserve">5706291</t>
  </si>
  <si>
    <t xml:space="preserve">邵路</t>
  </si>
  <si>
    <t xml:space="preserve">610121********0079</t>
  </si>
  <si>
    <t xml:space="preserve">2022808703</t>
  </si>
  <si>
    <t xml:space="preserve">5706292</t>
  </si>
  <si>
    <t xml:space="preserve">李晓庆</t>
  </si>
  <si>
    <t xml:space="preserve">142701********1261</t>
  </si>
  <si>
    <t xml:space="preserve">2022808705</t>
  </si>
  <si>
    <t xml:space="preserve">5706293</t>
  </si>
  <si>
    <t xml:space="preserve">白艳</t>
  </si>
  <si>
    <t xml:space="preserve">610124********1442</t>
  </si>
  <si>
    <t xml:space="preserve">2022808706</t>
  </si>
  <si>
    <t xml:space="preserve">5706294</t>
  </si>
  <si>
    <t xml:space="preserve">朱萍萍</t>
  </si>
  <si>
    <t xml:space="preserve">612525********3707</t>
  </si>
  <si>
    <t xml:space="preserve">2022808707</t>
  </si>
  <si>
    <t xml:space="preserve">5706295</t>
  </si>
  <si>
    <t xml:space="preserve">周晴</t>
  </si>
  <si>
    <t xml:space="preserve">610424********4340</t>
  </si>
  <si>
    <t xml:space="preserve">2022808714</t>
  </si>
  <si>
    <t xml:space="preserve">5706296</t>
  </si>
  <si>
    <t xml:space="preserve">张肖肖</t>
  </si>
  <si>
    <t xml:space="preserve">610122********1727</t>
  </si>
  <si>
    <t xml:space="preserve">2022808716</t>
  </si>
  <si>
    <t xml:space="preserve">5706297</t>
  </si>
  <si>
    <t xml:space="preserve">610121********1881</t>
  </si>
  <si>
    <t xml:space="preserve">2022808719</t>
  </si>
  <si>
    <t xml:space="preserve">5706298</t>
  </si>
  <si>
    <t xml:space="preserve">王伊兰</t>
  </si>
  <si>
    <t xml:space="preserve">610122********2324</t>
  </si>
  <si>
    <t xml:space="preserve">2022808731</t>
  </si>
  <si>
    <t xml:space="preserve">5706299</t>
  </si>
  <si>
    <t xml:space="preserve">田嘉慧</t>
  </si>
  <si>
    <t xml:space="preserve">610124********5421</t>
  </si>
  <si>
    <t xml:space="preserve">2022808732</t>
  </si>
  <si>
    <t xml:space="preserve">5706300</t>
  </si>
  <si>
    <t xml:space="preserve">付乐意</t>
  </si>
  <si>
    <t xml:space="preserve">430281********9067</t>
  </si>
  <si>
    <t xml:space="preserve">2022808751</t>
  </si>
  <si>
    <t xml:space="preserve">5706301</t>
  </si>
  <si>
    <t xml:space="preserve">田玉婷</t>
  </si>
  <si>
    <t xml:space="preserve">622801********2023</t>
  </si>
  <si>
    <t xml:space="preserve">2022808753</t>
  </si>
  <si>
    <t xml:space="preserve">5706302</t>
  </si>
  <si>
    <t xml:space="preserve">全丹盈</t>
  </si>
  <si>
    <t xml:space="preserve">612523********0325</t>
  </si>
  <si>
    <t xml:space="preserve">2022808759</t>
  </si>
  <si>
    <t xml:space="preserve">5706303</t>
  </si>
  <si>
    <t xml:space="preserve">白小妮</t>
  </si>
  <si>
    <t xml:space="preserve">510403********0329</t>
  </si>
  <si>
    <t xml:space="preserve">2022808767</t>
  </si>
  <si>
    <t xml:space="preserve">5706304</t>
  </si>
  <si>
    <t xml:space="preserve">610125********0581</t>
  </si>
  <si>
    <t xml:space="preserve">2022808776</t>
  </si>
  <si>
    <t xml:space="preserve">5706305</t>
  </si>
  <si>
    <t xml:space="preserve">焦春洋</t>
  </si>
  <si>
    <t xml:space="preserve">610221********3126</t>
  </si>
  <si>
    <t xml:space="preserve">2022808779</t>
  </si>
  <si>
    <t xml:space="preserve">5706306</t>
  </si>
  <si>
    <t xml:space="preserve">刘潇</t>
  </si>
  <si>
    <t xml:space="preserve">610203********4247</t>
  </si>
  <si>
    <t xml:space="preserve">2022808780</t>
  </si>
  <si>
    <t xml:space="preserve">5706307</t>
  </si>
  <si>
    <t xml:space="preserve">郑娟</t>
  </si>
  <si>
    <t xml:space="preserve">610202********0025</t>
  </si>
  <si>
    <t xml:space="preserve">2022808783</t>
  </si>
  <si>
    <t xml:space="preserve">5706308</t>
  </si>
  <si>
    <t xml:space="preserve">石敦云</t>
  </si>
  <si>
    <t xml:space="preserve">612525********5620</t>
  </si>
  <si>
    <t xml:space="preserve">2022808784</t>
  </si>
  <si>
    <t xml:space="preserve">5706309</t>
  </si>
  <si>
    <t xml:space="preserve">郝敬婷</t>
  </si>
  <si>
    <t xml:space="preserve">610221********3629</t>
  </si>
  <si>
    <t xml:space="preserve">2022808787</t>
  </si>
  <si>
    <t xml:space="preserve">5706310</t>
  </si>
  <si>
    <t xml:space="preserve">李惠敏</t>
  </si>
  <si>
    <t xml:space="preserve">2022808792</t>
  </si>
  <si>
    <t xml:space="preserve">5706311</t>
  </si>
  <si>
    <t xml:space="preserve">蔡晓蓓</t>
  </si>
  <si>
    <t xml:space="preserve">610323********688X</t>
  </si>
  <si>
    <t xml:space="preserve">2022808794</t>
  </si>
  <si>
    <t xml:space="preserve">5706312</t>
  </si>
  <si>
    <t xml:space="preserve">杨垠</t>
  </si>
  <si>
    <t xml:space="preserve">610302********0518</t>
  </si>
  <si>
    <t xml:space="preserve">2022808795</t>
  </si>
  <si>
    <t xml:space="preserve">5706313</t>
  </si>
  <si>
    <t xml:space="preserve">郑雅茹</t>
  </si>
  <si>
    <t xml:space="preserve">610302********2026</t>
  </si>
  <si>
    <t xml:space="preserve">2022808796</t>
  </si>
  <si>
    <t xml:space="preserve">5706314</t>
  </si>
  <si>
    <t xml:space="preserve">赵国良</t>
  </si>
  <si>
    <t xml:space="preserve">610303********081X</t>
  </si>
  <si>
    <t xml:space="preserve">2022808802</t>
  </si>
  <si>
    <t xml:space="preserve">5706315</t>
  </si>
  <si>
    <t xml:space="preserve">崔燕</t>
  </si>
  <si>
    <t xml:space="preserve">610303********0022</t>
  </si>
  <si>
    <t xml:space="preserve">2022808803</t>
  </si>
  <si>
    <t xml:space="preserve">5706316</t>
  </si>
  <si>
    <t xml:space="preserve">李鹏涛</t>
  </si>
  <si>
    <t xml:space="preserve">610321********6210</t>
  </si>
  <si>
    <t xml:space="preserve">2022808811</t>
  </si>
  <si>
    <t xml:space="preserve">5706317</t>
  </si>
  <si>
    <t xml:space="preserve">尹甜甜</t>
  </si>
  <si>
    <t xml:space="preserve">610321********0823</t>
  </si>
  <si>
    <t xml:space="preserve">2022808814</t>
  </si>
  <si>
    <t xml:space="preserve">5706318</t>
  </si>
  <si>
    <t xml:space="preserve">610321********362X</t>
  </si>
  <si>
    <t xml:space="preserve">2022808821</t>
  </si>
  <si>
    <t xml:space="preserve">5706319</t>
  </si>
  <si>
    <t xml:space="preserve">程莉萍</t>
  </si>
  <si>
    <t xml:space="preserve">610321********2328</t>
  </si>
  <si>
    <t xml:space="preserve">2022808829</t>
  </si>
  <si>
    <t xml:space="preserve">5706320</t>
  </si>
  <si>
    <t xml:space="preserve">韩兰</t>
  </si>
  <si>
    <t xml:space="preserve">610322********2321</t>
  </si>
  <si>
    <t xml:space="preserve">2022808832</t>
  </si>
  <si>
    <t xml:space="preserve">5706321</t>
  </si>
  <si>
    <t xml:space="preserve">罗倩</t>
  </si>
  <si>
    <t xml:space="preserve">610322********032X</t>
  </si>
  <si>
    <t xml:space="preserve">2022808837</t>
  </si>
  <si>
    <t xml:space="preserve">5706322</t>
  </si>
  <si>
    <t xml:space="preserve">610322********3625</t>
  </si>
  <si>
    <t xml:space="preserve">2022808844</t>
  </si>
  <si>
    <t xml:space="preserve">5706323</t>
  </si>
  <si>
    <t xml:space="preserve">李沛洋</t>
  </si>
  <si>
    <t xml:space="preserve">2022808845</t>
  </si>
  <si>
    <t xml:space="preserve">5706324</t>
  </si>
  <si>
    <t xml:space="preserve">罗进文</t>
  </si>
  <si>
    <t xml:space="preserve">610323********4229</t>
  </si>
  <si>
    <t xml:space="preserve">2022808850</t>
  </si>
  <si>
    <t xml:space="preserve">5706325</t>
  </si>
  <si>
    <t xml:space="preserve">蔡凯华</t>
  </si>
  <si>
    <t xml:space="preserve">610323********6846</t>
  </si>
  <si>
    <t xml:space="preserve">2022808853</t>
  </si>
  <si>
    <t xml:space="preserve">5706326</t>
  </si>
  <si>
    <t xml:space="preserve">高云</t>
  </si>
  <si>
    <t xml:space="preserve">610324********0524</t>
  </si>
  <si>
    <t xml:space="preserve">2022808855</t>
  </si>
  <si>
    <t xml:space="preserve">5706327</t>
  </si>
  <si>
    <t xml:space="preserve">刘转转</t>
  </si>
  <si>
    <t xml:space="preserve">610324********2328</t>
  </si>
  <si>
    <t xml:space="preserve">2022808860</t>
  </si>
  <si>
    <t xml:space="preserve">5706328</t>
  </si>
  <si>
    <t xml:space="preserve">李银珊</t>
  </si>
  <si>
    <t xml:space="preserve">610324********0044</t>
  </si>
  <si>
    <t xml:space="preserve">2022808862</t>
  </si>
  <si>
    <t xml:space="preserve">5706329</t>
  </si>
  <si>
    <t xml:space="preserve">薛兰</t>
  </si>
  <si>
    <t xml:space="preserve">610324********4081</t>
  </si>
  <si>
    <t xml:space="preserve">2022808863</t>
  </si>
  <si>
    <t xml:space="preserve">5706330</t>
  </si>
  <si>
    <t xml:space="preserve">宋冬雪</t>
  </si>
  <si>
    <t xml:space="preserve">610324********4026</t>
  </si>
  <si>
    <t xml:space="preserve">2022808864</t>
  </si>
  <si>
    <t xml:space="preserve">5706331</t>
  </si>
  <si>
    <t xml:space="preserve">周瑜</t>
  </si>
  <si>
    <t xml:space="preserve">610324********1028</t>
  </si>
  <si>
    <t xml:space="preserve">2022808868</t>
  </si>
  <si>
    <t xml:space="preserve">5706332</t>
  </si>
  <si>
    <t xml:space="preserve">冯鑫茹</t>
  </si>
  <si>
    <t xml:space="preserve">610326********0429</t>
  </si>
  <si>
    <t xml:space="preserve">2022808889</t>
  </si>
  <si>
    <t xml:space="preserve">5706333</t>
  </si>
  <si>
    <t xml:space="preserve">赵君翠</t>
  </si>
  <si>
    <t xml:space="preserve">610430********0028</t>
  </si>
  <si>
    <t xml:space="preserve">2022808894</t>
  </si>
  <si>
    <t xml:space="preserve">5706334</t>
  </si>
  <si>
    <t xml:space="preserve">薛宁</t>
  </si>
  <si>
    <t xml:space="preserve">610425********0927</t>
  </si>
  <si>
    <t xml:space="preserve">2022808895</t>
  </si>
  <si>
    <t xml:space="preserve">5706335</t>
  </si>
  <si>
    <t xml:space="preserve">张建昆</t>
  </si>
  <si>
    <t xml:space="preserve">610402********7498</t>
  </si>
  <si>
    <t xml:space="preserve">2022808896</t>
  </si>
  <si>
    <t xml:space="preserve">5706336</t>
  </si>
  <si>
    <t xml:space="preserve">祝子怡</t>
  </si>
  <si>
    <t xml:space="preserve">610424********0022</t>
  </si>
  <si>
    <t xml:space="preserve">2022808899</t>
  </si>
  <si>
    <t xml:space="preserve">5706337</t>
  </si>
  <si>
    <t xml:space="preserve">王耸</t>
  </si>
  <si>
    <t xml:space="preserve">610404********252X</t>
  </si>
  <si>
    <t xml:space="preserve">2022808903</t>
  </si>
  <si>
    <t xml:space="preserve">5706338</t>
  </si>
  <si>
    <t xml:space="preserve">朱妙</t>
  </si>
  <si>
    <t xml:space="preserve">610481********1826</t>
  </si>
  <si>
    <t xml:space="preserve">2022808908</t>
  </si>
  <si>
    <t xml:space="preserve">5706339</t>
  </si>
  <si>
    <t xml:space="preserve">罗欣</t>
  </si>
  <si>
    <t xml:space="preserve">610481********2627</t>
  </si>
  <si>
    <t xml:space="preserve">2022808912</t>
  </si>
  <si>
    <t xml:space="preserve">5706340</t>
  </si>
  <si>
    <t xml:space="preserve">赵姣姣</t>
  </si>
  <si>
    <t xml:space="preserve">610481********0526</t>
  </si>
  <si>
    <t xml:space="preserve">2022808914</t>
  </si>
  <si>
    <t xml:space="preserve">5706341</t>
  </si>
  <si>
    <t xml:space="preserve">罗瑶</t>
  </si>
  <si>
    <t xml:space="preserve">610431********5322</t>
  </si>
  <si>
    <t xml:space="preserve">2022808915</t>
  </si>
  <si>
    <t xml:space="preserve">5706342</t>
  </si>
  <si>
    <t xml:space="preserve">段翠玲</t>
  </si>
  <si>
    <t xml:space="preserve">2022808916</t>
  </si>
  <si>
    <t xml:space="preserve">5706343</t>
  </si>
  <si>
    <t xml:space="preserve">董红红</t>
  </si>
  <si>
    <t xml:space="preserve">610431********1560</t>
  </si>
  <si>
    <t xml:space="preserve">2022808927</t>
  </si>
  <si>
    <t xml:space="preserve">5706344</t>
  </si>
  <si>
    <t xml:space="preserve">610422********322X</t>
  </si>
  <si>
    <t xml:space="preserve">2022808930</t>
  </si>
  <si>
    <t xml:space="preserve">5706345</t>
  </si>
  <si>
    <t xml:space="preserve">杨甜</t>
  </si>
  <si>
    <t xml:space="preserve">610423********1746</t>
  </si>
  <si>
    <t xml:space="preserve">2022808933</t>
  </si>
  <si>
    <t xml:space="preserve">5706346</t>
  </si>
  <si>
    <t xml:space="preserve">王琳</t>
  </si>
  <si>
    <t xml:space="preserve">610423********1326</t>
  </si>
  <si>
    <t xml:space="preserve">2022808958</t>
  </si>
  <si>
    <t xml:space="preserve">5706347</t>
  </si>
  <si>
    <t xml:space="preserve">王迎迎</t>
  </si>
  <si>
    <t xml:space="preserve">610424********4626</t>
  </si>
  <si>
    <t xml:space="preserve">2022808959</t>
  </si>
  <si>
    <t xml:space="preserve">5706348</t>
  </si>
  <si>
    <t xml:space="preserve">610424********2027</t>
  </si>
  <si>
    <t xml:space="preserve">2022808960</t>
  </si>
  <si>
    <t xml:space="preserve">5706349</t>
  </si>
  <si>
    <t xml:space="preserve">吴丹阳</t>
  </si>
  <si>
    <t xml:space="preserve">610424********0026</t>
  </si>
  <si>
    <t xml:space="preserve">2022808963</t>
  </si>
  <si>
    <t xml:space="preserve">5706350</t>
  </si>
  <si>
    <t xml:space="preserve">610424********2022</t>
  </si>
  <si>
    <t xml:space="preserve">2022808969</t>
  </si>
  <si>
    <t xml:space="preserve">5706351</t>
  </si>
  <si>
    <t xml:space="preserve">陈丹</t>
  </si>
  <si>
    <t xml:space="preserve">610424********0028</t>
  </si>
  <si>
    <t xml:space="preserve">2022808976</t>
  </si>
  <si>
    <t xml:space="preserve">5706352</t>
  </si>
  <si>
    <t xml:space="preserve">张武</t>
  </si>
  <si>
    <t xml:space="preserve">610427********0014</t>
  </si>
  <si>
    <t xml:space="preserve">2022808987</t>
  </si>
  <si>
    <t xml:space="preserve">5706353</t>
  </si>
  <si>
    <t xml:space="preserve">李明珠</t>
  </si>
  <si>
    <t xml:space="preserve">610429********2664</t>
  </si>
  <si>
    <t xml:space="preserve">2022808990</t>
  </si>
  <si>
    <t xml:space="preserve">5706354</t>
  </si>
  <si>
    <t xml:space="preserve">牛琪</t>
  </si>
  <si>
    <t xml:space="preserve">610521********2963</t>
  </si>
  <si>
    <t xml:space="preserve">2022808995</t>
  </si>
  <si>
    <t xml:space="preserve">5706355</t>
  </si>
  <si>
    <t xml:space="preserve">张蒙</t>
  </si>
  <si>
    <t xml:space="preserve">610502********5423</t>
  </si>
  <si>
    <t xml:space="preserve">2022808996</t>
  </si>
  <si>
    <t xml:space="preserve">5706356</t>
  </si>
  <si>
    <t xml:space="preserve">韩婉春</t>
  </si>
  <si>
    <t xml:space="preserve">610523********332X</t>
  </si>
  <si>
    <t xml:space="preserve">2022808998</t>
  </si>
  <si>
    <t xml:space="preserve">5706357</t>
  </si>
  <si>
    <t xml:space="preserve">于青娟</t>
  </si>
  <si>
    <t xml:space="preserve">610502********082X</t>
  </si>
  <si>
    <t xml:space="preserve">2022809000</t>
  </si>
  <si>
    <t xml:space="preserve">5706358</t>
  </si>
  <si>
    <t xml:space="preserve">陶雯娟</t>
  </si>
  <si>
    <t xml:space="preserve">612522********1429</t>
  </si>
  <si>
    <t xml:space="preserve">2022809001</t>
  </si>
  <si>
    <t xml:space="preserve">5706359</t>
  </si>
  <si>
    <t xml:space="preserve">严倩</t>
  </si>
  <si>
    <t xml:space="preserve">610502********8443</t>
  </si>
  <si>
    <t xml:space="preserve">2022809003</t>
  </si>
  <si>
    <t xml:space="preserve">5706360</t>
  </si>
  <si>
    <t xml:space="preserve">高丹丹</t>
  </si>
  <si>
    <t xml:space="preserve">2022809007</t>
  </si>
  <si>
    <t xml:space="preserve">5706361</t>
  </si>
  <si>
    <t xml:space="preserve">杨阁</t>
  </si>
  <si>
    <t xml:space="preserve">610502********7647</t>
  </si>
  <si>
    <t xml:space="preserve">2022809013</t>
  </si>
  <si>
    <t xml:space="preserve">5706362</t>
  </si>
  <si>
    <t xml:space="preserve">王爱晨</t>
  </si>
  <si>
    <t xml:space="preserve">610502********5289</t>
  </si>
  <si>
    <t xml:space="preserve">2022809016</t>
  </si>
  <si>
    <t xml:space="preserve">5706363</t>
  </si>
  <si>
    <t xml:space="preserve">652324********1925</t>
  </si>
  <si>
    <t xml:space="preserve">2022809027</t>
  </si>
  <si>
    <t xml:space="preserve">5706364</t>
  </si>
  <si>
    <t xml:space="preserve">柴佳佳</t>
  </si>
  <si>
    <t xml:space="preserve">610582********0528</t>
  </si>
  <si>
    <t xml:space="preserve">2022809028</t>
  </si>
  <si>
    <t xml:space="preserve">5706365</t>
  </si>
  <si>
    <t xml:space="preserve">谢珍珍</t>
  </si>
  <si>
    <t xml:space="preserve">610582********252X</t>
  </si>
  <si>
    <t xml:space="preserve">2022809029</t>
  </si>
  <si>
    <t xml:space="preserve">5706366</t>
  </si>
  <si>
    <t xml:space="preserve">张红燕</t>
  </si>
  <si>
    <t xml:space="preserve">610582********5022</t>
  </si>
  <si>
    <t xml:space="preserve">2022809033</t>
  </si>
  <si>
    <t xml:space="preserve">5706367</t>
  </si>
  <si>
    <t xml:space="preserve">董秦瑞</t>
  </si>
  <si>
    <t xml:space="preserve">610523********4521</t>
  </si>
  <si>
    <t xml:space="preserve">2022809035</t>
  </si>
  <si>
    <t xml:space="preserve">5706368</t>
  </si>
  <si>
    <t xml:space="preserve">李瑞</t>
  </si>
  <si>
    <t xml:space="preserve">610523********4026</t>
  </si>
  <si>
    <t xml:space="preserve">2022809037</t>
  </si>
  <si>
    <t xml:space="preserve">5706369</t>
  </si>
  <si>
    <t xml:space="preserve">陆欣</t>
  </si>
  <si>
    <t xml:space="preserve">610523********5821</t>
  </si>
  <si>
    <t xml:space="preserve">2022809041</t>
  </si>
  <si>
    <t xml:space="preserve">5706370</t>
  </si>
  <si>
    <t xml:space="preserve">侯蓉</t>
  </si>
  <si>
    <t xml:space="preserve">610526********0469</t>
  </si>
  <si>
    <t xml:space="preserve">2022809042</t>
  </si>
  <si>
    <t xml:space="preserve">5706371</t>
  </si>
  <si>
    <t xml:space="preserve">许玉洁</t>
  </si>
  <si>
    <t xml:space="preserve">610526********4022</t>
  </si>
  <si>
    <t xml:space="preserve">2022809048</t>
  </si>
  <si>
    <t xml:space="preserve">5706372</t>
  </si>
  <si>
    <t xml:space="preserve">董艳妮</t>
  </si>
  <si>
    <t xml:space="preserve">610581********5342</t>
  </si>
  <si>
    <t xml:space="preserve">2022809053</t>
  </si>
  <si>
    <t xml:space="preserve">5706373</t>
  </si>
  <si>
    <t xml:space="preserve">任聪</t>
  </si>
  <si>
    <t xml:space="preserve">610526********2222</t>
  </si>
  <si>
    <t xml:space="preserve">2022809055</t>
  </si>
  <si>
    <t xml:space="preserve">5706374</t>
  </si>
  <si>
    <t xml:space="preserve">邵蕊</t>
  </si>
  <si>
    <t xml:space="preserve">610526********0064</t>
  </si>
  <si>
    <t xml:space="preserve">2022809057</t>
  </si>
  <si>
    <t xml:space="preserve">5706375</t>
  </si>
  <si>
    <t xml:space="preserve">武梦洁</t>
  </si>
  <si>
    <t xml:space="preserve">2022809059</t>
  </si>
  <si>
    <t xml:space="preserve">5706376</t>
  </si>
  <si>
    <t xml:space="preserve">惠芳芳</t>
  </si>
  <si>
    <t xml:space="preserve">612731********3426</t>
  </si>
  <si>
    <t xml:space="preserve">2022809061</t>
  </si>
  <si>
    <t xml:space="preserve">5706377</t>
  </si>
  <si>
    <t xml:space="preserve">白蕾</t>
  </si>
  <si>
    <t xml:space="preserve">610525********0085</t>
  </si>
  <si>
    <t xml:space="preserve">2022809062</t>
  </si>
  <si>
    <t xml:space="preserve">5706378</t>
  </si>
  <si>
    <t xml:space="preserve">陈翠平</t>
  </si>
  <si>
    <t xml:space="preserve">610525********2826</t>
  </si>
  <si>
    <t xml:space="preserve">2022809063</t>
  </si>
  <si>
    <t xml:space="preserve">5706379</t>
  </si>
  <si>
    <t xml:space="preserve">吴刘英</t>
  </si>
  <si>
    <t xml:space="preserve">610525********434X</t>
  </si>
  <si>
    <t xml:space="preserve">2022809064</t>
  </si>
  <si>
    <t xml:space="preserve">5706380</t>
  </si>
  <si>
    <t xml:space="preserve">党蓓</t>
  </si>
  <si>
    <t xml:space="preserve">610525********3726</t>
  </si>
  <si>
    <t xml:space="preserve">2022809072</t>
  </si>
  <si>
    <t xml:space="preserve">5706381</t>
  </si>
  <si>
    <t xml:space="preserve">党鹏</t>
  </si>
  <si>
    <t xml:space="preserve">610527********0016</t>
  </si>
  <si>
    <t xml:space="preserve">2022809076</t>
  </si>
  <si>
    <t xml:space="preserve">5706382</t>
  </si>
  <si>
    <t xml:space="preserve">晋朝仪</t>
  </si>
  <si>
    <t xml:space="preserve">610581********4112</t>
  </si>
  <si>
    <t xml:space="preserve">2022809078</t>
  </si>
  <si>
    <t xml:space="preserve">5706383</t>
  </si>
  <si>
    <t xml:space="preserve">毋金艳</t>
  </si>
  <si>
    <t xml:space="preserve">610581********2220</t>
  </si>
  <si>
    <t xml:space="preserve">2022809079</t>
  </si>
  <si>
    <t xml:space="preserve">5706384</t>
  </si>
  <si>
    <t xml:space="preserve">沈固花</t>
  </si>
  <si>
    <t xml:space="preserve">2022809082</t>
  </si>
  <si>
    <t xml:space="preserve">5706385</t>
  </si>
  <si>
    <t xml:space="preserve">孙彧善</t>
  </si>
  <si>
    <t xml:space="preserve">610581********0346</t>
  </si>
  <si>
    <t xml:space="preserve">2022809084</t>
  </si>
  <si>
    <t xml:space="preserve">5706386</t>
  </si>
  <si>
    <t xml:space="preserve">强馥柯</t>
  </si>
  <si>
    <t xml:space="preserve">610581********0342</t>
  </si>
  <si>
    <t xml:space="preserve">2022809095</t>
  </si>
  <si>
    <t xml:space="preserve">5706387</t>
  </si>
  <si>
    <t xml:space="preserve">李维潇</t>
  </si>
  <si>
    <t xml:space="preserve">610528********5123</t>
  </si>
  <si>
    <t xml:space="preserve">2022809096</t>
  </si>
  <si>
    <t xml:space="preserve">5706388</t>
  </si>
  <si>
    <t xml:space="preserve">姚雪阳</t>
  </si>
  <si>
    <t xml:space="preserve">610528********4828</t>
  </si>
  <si>
    <t xml:space="preserve">2022809099</t>
  </si>
  <si>
    <t xml:space="preserve">5706389</t>
  </si>
  <si>
    <t xml:space="preserve">袁朵</t>
  </si>
  <si>
    <t xml:space="preserve">610528********0623</t>
  </si>
  <si>
    <t xml:space="preserve">2022809101</t>
  </si>
  <si>
    <t xml:space="preserve">5706390</t>
  </si>
  <si>
    <t xml:space="preserve">张明</t>
  </si>
  <si>
    <t xml:space="preserve">610528********6025</t>
  </si>
  <si>
    <t xml:space="preserve">2022809103</t>
  </si>
  <si>
    <t xml:space="preserve">5706391</t>
  </si>
  <si>
    <t xml:space="preserve">田方</t>
  </si>
  <si>
    <t xml:space="preserve">610528********6648</t>
  </si>
  <si>
    <t xml:space="preserve">2022809106</t>
  </si>
  <si>
    <t xml:space="preserve">5706392</t>
  </si>
  <si>
    <t xml:space="preserve">杨俊</t>
  </si>
  <si>
    <t xml:space="preserve">610203********3643</t>
  </si>
  <si>
    <t xml:space="preserve">2022809107</t>
  </si>
  <si>
    <t xml:space="preserve">5706393</t>
  </si>
  <si>
    <t xml:space="preserve">安倩艳</t>
  </si>
  <si>
    <t xml:space="preserve">610427********1625</t>
  </si>
  <si>
    <t xml:space="preserve">2022809120</t>
  </si>
  <si>
    <t xml:space="preserve">5706394</t>
  </si>
  <si>
    <t xml:space="preserve">刘爱芳</t>
  </si>
  <si>
    <t xml:space="preserve">612722********4861</t>
  </si>
  <si>
    <t xml:space="preserve">2022809121</t>
  </si>
  <si>
    <t xml:space="preserve">5706395</t>
  </si>
  <si>
    <t xml:space="preserve">邱俊梅</t>
  </si>
  <si>
    <t xml:space="preserve">612722********6727</t>
  </si>
  <si>
    <t xml:space="preserve">2022809122</t>
  </si>
  <si>
    <t xml:space="preserve">5706396</t>
  </si>
  <si>
    <t xml:space="preserve">孙英英</t>
  </si>
  <si>
    <t xml:space="preserve">612723********1621</t>
  </si>
  <si>
    <t xml:space="preserve">2022809126</t>
  </si>
  <si>
    <t xml:space="preserve">5706397</t>
  </si>
  <si>
    <t xml:space="preserve">闫柔羽</t>
  </si>
  <si>
    <t xml:space="preserve">612726********0048</t>
  </si>
  <si>
    <t xml:space="preserve">2022809140</t>
  </si>
  <si>
    <t xml:space="preserve">5706398</t>
  </si>
  <si>
    <t xml:space="preserve">刘值佑</t>
  </si>
  <si>
    <t xml:space="preserve">610602********3836</t>
  </si>
  <si>
    <t xml:space="preserve">2022809141</t>
  </si>
  <si>
    <t xml:space="preserve">5706399</t>
  </si>
  <si>
    <t xml:space="preserve">杨佳晓</t>
  </si>
  <si>
    <t xml:space="preserve">2022809143</t>
  </si>
  <si>
    <t xml:space="preserve">5706400</t>
  </si>
  <si>
    <t xml:space="preserve">曹英</t>
  </si>
  <si>
    <t xml:space="preserve">610623********0227</t>
  </si>
  <si>
    <t xml:space="preserve">2022809144</t>
  </si>
  <si>
    <t xml:space="preserve">5706401</t>
  </si>
  <si>
    <t xml:space="preserve">杜聪聪</t>
  </si>
  <si>
    <t xml:space="preserve">610623********6028</t>
  </si>
  <si>
    <t xml:space="preserve">2022809151</t>
  </si>
  <si>
    <t xml:space="preserve">5706402</t>
  </si>
  <si>
    <t xml:space="preserve">冯娜娜</t>
  </si>
  <si>
    <t xml:space="preserve">610629********5027</t>
  </si>
  <si>
    <t xml:space="preserve">2022809152</t>
  </si>
  <si>
    <t xml:space="preserve">5706403</t>
  </si>
  <si>
    <t xml:space="preserve">尹书雅</t>
  </si>
  <si>
    <t xml:space="preserve">610629********3623</t>
  </si>
  <si>
    <t xml:space="preserve">2022809153</t>
  </si>
  <si>
    <t xml:space="preserve">5706404</t>
  </si>
  <si>
    <t xml:space="preserve">610632********2027</t>
  </si>
  <si>
    <t xml:space="preserve">2022809160</t>
  </si>
  <si>
    <t xml:space="preserve">5706405</t>
  </si>
  <si>
    <t xml:space="preserve">方媛</t>
  </si>
  <si>
    <t xml:space="preserve">612301********3921</t>
  </si>
  <si>
    <t xml:space="preserve">2022809163</t>
  </si>
  <si>
    <t xml:space="preserve">5706406</t>
  </si>
  <si>
    <t xml:space="preserve">郑思敏</t>
  </si>
  <si>
    <t xml:space="preserve">612301********3520</t>
  </si>
  <si>
    <t xml:space="preserve">2022809167</t>
  </si>
  <si>
    <t xml:space="preserve">5706407</t>
  </si>
  <si>
    <t xml:space="preserve">陈嘉怡</t>
  </si>
  <si>
    <t xml:space="preserve">612301********0026</t>
  </si>
  <si>
    <t xml:space="preserve">2022809179</t>
  </si>
  <si>
    <t xml:space="preserve">5706408</t>
  </si>
  <si>
    <t xml:space="preserve">李羽</t>
  </si>
  <si>
    <t xml:space="preserve">612325********032X</t>
  </si>
  <si>
    <t xml:space="preserve">2022809182</t>
  </si>
  <si>
    <t xml:space="preserve">5706409</t>
  </si>
  <si>
    <t xml:space="preserve">王巧</t>
  </si>
  <si>
    <t xml:space="preserve">612325********2647</t>
  </si>
  <si>
    <t xml:space="preserve">2022809184</t>
  </si>
  <si>
    <t xml:space="preserve">5706410</t>
  </si>
  <si>
    <t xml:space="preserve">杨丹妮</t>
  </si>
  <si>
    <t xml:space="preserve">612325********0027</t>
  </si>
  <si>
    <t xml:space="preserve">2022809188</t>
  </si>
  <si>
    <t xml:space="preserve">5706411</t>
  </si>
  <si>
    <t xml:space="preserve">612325********0024</t>
  </si>
  <si>
    <t xml:space="preserve">2022809215</t>
  </si>
  <si>
    <t xml:space="preserve">5706412</t>
  </si>
  <si>
    <t xml:space="preserve">唐甲敏</t>
  </si>
  <si>
    <t xml:space="preserve">612401********6123</t>
  </si>
  <si>
    <t xml:space="preserve">2022809221</t>
  </si>
  <si>
    <t xml:space="preserve">5706413</t>
  </si>
  <si>
    <t xml:space="preserve">张策</t>
  </si>
  <si>
    <t xml:space="preserve">612425********0027</t>
  </si>
  <si>
    <t xml:space="preserve">2022809223</t>
  </si>
  <si>
    <t xml:space="preserve">5706414</t>
  </si>
  <si>
    <t xml:space="preserve">杨倩倩</t>
  </si>
  <si>
    <t xml:space="preserve">612422********0526</t>
  </si>
  <si>
    <t xml:space="preserve">2022809224</t>
  </si>
  <si>
    <t xml:space="preserve">5706415</t>
  </si>
  <si>
    <t xml:space="preserve">612423********0444</t>
  </si>
  <si>
    <t xml:space="preserve">2022809229</t>
  </si>
  <si>
    <t xml:space="preserve">5706416</t>
  </si>
  <si>
    <t xml:space="preserve">张莲荣</t>
  </si>
  <si>
    <t xml:space="preserve">612428********1127</t>
  </si>
  <si>
    <t xml:space="preserve">2022809233</t>
  </si>
  <si>
    <t xml:space="preserve">5706417</t>
  </si>
  <si>
    <t xml:space="preserve">张苗苗</t>
  </si>
  <si>
    <t xml:space="preserve">612501********0223</t>
  </si>
  <si>
    <t xml:space="preserve">2022809235</t>
  </si>
  <si>
    <t xml:space="preserve">5706418</t>
  </si>
  <si>
    <t xml:space="preserve">梁清清</t>
  </si>
  <si>
    <t xml:space="preserve">612501********4222</t>
  </si>
  <si>
    <t xml:space="preserve">2022809240</t>
  </si>
  <si>
    <t xml:space="preserve">5706419</t>
  </si>
  <si>
    <t xml:space="preserve">王阳</t>
  </si>
  <si>
    <t xml:space="preserve">612522********2226</t>
  </si>
  <si>
    <t xml:space="preserve">2022809242</t>
  </si>
  <si>
    <t xml:space="preserve">5706420</t>
  </si>
  <si>
    <t xml:space="preserve">黄秀丽</t>
  </si>
  <si>
    <t xml:space="preserve">612522********6529</t>
  </si>
  <si>
    <t xml:space="preserve">2022809244</t>
  </si>
  <si>
    <t xml:space="preserve">5706421</t>
  </si>
  <si>
    <t xml:space="preserve">卢晓英</t>
  </si>
  <si>
    <t xml:space="preserve">612523********3724</t>
  </si>
  <si>
    <t xml:space="preserve">2022809246</t>
  </si>
  <si>
    <t xml:space="preserve">5706422</t>
  </si>
  <si>
    <t xml:space="preserve">程慧玲</t>
  </si>
  <si>
    <t xml:space="preserve">612524********0623</t>
  </si>
  <si>
    <t xml:space="preserve">2022809256</t>
  </si>
  <si>
    <t xml:space="preserve">5706423</t>
  </si>
  <si>
    <t xml:space="preserve">李小娟</t>
  </si>
  <si>
    <t xml:space="preserve">610403********0528</t>
  </si>
  <si>
    <t xml:space="preserve">2022809257</t>
  </si>
  <si>
    <t xml:space="preserve">5706424</t>
  </si>
  <si>
    <t xml:space="preserve">张倩</t>
  </si>
  <si>
    <t xml:space="preserve">610403********1026</t>
  </si>
  <si>
    <t xml:space="preserve">2022809263</t>
  </si>
  <si>
    <t xml:space="preserve">5706425</t>
  </si>
  <si>
    <t xml:space="preserve">师文瑞</t>
  </si>
  <si>
    <t xml:space="preserve">610426********0029</t>
  </si>
  <si>
    <t xml:space="preserve">计算机科学与技术</t>
  </si>
  <si>
    <t xml:space="preserve">2022809267</t>
  </si>
  <si>
    <t xml:space="preserve">5706426</t>
  </si>
  <si>
    <t xml:space="preserve">官雪朴</t>
  </si>
  <si>
    <t xml:space="preserve">610425********0241</t>
  </si>
  <si>
    <t xml:space="preserve">2022809268</t>
  </si>
  <si>
    <t xml:space="preserve">5706427</t>
  </si>
  <si>
    <t xml:space="preserve">孟佳乐</t>
  </si>
  <si>
    <t xml:space="preserve">610528********0912</t>
  </si>
  <si>
    <t xml:space="preserve">2022809269</t>
  </si>
  <si>
    <t xml:space="preserve">5706428</t>
  </si>
  <si>
    <t xml:space="preserve">轩少帅</t>
  </si>
  <si>
    <t xml:space="preserve">2022809270</t>
  </si>
  <si>
    <t xml:space="preserve">5706429</t>
  </si>
  <si>
    <t xml:space="preserve">董垒</t>
  </si>
  <si>
    <t xml:space="preserve">610404********5014</t>
  </si>
  <si>
    <t xml:space="preserve">2022809274</t>
  </si>
  <si>
    <t xml:space="preserve">5706430</t>
  </si>
  <si>
    <t xml:space="preserve">610428********0019</t>
  </si>
  <si>
    <t xml:space="preserve">2022809275</t>
  </si>
  <si>
    <t xml:space="preserve">5706431</t>
  </si>
  <si>
    <t xml:space="preserve">魏昕哲</t>
  </si>
  <si>
    <t xml:space="preserve">610112********201X</t>
  </si>
  <si>
    <t xml:space="preserve">2022809276</t>
  </si>
  <si>
    <t xml:space="preserve">5706432</t>
  </si>
  <si>
    <t xml:space="preserve">江浩</t>
  </si>
  <si>
    <t xml:space="preserve">610631********1013</t>
  </si>
  <si>
    <t xml:space="preserve">2022809278</t>
  </si>
  <si>
    <t xml:space="preserve">5706433</t>
  </si>
  <si>
    <t xml:space="preserve">刘志英</t>
  </si>
  <si>
    <t xml:space="preserve">610582********6020</t>
  </si>
  <si>
    <t xml:space="preserve">2022809279</t>
  </si>
  <si>
    <t xml:space="preserve">5706434</t>
  </si>
  <si>
    <t xml:space="preserve">徐琛博</t>
  </si>
  <si>
    <t xml:space="preserve">610124********3015</t>
  </si>
  <si>
    <t xml:space="preserve">2022809284</t>
  </si>
  <si>
    <t xml:space="preserve">5706435</t>
  </si>
  <si>
    <t xml:space="preserve">杨庆辉</t>
  </si>
  <si>
    <t xml:space="preserve">610527********1310</t>
  </si>
  <si>
    <t xml:space="preserve">2022809287</t>
  </si>
  <si>
    <t xml:space="preserve">5706436</t>
  </si>
  <si>
    <t xml:space="preserve">张旭旭</t>
  </si>
  <si>
    <t xml:space="preserve">620503********1635</t>
  </si>
  <si>
    <t xml:space="preserve">2022809288</t>
  </si>
  <si>
    <t xml:space="preserve">5706437</t>
  </si>
  <si>
    <t xml:space="preserve">段斌</t>
  </si>
  <si>
    <t xml:space="preserve">610422********2518</t>
  </si>
  <si>
    <t xml:space="preserve">2022809289</t>
  </si>
  <si>
    <t xml:space="preserve">5706438</t>
  </si>
  <si>
    <t xml:space="preserve">610524********2444</t>
  </si>
  <si>
    <t xml:space="preserve">2022809290</t>
  </si>
  <si>
    <t xml:space="preserve">5706439</t>
  </si>
  <si>
    <t xml:space="preserve">李名玉</t>
  </si>
  <si>
    <t xml:space="preserve">130623********2425</t>
  </si>
  <si>
    <t xml:space="preserve">2022809292</t>
  </si>
  <si>
    <t xml:space="preserve">5706440</t>
  </si>
  <si>
    <t xml:space="preserve">李聪</t>
  </si>
  <si>
    <t xml:space="preserve">610423********0036</t>
  </si>
  <si>
    <t xml:space="preserve">2022809293</t>
  </si>
  <si>
    <t xml:space="preserve">5706441</t>
  </si>
  <si>
    <t xml:space="preserve">韩明辉</t>
  </si>
  <si>
    <t xml:space="preserve">610525********4611</t>
  </si>
  <si>
    <t xml:space="preserve">2022809294</t>
  </si>
  <si>
    <t xml:space="preserve">5706442</t>
  </si>
  <si>
    <t xml:space="preserve">冯阳</t>
  </si>
  <si>
    <t xml:space="preserve">610526********6117</t>
  </si>
  <si>
    <t xml:space="preserve">2022809295</t>
  </si>
  <si>
    <t xml:space="preserve">5706443</t>
  </si>
  <si>
    <t xml:space="preserve">612501********3977</t>
  </si>
  <si>
    <t xml:space="preserve">2022809296</t>
  </si>
  <si>
    <t xml:space="preserve">5706444</t>
  </si>
  <si>
    <t xml:space="preserve">陈岩</t>
  </si>
  <si>
    <t xml:space="preserve">610203********0011</t>
  </si>
  <si>
    <t xml:space="preserve">2022809297</t>
  </si>
  <si>
    <t xml:space="preserve">5706445</t>
  </si>
  <si>
    <t xml:space="preserve">王佩</t>
  </si>
  <si>
    <t xml:space="preserve">610323********1632</t>
  </si>
  <si>
    <t xml:space="preserve">2022809299</t>
  </si>
  <si>
    <t xml:space="preserve">5706446</t>
  </si>
  <si>
    <t xml:space="preserve">杨云沿</t>
  </si>
  <si>
    <t xml:space="preserve">610323********0957</t>
  </si>
  <si>
    <t xml:space="preserve">2022809302</t>
  </si>
  <si>
    <t xml:space="preserve">5706447</t>
  </si>
  <si>
    <t xml:space="preserve">陈凯立</t>
  </si>
  <si>
    <t xml:space="preserve">654121********0017</t>
  </si>
  <si>
    <t xml:space="preserve">2022809303</t>
  </si>
  <si>
    <t xml:space="preserve">5706448</t>
  </si>
  <si>
    <t xml:space="preserve">夏文轩</t>
  </si>
  <si>
    <t xml:space="preserve">610126********0716</t>
  </si>
  <si>
    <t xml:space="preserve">2022809304</t>
  </si>
  <si>
    <t xml:space="preserve">5706449</t>
  </si>
  <si>
    <t xml:space="preserve">石向婷</t>
  </si>
  <si>
    <t xml:space="preserve">610322********4528</t>
  </si>
  <si>
    <t xml:space="preserve">2022809305</t>
  </si>
  <si>
    <t xml:space="preserve">5706450</t>
  </si>
  <si>
    <t xml:space="preserve">梁荣康</t>
  </si>
  <si>
    <t xml:space="preserve">610124********2114</t>
  </si>
  <si>
    <t xml:space="preserve">2022809306</t>
  </si>
  <si>
    <t xml:space="preserve">5706451</t>
  </si>
  <si>
    <t xml:space="preserve">雷以凡</t>
  </si>
  <si>
    <t xml:space="preserve">610524********0054</t>
  </si>
  <si>
    <t xml:space="preserve">2022809308</t>
  </si>
  <si>
    <t xml:space="preserve">5706452</t>
  </si>
  <si>
    <t xml:space="preserve">祁超宇</t>
  </si>
  <si>
    <t xml:space="preserve">610426********3316</t>
  </si>
  <si>
    <t xml:space="preserve">2022809309</t>
  </si>
  <si>
    <t xml:space="preserve">5706453</t>
  </si>
  <si>
    <t xml:space="preserve">葛瑞霖</t>
  </si>
  <si>
    <t xml:space="preserve">610104********7314</t>
  </si>
  <si>
    <t xml:space="preserve">2022809310</t>
  </si>
  <si>
    <t xml:space="preserve">5706454</t>
  </si>
  <si>
    <t xml:space="preserve">苏梦格</t>
  </si>
  <si>
    <t xml:space="preserve">610523********2265</t>
  </si>
  <si>
    <t xml:space="preserve">2022809311</t>
  </si>
  <si>
    <t xml:space="preserve">5706455</t>
  </si>
  <si>
    <t xml:space="preserve">张煜航</t>
  </si>
  <si>
    <t xml:space="preserve">610427********3913</t>
  </si>
  <si>
    <t xml:space="preserve">2022809312</t>
  </si>
  <si>
    <t xml:space="preserve">5706456</t>
  </si>
  <si>
    <t xml:space="preserve">李秦飞</t>
  </si>
  <si>
    <t xml:space="preserve">610422********3413</t>
  </si>
  <si>
    <t xml:space="preserve">2022809313</t>
  </si>
  <si>
    <t xml:space="preserve">5706457</t>
  </si>
  <si>
    <t xml:space="preserve">吕勇</t>
  </si>
  <si>
    <t xml:space="preserve">610328********0911</t>
  </si>
  <si>
    <t xml:space="preserve">2022809314</t>
  </si>
  <si>
    <t xml:space="preserve">5706458</t>
  </si>
  <si>
    <t xml:space="preserve">焦杰</t>
  </si>
  <si>
    <t xml:space="preserve">610428********3410</t>
  </si>
  <si>
    <t xml:space="preserve">2022809315</t>
  </si>
  <si>
    <t xml:space="preserve">5706459</t>
  </si>
  <si>
    <t xml:space="preserve">廖召</t>
  </si>
  <si>
    <t xml:space="preserve">610323********2113</t>
  </si>
  <si>
    <t xml:space="preserve">2022809316</t>
  </si>
  <si>
    <t xml:space="preserve">5706460</t>
  </si>
  <si>
    <t xml:space="preserve">姚思明</t>
  </si>
  <si>
    <t xml:space="preserve">140881********0014</t>
  </si>
  <si>
    <t xml:space="preserve">2022809317</t>
  </si>
  <si>
    <t xml:space="preserve">5706461</t>
  </si>
  <si>
    <t xml:space="preserve">杜威</t>
  </si>
  <si>
    <t xml:space="preserve">610121********1894</t>
  </si>
  <si>
    <t xml:space="preserve">2022809318</t>
  </si>
  <si>
    <t xml:space="preserve">5706462</t>
  </si>
  <si>
    <t xml:space="preserve">王粉艳</t>
  </si>
  <si>
    <t xml:space="preserve">610426********392X</t>
  </si>
  <si>
    <t xml:space="preserve">2022809319</t>
  </si>
  <si>
    <t xml:space="preserve">5706463</t>
  </si>
  <si>
    <t xml:space="preserve">董文杰</t>
  </si>
  <si>
    <t xml:space="preserve">610102********1519</t>
  </si>
  <si>
    <t xml:space="preserve">2022809320</t>
  </si>
  <si>
    <t xml:space="preserve">5706464</t>
  </si>
  <si>
    <t xml:space="preserve">郑磊成</t>
  </si>
  <si>
    <t xml:space="preserve">410825********6035</t>
  </si>
  <si>
    <t xml:space="preserve">2022809321</t>
  </si>
  <si>
    <t xml:space="preserve">5706465</t>
  </si>
  <si>
    <t xml:space="preserve">杨晋</t>
  </si>
  <si>
    <t xml:space="preserve">610524********041X</t>
  </si>
  <si>
    <t xml:space="preserve">2022809323</t>
  </si>
  <si>
    <t xml:space="preserve">5706466</t>
  </si>
  <si>
    <t xml:space="preserve">孟茹霞</t>
  </si>
  <si>
    <t xml:space="preserve">610124********0047</t>
  </si>
  <si>
    <t xml:space="preserve">2022809324</t>
  </si>
  <si>
    <t xml:space="preserve">5706467</t>
  </si>
  <si>
    <t xml:space="preserve">惠思柯</t>
  </si>
  <si>
    <t xml:space="preserve">610423********4119</t>
  </si>
  <si>
    <t xml:space="preserve">2022809325</t>
  </si>
  <si>
    <t xml:space="preserve">5706468</t>
  </si>
  <si>
    <t xml:space="preserve">张晶</t>
  </si>
  <si>
    <t xml:space="preserve">610502********642X</t>
  </si>
  <si>
    <t xml:space="preserve">2022809328</t>
  </si>
  <si>
    <t xml:space="preserve">5706469</t>
  </si>
  <si>
    <t xml:space="preserve">142702********1220</t>
  </si>
  <si>
    <t xml:space="preserve">2022809330</t>
  </si>
  <si>
    <t xml:space="preserve">5706470</t>
  </si>
  <si>
    <t xml:space="preserve">王鑫慧</t>
  </si>
  <si>
    <t xml:space="preserve">140724********0079</t>
  </si>
  <si>
    <t xml:space="preserve">2022809331</t>
  </si>
  <si>
    <t xml:space="preserve">5706471</t>
  </si>
  <si>
    <t xml:space="preserve">范乐</t>
  </si>
  <si>
    <t xml:space="preserve">610429********0022</t>
  </si>
  <si>
    <t xml:space="preserve">2022809332</t>
  </si>
  <si>
    <t xml:space="preserve">5706472</t>
  </si>
  <si>
    <t xml:space="preserve">142724********1210</t>
  </si>
  <si>
    <t xml:space="preserve">2022809333</t>
  </si>
  <si>
    <t xml:space="preserve">5706473</t>
  </si>
  <si>
    <t xml:space="preserve">李家乐</t>
  </si>
  <si>
    <t xml:space="preserve">610104********1618</t>
  </si>
  <si>
    <t xml:space="preserve">2022809335</t>
  </si>
  <si>
    <t xml:space="preserve">5706474</t>
  </si>
  <si>
    <t xml:space="preserve">孙娅莉</t>
  </si>
  <si>
    <t xml:space="preserve">610326********1222</t>
  </si>
  <si>
    <t xml:space="preserve">2022809336</t>
  </si>
  <si>
    <t xml:space="preserve">5706475</t>
  </si>
  <si>
    <t xml:space="preserve">王延</t>
  </si>
  <si>
    <t xml:space="preserve">610125********3134</t>
  </si>
  <si>
    <t xml:space="preserve">2022809337</t>
  </si>
  <si>
    <t xml:space="preserve">5706476</t>
  </si>
  <si>
    <t xml:space="preserve">姚雪</t>
  </si>
  <si>
    <t xml:space="preserve">612401********1686</t>
  </si>
  <si>
    <t xml:space="preserve">2022809345</t>
  </si>
  <si>
    <t xml:space="preserve">5706477</t>
  </si>
  <si>
    <t xml:space="preserve">杨健</t>
  </si>
  <si>
    <t xml:space="preserve">142729********3318</t>
  </si>
  <si>
    <t xml:space="preserve">2022809358</t>
  </si>
  <si>
    <t xml:space="preserve">5706479</t>
  </si>
  <si>
    <t xml:space="preserve">秦富豪</t>
  </si>
  <si>
    <t xml:space="preserve">610114********2015</t>
  </si>
  <si>
    <t xml:space="preserve">2022809374</t>
  </si>
  <si>
    <t xml:space="preserve">5706480</t>
  </si>
  <si>
    <t xml:space="preserve">周通</t>
  </si>
  <si>
    <t xml:space="preserve">513022********7495</t>
  </si>
  <si>
    <t xml:space="preserve">2022809380</t>
  </si>
  <si>
    <t xml:space="preserve">5706481</t>
  </si>
  <si>
    <t xml:space="preserve">李猛程</t>
  </si>
  <si>
    <t xml:space="preserve">612401********4778</t>
  </si>
  <si>
    <t xml:space="preserve">2022809381</t>
  </si>
  <si>
    <t xml:space="preserve">5706482</t>
  </si>
  <si>
    <t xml:space="preserve">冯忠祥</t>
  </si>
  <si>
    <t xml:space="preserve">612429********7855</t>
  </si>
  <si>
    <t xml:space="preserve">2022809383</t>
  </si>
  <si>
    <t xml:space="preserve">5706483</t>
  </si>
  <si>
    <t xml:space="preserve">康炯儒</t>
  </si>
  <si>
    <t xml:space="preserve">622427********0015</t>
  </si>
  <si>
    <t xml:space="preserve">2022809389</t>
  </si>
  <si>
    <t xml:space="preserve">5706484</t>
  </si>
  <si>
    <t xml:space="preserve">尹天洋</t>
  </si>
  <si>
    <t xml:space="preserve">620502********333X</t>
  </si>
  <si>
    <t xml:space="preserve">2022809394</t>
  </si>
  <si>
    <t xml:space="preserve">5706485</t>
  </si>
  <si>
    <t xml:space="preserve">连国庆</t>
  </si>
  <si>
    <t xml:space="preserve">612526********1813</t>
  </si>
  <si>
    <t xml:space="preserve">2022809395</t>
  </si>
  <si>
    <t xml:space="preserve">5706486</t>
  </si>
  <si>
    <t xml:space="preserve">屈雨晗</t>
  </si>
  <si>
    <t xml:space="preserve">610113********0454</t>
  </si>
  <si>
    <t xml:space="preserve">2022809396</t>
  </si>
  <si>
    <t xml:space="preserve">5706487</t>
  </si>
  <si>
    <t xml:space="preserve">姚元宝</t>
  </si>
  <si>
    <t xml:space="preserve">610125********0816</t>
  </si>
  <si>
    <t xml:space="preserve">2022809400</t>
  </si>
  <si>
    <t xml:space="preserve">5706488</t>
  </si>
  <si>
    <t xml:space="preserve">张祥争</t>
  </si>
  <si>
    <t xml:space="preserve">612427********1516</t>
  </si>
  <si>
    <t xml:space="preserve">2022809403</t>
  </si>
  <si>
    <t xml:space="preserve">5706489</t>
  </si>
  <si>
    <t xml:space="preserve">刘梦旭</t>
  </si>
  <si>
    <t xml:space="preserve">610115********3775</t>
  </si>
  <si>
    <t xml:space="preserve">2022809404</t>
  </si>
  <si>
    <t xml:space="preserve">5706490</t>
  </si>
  <si>
    <t xml:space="preserve">王建行</t>
  </si>
  <si>
    <t xml:space="preserve">610125********7111</t>
  </si>
  <si>
    <t xml:space="preserve">2022809407</t>
  </si>
  <si>
    <t xml:space="preserve">5706491</t>
  </si>
  <si>
    <t xml:space="preserve">钱帅</t>
  </si>
  <si>
    <t xml:space="preserve">610125********5533</t>
  </si>
  <si>
    <t xml:space="preserve">2022809408</t>
  </si>
  <si>
    <t xml:space="preserve">5706492</t>
  </si>
  <si>
    <t xml:space="preserve">贾龙芹</t>
  </si>
  <si>
    <t xml:space="preserve">612527********3425</t>
  </si>
  <si>
    <t xml:space="preserve">2022809412</t>
  </si>
  <si>
    <t xml:space="preserve">5706493</t>
  </si>
  <si>
    <t xml:space="preserve">李婉玉</t>
  </si>
  <si>
    <t xml:space="preserve">610121********1242</t>
  </si>
  <si>
    <t xml:space="preserve">2022809414</t>
  </si>
  <si>
    <t xml:space="preserve">5706494</t>
  </si>
  <si>
    <t xml:space="preserve">贺兴源</t>
  </si>
  <si>
    <t xml:space="preserve">610122********4917</t>
  </si>
  <si>
    <t xml:space="preserve">2022809415</t>
  </si>
  <si>
    <t xml:space="preserve">5706495</t>
  </si>
  <si>
    <t xml:space="preserve">祝东东</t>
  </si>
  <si>
    <t xml:space="preserve">610122********4911</t>
  </si>
  <si>
    <t xml:space="preserve">2022809416</t>
  </si>
  <si>
    <t xml:space="preserve">5706496</t>
  </si>
  <si>
    <t xml:space="preserve">王嘉伟</t>
  </si>
  <si>
    <t xml:space="preserve">610526********251X</t>
  </si>
  <si>
    <t xml:space="preserve">2022809424</t>
  </si>
  <si>
    <t xml:space="preserve">5706497</t>
  </si>
  <si>
    <t xml:space="preserve">缑腾</t>
  </si>
  <si>
    <t xml:space="preserve">610115********7275</t>
  </si>
  <si>
    <t xml:space="preserve">2022809425</t>
  </si>
  <si>
    <t xml:space="preserve">5706498</t>
  </si>
  <si>
    <t xml:space="preserve">高景瑞</t>
  </si>
  <si>
    <t xml:space="preserve">152326********2273</t>
  </si>
  <si>
    <t xml:space="preserve">2022809433</t>
  </si>
  <si>
    <t xml:space="preserve">5706499</t>
  </si>
  <si>
    <t xml:space="preserve">李迪</t>
  </si>
  <si>
    <t xml:space="preserve">610124********2186</t>
  </si>
  <si>
    <t xml:space="preserve">2022809434</t>
  </si>
  <si>
    <t xml:space="preserve">5706500</t>
  </si>
  <si>
    <t xml:space="preserve">田少康</t>
  </si>
  <si>
    <t xml:space="preserve">610322********3674</t>
  </si>
  <si>
    <t xml:space="preserve">2022809436</t>
  </si>
  <si>
    <t xml:space="preserve">5706501</t>
  </si>
  <si>
    <t xml:space="preserve">刘希同</t>
  </si>
  <si>
    <t xml:space="preserve">610524********8019</t>
  </si>
  <si>
    <t xml:space="preserve">2022809441</t>
  </si>
  <si>
    <t xml:space="preserve">5706502</t>
  </si>
  <si>
    <t xml:space="preserve">张广伟</t>
  </si>
  <si>
    <t xml:space="preserve">150429********2514</t>
  </si>
  <si>
    <t xml:space="preserve">2022809442</t>
  </si>
  <si>
    <t xml:space="preserve">5706503</t>
  </si>
  <si>
    <t xml:space="preserve">崔茜</t>
  </si>
  <si>
    <t xml:space="preserve">612522********0086</t>
  </si>
  <si>
    <t xml:space="preserve">2022809443</t>
  </si>
  <si>
    <t xml:space="preserve">5706504</t>
  </si>
  <si>
    <t xml:space="preserve">周佳豪</t>
  </si>
  <si>
    <t xml:space="preserve">610422********0074</t>
  </si>
  <si>
    <t xml:space="preserve">2022809444</t>
  </si>
  <si>
    <t xml:space="preserve">5706505</t>
  </si>
  <si>
    <t xml:space="preserve">张展</t>
  </si>
  <si>
    <t xml:space="preserve">610121********4437</t>
  </si>
  <si>
    <t xml:space="preserve">2022809445</t>
  </si>
  <si>
    <t xml:space="preserve">5706506</t>
  </si>
  <si>
    <t xml:space="preserve">孙西锋</t>
  </si>
  <si>
    <t xml:space="preserve">610121********2852</t>
  </si>
  <si>
    <t xml:space="preserve">2022809447</t>
  </si>
  <si>
    <t xml:space="preserve">5706507</t>
  </si>
  <si>
    <t xml:space="preserve">徐强</t>
  </si>
  <si>
    <t xml:space="preserve">610124********7214</t>
  </si>
  <si>
    <t xml:space="preserve">2022809450</t>
  </si>
  <si>
    <t xml:space="preserve">5706508</t>
  </si>
  <si>
    <t xml:space="preserve">陶昌荣</t>
  </si>
  <si>
    <t xml:space="preserve">610112********2518</t>
  </si>
  <si>
    <t xml:space="preserve">2022809453</t>
  </si>
  <si>
    <t xml:space="preserve">5706509</t>
  </si>
  <si>
    <t xml:space="preserve">李思曼</t>
  </si>
  <si>
    <t xml:space="preserve">610124********1223</t>
  </si>
  <si>
    <t xml:space="preserve">2022809460</t>
  </si>
  <si>
    <t xml:space="preserve">5706510</t>
  </si>
  <si>
    <t xml:space="preserve">侯尚昆</t>
  </si>
  <si>
    <t xml:space="preserve">610125********6697</t>
  </si>
  <si>
    <t xml:space="preserve">2022809461</t>
  </si>
  <si>
    <t xml:space="preserve">5706511</t>
  </si>
  <si>
    <t xml:space="preserve">靳宝</t>
  </si>
  <si>
    <t xml:space="preserve">622726********2614</t>
  </si>
  <si>
    <t xml:space="preserve">2022809465</t>
  </si>
  <si>
    <t xml:space="preserve">5706512</t>
  </si>
  <si>
    <t xml:space="preserve">韩阿周</t>
  </si>
  <si>
    <t xml:space="preserve">610124********3915</t>
  </si>
  <si>
    <t xml:space="preserve">2022809468</t>
  </si>
  <si>
    <t xml:space="preserve">5706513</t>
  </si>
  <si>
    <t xml:space="preserve">蔡宁</t>
  </si>
  <si>
    <t xml:space="preserve">612323********8614</t>
  </si>
  <si>
    <t xml:space="preserve">2022809482</t>
  </si>
  <si>
    <t xml:space="preserve">5706514</t>
  </si>
  <si>
    <t xml:space="preserve">付超超</t>
  </si>
  <si>
    <t xml:space="preserve">610202********2415</t>
  </si>
  <si>
    <t xml:space="preserve">2022809486</t>
  </si>
  <si>
    <t xml:space="preserve">5706515</t>
  </si>
  <si>
    <t xml:space="preserve">郝倩</t>
  </si>
  <si>
    <t xml:space="preserve">610221********4124</t>
  </si>
  <si>
    <t xml:space="preserve">2022809506</t>
  </si>
  <si>
    <t xml:space="preserve">5706516</t>
  </si>
  <si>
    <t xml:space="preserve">张金柱</t>
  </si>
  <si>
    <t xml:space="preserve">610321********0415</t>
  </si>
  <si>
    <t xml:space="preserve">2022809507</t>
  </si>
  <si>
    <t xml:space="preserve">5706517</t>
  </si>
  <si>
    <t xml:space="preserve">李兴</t>
  </si>
  <si>
    <t xml:space="preserve">610322********1919</t>
  </si>
  <si>
    <t xml:space="preserve">2022809510</t>
  </si>
  <si>
    <t xml:space="preserve">5706518</t>
  </si>
  <si>
    <t xml:space="preserve">马少伟</t>
  </si>
  <si>
    <t xml:space="preserve">610322********035X</t>
  </si>
  <si>
    <t xml:space="preserve">2022809516</t>
  </si>
  <si>
    <t xml:space="preserve">5706519</t>
  </si>
  <si>
    <t xml:space="preserve">刘康</t>
  </si>
  <si>
    <t xml:space="preserve">610323********113X</t>
  </si>
  <si>
    <t xml:space="preserve">2022809528</t>
  </si>
  <si>
    <t xml:space="preserve">5706520</t>
  </si>
  <si>
    <t xml:space="preserve">刘华</t>
  </si>
  <si>
    <t xml:space="preserve">610402********1199</t>
  </si>
  <si>
    <t xml:space="preserve">2022809540</t>
  </si>
  <si>
    <t xml:space="preserve">5706521</t>
  </si>
  <si>
    <t xml:space="preserve">许尘</t>
  </si>
  <si>
    <t xml:space="preserve">610481********4231</t>
  </si>
  <si>
    <t xml:space="preserve">2022809541</t>
  </si>
  <si>
    <t xml:space="preserve">5706522</t>
  </si>
  <si>
    <t xml:space="preserve">任瑞潇</t>
  </si>
  <si>
    <t xml:space="preserve">610481********1848</t>
  </si>
  <si>
    <t xml:space="preserve">2022809546</t>
  </si>
  <si>
    <t xml:space="preserve">5706523</t>
  </si>
  <si>
    <t xml:space="preserve">段静涛</t>
  </si>
  <si>
    <t xml:space="preserve">610431********4925</t>
  </si>
  <si>
    <t xml:space="preserve">2022809551</t>
  </si>
  <si>
    <t xml:space="preserve">5706524</t>
  </si>
  <si>
    <t xml:space="preserve">弓煜</t>
  </si>
  <si>
    <t xml:space="preserve">610431********1918</t>
  </si>
  <si>
    <t xml:space="preserve">2022809554</t>
  </si>
  <si>
    <t xml:space="preserve">5706525</t>
  </si>
  <si>
    <t xml:space="preserve">严鹏</t>
  </si>
  <si>
    <t xml:space="preserve">610422********2719</t>
  </si>
  <si>
    <t xml:space="preserve">2022809555</t>
  </si>
  <si>
    <t xml:space="preserve">5706526</t>
  </si>
  <si>
    <t xml:space="preserve">杨振辉</t>
  </si>
  <si>
    <t xml:space="preserve">610423********0072</t>
  </si>
  <si>
    <t xml:space="preserve">2022809556</t>
  </si>
  <si>
    <t xml:space="preserve">5706527</t>
  </si>
  <si>
    <t xml:space="preserve">王家毅</t>
  </si>
  <si>
    <t xml:space="preserve">610425********0214</t>
  </si>
  <si>
    <t xml:space="preserve">2022809559</t>
  </si>
  <si>
    <t xml:space="preserve">5706528</t>
  </si>
  <si>
    <t xml:space="preserve">610425********4146</t>
  </si>
  <si>
    <t xml:space="preserve">2022809560</t>
  </si>
  <si>
    <t xml:space="preserve">5706529</t>
  </si>
  <si>
    <t xml:space="preserve">刘佳幸</t>
  </si>
  <si>
    <t xml:space="preserve">610425********0639</t>
  </si>
  <si>
    <t xml:space="preserve">2022809566</t>
  </si>
  <si>
    <t xml:space="preserve">5706530</t>
  </si>
  <si>
    <t xml:space="preserve">黄荷清</t>
  </si>
  <si>
    <t xml:space="preserve">610424********762X</t>
  </si>
  <si>
    <t xml:space="preserve">2022809568</t>
  </si>
  <si>
    <t xml:space="preserve">5706531</t>
  </si>
  <si>
    <t xml:space="preserve">宋超波</t>
  </si>
  <si>
    <t xml:space="preserve">610424********0010</t>
  </si>
  <si>
    <t xml:space="preserve">2022809569</t>
  </si>
  <si>
    <t xml:space="preserve">5706532</t>
  </si>
  <si>
    <t xml:space="preserve">王渊</t>
  </si>
  <si>
    <t xml:space="preserve">610424********201X</t>
  </si>
  <si>
    <t xml:space="preserve">2022809571</t>
  </si>
  <si>
    <t xml:space="preserve">5706533</t>
  </si>
  <si>
    <t xml:space="preserve">董海洋</t>
  </si>
  <si>
    <t xml:space="preserve">610424********4615</t>
  </si>
  <si>
    <t xml:space="preserve">2022809572</t>
  </si>
  <si>
    <t xml:space="preserve">5706534</t>
  </si>
  <si>
    <t xml:space="preserve">孙成</t>
  </si>
  <si>
    <t xml:space="preserve">610424********6114</t>
  </si>
  <si>
    <t xml:space="preserve">2022809574</t>
  </si>
  <si>
    <t xml:space="preserve">5706535</t>
  </si>
  <si>
    <t xml:space="preserve">吴立</t>
  </si>
  <si>
    <t xml:space="preserve">610424********2878</t>
  </si>
  <si>
    <t xml:space="preserve">2022809575</t>
  </si>
  <si>
    <t xml:space="preserve">5706536</t>
  </si>
  <si>
    <t xml:space="preserve">李柔</t>
  </si>
  <si>
    <t xml:space="preserve">610424********4961</t>
  </si>
  <si>
    <t xml:space="preserve">2022809584</t>
  </si>
  <si>
    <t xml:space="preserve">5706537</t>
  </si>
  <si>
    <t xml:space="preserve">周振振</t>
  </si>
  <si>
    <t xml:space="preserve">610429********3774</t>
  </si>
  <si>
    <t xml:space="preserve">2022809585</t>
  </si>
  <si>
    <t xml:space="preserve">5706538</t>
  </si>
  <si>
    <t xml:space="preserve">梁佳欣</t>
  </si>
  <si>
    <t xml:space="preserve">610430********2017</t>
  </si>
  <si>
    <t xml:space="preserve">2022809591</t>
  </si>
  <si>
    <t xml:space="preserve">5706539</t>
  </si>
  <si>
    <t xml:space="preserve">尹思娟</t>
  </si>
  <si>
    <t xml:space="preserve">610502********5623</t>
  </si>
  <si>
    <t xml:space="preserve">2022809596</t>
  </si>
  <si>
    <t xml:space="preserve">5706540</t>
  </si>
  <si>
    <t xml:space="preserve">610502********0633</t>
  </si>
  <si>
    <t xml:space="preserve">2022809597</t>
  </si>
  <si>
    <t xml:space="preserve">5706541</t>
  </si>
  <si>
    <t xml:space="preserve">张乾鹏</t>
  </si>
  <si>
    <t xml:space="preserve">610502********8454</t>
  </si>
  <si>
    <t xml:space="preserve">2022809606</t>
  </si>
  <si>
    <t xml:space="preserve">5706542</t>
  </si>
  <si>
    <t xml:space="preserve">谢健</t>
  </si>
  <si>
    <t xml:space="preserve">610523********2015</t>
  </si>
  <si>
    <t xml:space="preserve">2022809609</t>
  </si>
  <si>
    <t xml:space="preserve">5706543</t>
  </si>
  <si>
    <t xml:space="preserve">付康辉</t>
  </si>
  <si>
    <t xml:space="preserve">610526********1332</t>
  </si>
  <si>
    <t xml:space="preserve">2022809614</t>
  </si>
  <si>
    <t xml:space="preserve">5706544</t>
  </si>
  <si>
    <t xml:space="preserve">张振</t>
  </si>
  <si>
    <t xml:space="preserve">610526********4314</t>
  </si>
  <si>
    <t xml:space="preserve">2022809616</t>
  </si>
  <si>
    <t xml:space="preserve">5706545</t>
  </si>
  <si>
    <t xml:space="preserve">许泽诚</t>
  </si>
  <si>
    <t xml:space="preserve">610526********3418</t>
  </si>
  <si>
    <t xml:space="preserve">2022809617</t>
  </si>
  <si>
    <t xml:space="preserve">5706546</t>
  </si>
  <si>
    <t xml:space="preserve">罗恒</t>
  </si>
  <si>
    <t xml:space="preserve">610525********0815</t>
  </si>
  <si>
    <t xml:space="preserve">2022809618</t>
  </si>
  <si>
    <t xml:space="preserve">5706547</t>
  </si>
  <si>
    <t xml:space="preserve">高云强</t>
  </si>
  <si>
    <t xml:space="preserve">610525********001X</t>
  </si>
  <si>
    <t xml:space="preserve">2022809622</t>
  </si>
  <si>
    <t xml:space="preserve">5706548</t>
  </si>
  <si>
    <t xml:space="preserve">同洲洋</t>
  </si>
  <si>
    <t xml:space="preserve">610581********3434</t>
  </si>
  <si>
    <t xml:space="preserve">2022809629</t>
  </si>
  <si>
    <t xml:space="preserve">5706549</t>
  </si>
  <si>
    <t xml:space="preserve">张晓雅</t>
  </si>
  <si>
    <t xml:space="preserve">610524********7223</t>
  </si>
  <si>
    <t xml:space="preserve">2022809632</t>
  </si>
  <si>
    <t xml:space="preserve">5706550</t>
  </si>
  <si>
    <t xml:space="preserve">赵志伟</t>
  </si>
  <si>
    <t xml:space="preserve">610524********6413</t>
  </si>
  <si>
    <t xml:space="preserve">2022809639</t>
  </si>
  <si>
    <t xml:space="preserve">5706551</t>
  </si>
  <si>
    <t xml:space="preserve">侯志阳</t>
  </si>
  <si>
    <t xml:space="preserve">610524********7233</t>
  </si>
  <si>
    <t xml:space="preserve">2022809642</t>
  </si>
  <si>
    <t xml:space="preserve">5706552</t>
  </si>
  <si>
    <t xml:space="preserve">赵哲恒</t>
  </si>
  <si>
    <t xml:space="preserve">610528********6314</t>
  </si>
  <si>
    <t xml:space="preserve">2022809653</t>
  </si>
  <si>
    <t xml:space="preserve">5706553</t>
  </si>
  <si>
    <t xml:space="preserve">文江</t>
  </si>
  <si>
    <t xml:space="preserve">612732********4416</t>
  </si>
  <si>
    <t xml:space="preserve">2022809667</t>
  </si>
  <si>
    <t xml:space="preserve">5706554</t>
  </si>
  <si>
    <t xml:space="preserve">杜南桥</t>
  </si>
  <si>
    <t xml:space="preserve">612321********0017</t>
  </si>
  <si>
    <t xml:space="preserve">2022809677</t>
  </si>
  <si>
    <t xml:space="preserve">5706555</t>
  </si>
  <si>
    <t xml:space="preserve">沈邦栋</t>
  </si>
  <si>
    <t xml:space="preserve">612326********3916</t>
  </si>
  <si>
    <t xml:space="preserve">2022809679</t>
  </si>
  <si>
    <t xml:space="preserve">5706556</t>
  </si>
  <si>
    <t xml:space="preserve">寇彪</t>
  </si>
  <si>
    <t xml:space="preserve">612401********489X</t>
  </si>
  <si>
    <t xml:space="preserve">2022809683</t>
  </si>
  <si>
    <t xml:space="preserve">5706557</t>
  </si>
  <si>
    <t xml:space="preserve">晏荣平</t>
  </si>
  <si>
    <t xml:space="preserve">612401********6119</t>
  </si>
  <si>
    <t xml:space="preserve">2022809691</t>
  </si>
  <si>
    <t xml:space="preserve">5706558</t>
  </si>
  <si>
    <t xml:space="preserve">陈科</t>
  </si>
  <si>
    <t xml:space="preserve">612526********293X</t>
  </si>
  <si>
    <t xml:space="preserve">2022809693</t>
  </si>
  <si>
    <t xml:space="preserve">5706559</t>
  </si>
  <si>
    <t xml:space="preserve">樊志宇</t>
  </si>
  <si>
    <t xml:space="preserve">612501********0053</t>
  </si>
  <si>
    <t xml:space="preserve">2022809695</t>
  </si>
  <si>
    <t xml:space="preserve">5706560</t>
  </si>
  <si>
    <t xml:space="preserve">莫媛</t>
  </si>
  <si>
    <t xml:space="preserve">612522********3022</t>
  </si>
  <si>
    <t xml:space="preserve">2022809697</t>
  </si>
  <si>
    <t xml:space="preserve">5706561</t>
  </si>
  <si>
    <t xml:space="preserve">张成良</t>
  </si>
  <si>
    <t xml:space="preserve">612525********0198</t>
  </si>
  <si>
    <t xml:space="preserve">2022809703</t>
  </si>
  <si>
    <t xml:space="preserve">5706562</t>
  </si>
  <si>
    <t xml:space="preserve">李兵兵</t>
  </si>
  <si>
    <t xml:space="preserve">610324********4251</t>
  </si>
  <si>
    <t xml:space="preserve">2022809707</t>
  </si>
  <si>
    <t xml:space="preserve">5706563</t>
  </si>
  <si>
    <t xml:space="preserve">赵思会</t>
  </si>
  <si>
    <t xml:space="preserve">410782********1297</t>
  </si>
  <si>
    <t xml:space="preserve">金融学</t>
  </si>
  <si>
    <t xml:space="preserve">2022809709</t>
  </si>
  <si>
    <t xml:space="preserve">5706564</t>
  </si>
  <si>
    <t xml:space="preserve">魏雨杰</t>
  </si>
  <si>
    <t xml:space="preserve">610322********001X</t>
  </si>
  <si>
    <t xml:space="preserve">2022809710</t>
  </si>
  <si>
    <t xml:space="preserve">5706565</t>
  </si>
  <si>
    <t xml:space="preserve">朱菊英</t>
  </si>
  <si>
    <t xml:space="preserve">360782********7028</t>
  </si>
  <si>
    <t xml:space="preserve">2022809712</t>
  </si>
  <si>
    <t xml:space="preserve">5706566</t>
  </si>
  <si>
    <t xml:space="preserve">白浩</t>
  </si>
  <si>
    <t xml:space="preserve">610121********0851</t>
  </si>
  <si>
    <t xml:space="preserve">2022809714</t>
  </si>
  <si>
    <t xml:space="preserve">5706567</t>
  </si>
  <si>
    <t xml:space="preserve">尹荣</t>
  </si>
  <si>
    <t xml:space="preserve">610528********6019</t>
  </si>
  <si>
    <t xml:space="preserve">2022809716</t>
  </si>
  <si>
    <t xml:space="preserve">5706568</t>
  </si>
  <si>
    <t xml:space="preserve">牛奔</t>
  </si>
  <si>
    <t xml:space="preserve">140428********3253</t>
  </si>
  <si>
    <t xml:space="preserve">2022809717</t>
  </si>
  <si>
    <t xml:space="preserve">5706569</t>
  </si>
  <si>
    <t xml:space="preserve">郭晓蔚</t>
  </si>
  <si>
    <t xml:space="preserve">610528********0028</t>
  </si>
  <si>
    <t xml:space="preserve">2022809719</t>
  </si>
  <si>
    <t xml:space="preserve">5706570</t>
  </si>
  <si>
    <t xml:space="preserve">刘晶</t>
  </si>
  <si>
    <t xml:space="preserve">610321********0225</t>
  </si>
  <si>
    <t xml:space="preserve">2022809723</t>
  </si>
  <si>
    <t xml:space="preserve">5706571</t>
  </si>
  <si>
    <t xml:space="preserve">许聪</t>
  </si>
  <si>
    <t xml:space="preserve">612522********1917</t>
  </si>
  <si>
    <t xml:space="preserve">2022809726</t>
  </si>
  <si>
    <t xml:space="preserve">5706572</t>
  </si>
  <si>
    <t xml:space="preserve">杨官晨</t>
  </si>
  <si>
    <t xml:space="preserve">612429********5927</t>
  </si>
  <si>
    <t xml:space="preserve">2022809729</t>
  </si>
  <si>
    <t xml:space="preserve">5706573</t>
  </si>
  <si>
    <t xml:space="preserve">寻永春</t>
  </si>
  <si>
    <t xml:space="preserve">612501********4677</t>
  </si>
  <si>
    <t xml:space="preserve">2022809730</t>
  </si>
  <si>
    <t xml:space="preserve">5706574</t>
  </si>
  <si>
    <t xml:space="preserve">马彬</t>
  </si>
  <si>
    <t xml:space="preserve">610324********2601</t>
  </si>
  <si>
    <t xml:space="preserve">2022809732</t>
  </si>
  <si>
    <t xml:space="preserve">5706575</t>
  </si>
  <si>
    <t xml:space="preserve">王亮亮</t>
  </si>
  <si>
    <t xml:space="preserve">610122********6714</t>
  </si>
  <si>
    <t xml:space="preserve">2022809733</t>
  </si>
  <si>
    <t xml:space="preserve">5706576</t>
  </si>
  <si>
    <t xml:space="preserve">屈琳</t>
  </si>
  <si>
    <t xml:space="preserve">610321********0222</t>
  </si>
  <si>
    <t xml:space="preserve">2022809736</t>
  </si>
  <si>
    <t xml:space="preserve">5706577</t>
  </si>
  <si>
    <t xml:space="preserve">邓芳</t>
  </si>
  <si>
    <t xml:space="preserve">612321********5525</t>
  </si>
  <si>
    <t xml:space="preserve">2022809740</t>
  </si>
  <si>
    <t xml:space="preserve">5706578</t>
  </si>
  <si>
    <t xml:space="preserve">张梅</t>
  </si>
  <si>
    <t xml:space="preserve">610102********312X</t>
  </si>
  <si>
    <t xml:space="preserve">2022809741</t>
  </si>
  <si>
    <t xml:space="preserve">5706579</t>
  </si>
  <si>
    <t xml:space="preserve">胡京城</t>
  </si>
  <si>
    <t xml:space="preserve">411481********4832</t>
  </si>
  <si>
    <t xml:space="preserve">2022809758</t>
  </si>
  <si>
    <t xml:space="preserve">5706580</t>
  </si>
  <si>
    <t xml:space="preserve">刘松</t>
  </si>
  <si>
    <t xml:space="preserve">610115********7293</t>
  </si>
  <si>
    <t xml:space="preserve">2022809760</t>
  </si>
  <si>
    <t xml:space="preserve">5706581</t>
  </si>
  <si>
    <t xml:space="preserve">贺琳</t>
  </si>
  <si>
    <t xml:space="preserve">612101********0225</t>
  </si>
  <si>
    <t xml:space="preserve">2022809781</t>
  </si>
  <si>
    <t xml:space="preserve">5706582</t>
  </si>
  <si>
    <t xml:space="preserve">曹宁</t>
  </si>
  <si>
    <t xml:space="preserve">610322********0080</t>
  </si>
  <si>
    <t xml:space="preserve">2022809807</t>
  </si>
  <si>
    <t xml:space="preserve">5706583</t>
  </si>
  <si>
    <t xml:space="preserve">韩俊会</t>
  </si>
  <si>
    <t xml:space="preserve">610527********6029</t>
  </si>
  <si>
    <t xml:space="preserve">2022809819</t>
  </si>
  <si>
    <t xml:space="preserve">5706584</t>
  </si>
  <si>
    <t xml:space="preserve">朱健</t>
  </si>
  <si>
    <t xml:space="preserve">622628********2350</t>
  </si>
  <si>
    <t xml:space="preserve">2022809824</t>
  </si>
  <si>
    <t xml:space="preserve">5706585</t>
  </si>
  <si>
    <t xml:space="preserve">陈人杰</t>
  </si>
  <si>
    <t xml:space="preserve">622824********1477</t>
  </si>
  <si>
    <t xml:space="preserve">2022809833</t>
  </si>
  <si>
    <t xml:space="preserve">5706586</t>
  </si>
  <si>
    <t xml:space="preserve">陈芳冰</t>
  </si>
  <si>
    <t xml:space="preserve">610303********3822</t>
  </si>
  <si>
    <t xml:space="preserve">2022809837</t>
  </si>
  <si>
    <t xml:space="preserve">5706587</t>
  </si>
  <si>
    <t xml:space="preserve">侯阳</t>
  </si>
  <si>
    <t xml:space="preserve">610323********051X</t>
  </si>
  <si>
    <t xml:space="preserve">2022809839</t>
  </si>
  <si>
    <t xml:space="preserve">5706588</t>
  </si>
  <si>
    <t xml:space="preserve">田宇飞</t>
  </si>
  <si>
    <t xml:space="preserve">610324********0019</t>
  </si>
  <si>
    <t xml:space="preserve">2022809841</t>
  </si>
  <si>
    <t xml:space="preserve">5706589</t>
  </si>
  <si>
    <t xml:space="preserve">李国旭</t>
  </si>
  <si>
    <t xml:space="preserve">610324********0039</t>
  </si>
  <si>
    <t xml:space="preserve">2022809843</t>
  </si>
  <si>
    <t xml:space="preserve">5706590</t>
  </si>
  <si>
    <t xml:space="preserve">曹瑞波</t>
  </si>
  <si>
    <t xml:space="preserve">610327********4615</t>
  </si>
  <si>
    <t xml:space="preserve">2022809853</t>
  </si>
  <si>
    <t xml:space="preserve">5706591</t>
  </si>
  <si>
    <t xml:space="preserve">赵兴</t>
  </si>
  <si>
    <t xml:space="preserve">610422********2734</t>
  </si>
  <si>
    <t xml:space="preserve">2022809854</t>
  </si>
  <si>
    <t xml:space="preserve">5706592</t>
  </si>
  <si>
    <t xml:space="preserve">梁飞龙</t>
  </si>
  <si>
    <t xml:space="preserve">610481********4211</t>
  </si>
  <si>
    <t xml:space="preserve">2022809863</t>
  </si>
  <si>
    <t xml:space="preserve">5706593</t>
  </si>
  <si>
    <t xml:space="preserve">刘阿群</t>
  </si>
  <si>
    <t xml:space="preserve">610425********4145</t>
  </si>
  <si>
    <t xml:space="preserve">2022809865</t>
  </si>
  <si>
    <t xml:space="preserve">5706594</t>
  </si>
  <si>
    <t xml:space="preserve">     </t>
  </si>
  <si>
    <t xml:space="preserve">610425********2686</t>
  </si>
  <si>
    <t xml:space="preserve">2022809877</t>
  </si>
  <si>
    <t xml:space="preserve">5706595</t>
  </si>
  <si>
    <t xml:space="preserve">樊昭</t>
  </si>
  <si>
    <t xml:space="preserve">610502********3241</t>
  </si>
  <si>
    <t xml:space="preserve">2022809883</t>
  </si>
  <si>
    <t xml:space="preserve">5706596</t>
  </si>
  <si>
    <t xml:space="preserve">崔林涛</t>
  </si>
  <si>
    <t xml:space="preserve">610502********2415</t>
  </si>
  <si>
    <t xml:space="preserve">2022809897</t>
  </si>
  <si>
    <t xml:space="preserve">5706597</t>
  </si>
  <si>
    <t xml:space="preserve">薛文文</t>
  </si>
  <si>
    <t xml:space="preserve">610581********132X</t>
  </si>
  <si>
    <t xml:space="preserve">2022809902</t>
  </si>
  <si>
    <t xml:space="preserve">5706598</t>
  </si>
  <si>
    <t xml:space="preserve">毛媛</t>
  </si>
  <si>
    <t xml:space="preserve">610528********7828</t>
  </si>
  <si>
    <t xml:space="preserve">2022809910</t>
  </si>
  <si>
    <t xml:space="preserve">5706599</t>
  </si>
  <si>
    <t xml:space="preserve">尚文军</t>
  </si>
  <si>
    <t xml:space="preserve">612722********0279</t>
  </si>
  <si>
    <t xml:space="preserve">2022809919</t>
  </si>
  <si>
    <t xml:space="preserve">5706600</t>
  </si>
  <si>
    <t xml:space="preserve">李志红</t>
  </si>
  <si>
    <t xml:space="preserve">140311********3668</t>
  </si>
  <si>
    <t xml:space="preserve">2022809921</t>
  </si>
  <si>
    <t xml:space="preserve">5706601</t>
  </si>
  <si>
    <t xml:space="preserve">田菊玲</t>
  </si>
  <si>
    <t xml:space="preserve">610632********0522</t>
  </si>
  <si>
    <t xml:space="preserve">2022809931</t>
  </si>
  <si>
    <t xml:space="preserve">5706602</t>
  </si>
  <si>
    <t xml:space="preserve">舒军</t>
  </si>
  <si>
    <t xml:space="preserve">612425********4479</t>
  </si>
  <si>
    <t xml:space="preserve">2022809933</t>
  </si>
  <si>
    <t xml:space="preserve">5706603</t>
  </si>
  <si>
    <t xml:space="preserve">李巧艳</t>
  </si>
  <si>
    <t xml:space="preserve">612422********0529</t>
  </si>
  <si>
    <t xml:space="preserve">2022809935</t>
  </si>
  <si>
    <t xml:space="preserve">5706604</t>
  </si>
  <si>
    <t xml:space="preserve">颜嵋嵋</t>
  </si>
  <si>
    <t xml:space="preserve">612428********1128</t>
  </si>
  <si>
    <t xml:space="preserve">2022809942</t>
  </si>
  <si>
    <t xml:space="preserve">5706605</t>
  </si>
  <si>
    <t xml:space="preserve">张凡</t>
  </si>
  <si>
    <t xml:space="preserve">612526********186X</t>
  </si>
  <si>
    <t xml:space="preserve">旅游管理</t>
  </si>
  <si>
    <t xml:space="preserve">2022809944</t>
  </si>
  <si>
    <t xml:space="preserve">5706606</t>
  </si>
  <si>
    <t xml:space="preserve">闫瑞</t>
  </si>
  <si>
    <t xml:space="preserve">610122********2320</t>
  </si>
  <si>
    <t xml:space="preserve">2022809946</t>
  </si>
  <si>
    <t xml:space="preserve">5706607</t>
  </si>
  <si>
    <t xml:space="preserve">赵文</t>
  </si>
  <si>
    <t xml:space="preserve">610124********1242</t>
  </si>
  <si>
    <t xml:space="preserve">2022809948</t>
  </si>
  <si>
    <t xml:space="preserve">5706608</t>
  </si>
  <si>
    <t xml:space="preserve">610125********0027</t>
  </si>
  <si>
    <t xml:space="preserve">2022809950</t>
  </si>
  <si>
    <t xml:space="preserve">5706609</t>
  </si>
  <si>
    <t xml:space="preserve">任妮</t>
  </si>
  <si>
    <t xml:space="preserve">612730********1129</t>
  </si>
  <si>
    <t xml:space="preserve">2022809957</t>
  </si>
  <si>
    <t xml:space="preserve">5706610</t>
  </si>
  <si>
    <t xml:space="preserve">刘传辉</t>
  </si>
  <si>
    <t xml:space="preserve">610526********4330</t>
  </si>
  <si>
    <t xml:space="preserve">2022809963</t>
  </si>
  <si>
    <t xml:space="preserve">5706611</t>
  </si>
  <si>
    <t xml:space="preserve">任小敏</t>
  </si>
  <si>
    <t xml:space="preserve">622201********9021</t>
  </si>
  <si>
    <t xml:space="preserve">2022809964</t>
  </si>
  <si>
    <t xml:space="preserve">5706612</t>
  </si>
  <si>
    <t xml:space="preserve">刘博超</t>
  </si>
  <si>
    <t xml:space="preserve">610111********5011</t>
  </si>
  <si>
    <t xml:space="preserve">2022809965</t>
  </si>
  <si>
    <t xml:space="preserve">5706613</t>
  </si>
  <si>
    <t xml:space="preserve">刘晓宝</t>
  </si>
  <si>
    <t xml:space="preserve">610629********4217</t>
  </si>
  <si>
    <t xml:space="preserve">2022809979</t>
  </si>
  <si>
    <t xml:space="preserve">5706614</t>
  </si>
  <si>
    <t xml:space="preserve">左雨凡</t>
  </si>
  <si>
    <t xml:space="preserve">610502********042X</t>
  </si>
  <si>
    <t xml:space="preserve">2022809981</t>
  </si>
  <si>
    <t xml:space="preserve">5706615</t>
  </si>
  <si>
    <t xml:space="preserve">王云丹</t>
  </si>
  <si>
    <t xml:space="preserve">610581********3441</t>
  </si>
  <si>
    <t xml:space="preserve">2022809988</t>
  </si>
  <si>
    <t xml:space="preserve">5706616</t>
  </si>
  <si>
    <t xml:space="preserve">何镘朵</t>
  </si>
  <si>
    <t xml:space="preserve">612429********0203</t>
  </si>
  <si>
    <t xml:space="preserve">2022809990</t>
  </si>
  <si>
    <t xml:space="preserve">5706617</t>
  </si>
  <si>
    <t xml:space="preserve">魏文华</t>
  </si>
  <si>
    <t xml:space="preserve">610326********204X</t>
  </si>
  <si>
    <t xml:space="preserve">能源化学工程</t>
  </si>
  <si>
    <t xml:space="preserve">2022809993</t>
  </si>
  <si>
    <t xml:space="preserve">5706618</t>
  </si>
  <si>
    <t xml:space="preserve">李亚洲</t>
  </si>
  <si>
    <t xml:space="preserve">610125********3118</t>
  </si>
  <si>
    <t xml:space="preserve">2022809994</t>
  </si>
  <si>
    <t xml:space="preserve">5706619</t>
  </si>
  <si>
    <t xml:space="preserve">230281********3800</t>
  </si>
  <si>
    <t xml:space="preserve">2022809997</t>
  </si>
  <si>
    <t xml:space="preserve">5706620</t>
  </si>
  <si>
    <t xml:space="preserve">王治斌</t>
  </si>
  <si>
    <t xml:space="preserve">130524********2010</t>
  </si>
  <si>
    <t xml:space="preserve">2022810000</t>
  </si>
  <si>
    <t xml:space="preserve">5706621</t>
  </si>
  <si>
    <t xml:space="preserve">康开亮</t>
  </si>
  <si>
    <t xml:space="preserve">620103********4410</t>
  </si>
  <si>
    <t xml:space="preserve">2022810003</t>
  </si>
  <si>
    <t xml:space="preserve">5706622</t>
  </si>
  <si>
    <t xml:space="preserve">麻博</t>
  </si>
  <si>
    <t xml:space="preserve">612722********2112</t>
  </si>
  <si>
    <t xml:space="preserve">2022810004</t>
  </si>
  <si>
    <t xml:space="preserve">5706623</t>
  </si>
  <si>
    <t xml:space="preserve">高铭权</t>
  </si>
  <si>
    <t xml:space="preserve">612725********4612</t>
  </si>
  <si>
    <t xml:space="preserve">2022810006</t>
  </si>
  <si>
    <t xml:space="preserve">5706624</t>
  </si>
  <si>
    <t xml:space="preserve">王江</t>
  </si>
  <si>
    <t xml:space="preserve">612726********0916</t>
  </si>
  <si>
    <t xml:space="preserve">2022810009</t>
  </si>
  <si>
    <t xml:space="preserve">5706625</t>
  </si>
  <si>
    <t xml:space="preserve">薛晨涛</t>
  </si>
  <si>
    <t xml:space="preserve">610629********0012</t>
  </si>
  <si>
    <t xml:space="preserve">2022810013</t>
  </si>
  <si>
    <t xml:space="preserve">5706626</t>
  </si>
  <si>
    <t xml:space="preserve">王旭昆</t>
  </si>
  <si>
    <t xml:space="preserve">610423********003X</t>
  </si>
  <si>
    <t xml:space="preserve">人力资源管理</t>
  </si>
  <si>
    <t xml:space="preserve">2022810021</t>
  </si>
  <si>
    <t xml:space="preserve">5706627</t>
  </si>
  <si>
    <t xml:space="preserve">许文娜</t>
  </si>
  <si>
    <t xml:space="preserve">320324********2760</t>
  </si>
  <si>
    <t xml:space="preserve">2022810025</t>
  </si>
  <si>
    <t xml:space="preserve">5706628</t>
  </si>
  <si>
    <t xml:space="preserve">白蓉蓉</t>
  </si>
  <si>
    <t xml:space="preserve">610404********1067</t>
  </si>
  <si>
    <t xml:space="preserve">2022810027</t>
  </si>
  <si>
    <t xml:space="preserve">5706629</t>
  </si>
  <si>
    <t xml:space="preserve">赵圆</t>
  </si>
  <si>
    <t xml:space="preserve">610523********7227</t>
  </si>
  <si>
    <t xml:space="preserve">2022810028</t>
  </si>
  <si>
    <t xml:space="preserve">5706630</t>
  </si>
  <si>
    <t xml:space="preserve">何聪</t>
  </si>
  <si>
    <t xml:space="preserve">610121********3709</t>
  </si>
  <si>
    <t xml:space="preserve">2022810030</t>
  </si>
  <si>
    <t xml:space="preserve">5706631</t>
  </si>
  <si>
    <t xml:space="preserve">侯菊换</t>
  </si>
  <si>
    <t xml:space="preserve">610203********2247</t>
  </si>
  <si>
    <t xml:space="preserve">2022810036</t>
  </si>
  <si>
    <t xml:space="preserve">5706632</t>
  </si>
  <si>
    <t xml:space="preserve">王珍兰</t>
  </si>
  <si>
    <t xml:space="preserve">610322********0322</t>
  </si>
  <si>
    <t xml:space="preserve">2022810042</t>
  </si>
  <si>
    <t xml:space="preserve">5706633</t>
  </si>
  <si>
    <t xml:space="preserve">王萌</t>
  </si>
  <si>
    <t xml:space="preserve">610427********4529</t>
  </si>
  <si>
    <t xml:space="preserve">2022810043</t>
  </si>
  <si>
    <t xml:space="preserve">5706634</t>
  </si>
  <si>
    <t xml:space="preserve">李湘</t>
  </si>
  <si>
    <t xml:space="preserve">610122********0322</t>
  </si>
  <si>
    <t xml:space="preserve">2022810044</t>
  </si>
  <si>
    <t xml:space="preserve">5706635</t>
  </si>
  <si>
    <t xml:space="preserve">马旭</t>
  </si>
  <si>
    <t xml:space="preserve">622101********0717</t>
  </si>
  <si>
    <t xml:space="preserve">2022810045</t>
  </si>
  <si>
    <t xml:space="preserve">5706636</t>
  </si>
  <si>
    <t xml:space="preserve">李娇娇</t>
  </si>
  <si>
    <t xml:space="preserve">610122********124X</t>
  </si>
  <si>
    <t xml:space="preserve">2022810047</t>
  </si>
  <si>
    <t xml:space="preserve">5706637</t>
  </si>
  <si>
    <t xml:space="preserve">白思敏</t>
  </si>
  <si>
    <t xml:space="preserve">610425********0621</t>
  </si>
  <si>
    <t xml:space="preserve">2022810048</t>
  </si>
  <si>
    <t xml:space="preserve">5706638</t>
  </si>
  <si>
    <t xml:space="preserve">张莎莎</t>
  </si>
  <si>
    <t xml:space="preserve">610424********2622</t>
  </si>
  <si>
    <t xml:space="preserve">2022810049</t>
  </si>
  <si>
    <t xml:space="preserve">5706639</t>
  </si>
  <si>
    <t xml:space="preserve">卞琛</t>
  </si>
  <si>
    <t xml:space="preserve">610202********2425</t>
  </si>
  <si>
    <t xml:space="preserve">2022810050</t>
  </si>
  <si>
    <t xml:space="preserve">5706640</t>
  </si>
  <si>
    <t xml:space="preserve">韩婉婉</t>
  </si>
  <si>
    <t xml:space="preserve">411424********4522</t>
  </si>
  <si>
    <t xml:space="preserve">2022810051</t>
  </si>
  <si>
    <t xml:space="preserve">5706641</t>
  </si>
  <si>
    <t xml:space="preserve">李锐</t>
  </si>
  <si>
    <t xml:space="preserve">2022810052</t>
  </si>
  <si>
    <t xml:space="preserve">5706642</t>
  </si>
  <si>
    <t xml:space="preserve">黄琳琳</t>
  </si>
  <si>
    <t xml:space="preserve">610126********4225</t>
  </si>
  <si>
    <t xml:space="preserve">2022810053</t>
  </si>
  <si>
    <t xml:space="preserve">5706643</t>
  </si>
  <si>
    <t xml:space="preserve">郁苗苗</t>
  </si>
  <si>
    <t xml:space="preserve">610431********3026</t>
  </si>
  <si>
    <t xml:space="preserve">2022810055</t>
  </si>
  <si>
    <t xml:space="preserve">5706644</t>
  </si>
  <si>
    <t xml:space="preserve">赵清</t>
  </si>
  <si>
    <t xml:space="preserve">610103********3650</t>
  </si>
  <si>
    <t xml:space="preserve">2022810056</t>
  </si>
  <si>
    <t xml:space="preserve">5706645</t>
  </si>
  <si>
    <t xml:space="preserve">陈洁</t>
  </si>
  <si>
    <t xml:space="preserve">610422********2563</t>
  </si>
  <si>
    <t xml:space="preserve">2022810060</t>
  </si>
  <si>
    <t xml:space="preserve">5706646</t>
  </si>
  <si>
    <t xml:space="preserve">薛兴强</t>
  </si>
  <si>
    <t xml:space="preserve">622102********4718</t>
  </si>
  <si>
    <t xml:space="preserve">2022810061</t>
  </si>
  <si>
    <t xml:space="preserve">5706647</t>
  </si>
  <si>
    <t xml:space="preserve">610115********1270</t>
  </si>
  <si>
    <t xml:space="preserve">2022810062</t>
  </si>
  <si>
    <t xml:space="preserve">5706648</t>
  </si>
  <si>
    <t xml:space="preserve">潘冰华</t>
  </si>
  <si>
    <t xml:space="preserve">342222********0462</t>
  </si>
  <si>
    <t xml:space="preserve">2022810063</t>
  </si>
  <si>
    <t xml:space="preserve">5706649</t>
  </si>
  <si>
    <t xml:space="preserve">赵倩</t>
  </si>
  <si>
    <t xml:space="preserve">612501********0981</t>
  </si>
  <si>
    <t xml:space="preserve">2022810064</t>
  </si>
  <si>
    <t xml:space="preserve">5706650</t>
  </si>
  <si>
    <t xml:space="preserve">曹晓蕾</t>
  </si>
  <si>
    <t xml:space="preserve">610526********194X</t>
  </si>
  <si>
    <t xml:space="preserve">2022810065</t>
  </si>
  <si>
    <t xml:space="preserve">5706651</t>
  </si>
  <si>
    <t xml:space="preserve">2022810066</t>
  </si>
  <si>
    <t xml:space="preserve">5706652</t>
  </si>
  <si>
    <t xml:space="preserve">王迪</t>
  </si>
  <si>
    <t xml:space="preserve">610124********2122</t>
  </si>
  <si>
    <t xml:space="preserve">2022810068</t>
  </si>
  <si>
    <t xml:space="preserve">5706653</t>
  </si>
  <si>
    <t xml:space="preserve">贺汝雪</t>
  </si>
  <si>
    <t xml:space="preserve">610103********2440</t>
  </si>
  <si>
    <t xml:space="preserve">2022810070</t>
  </si>
  <si>
    <t xml:space="preserve">5706654</t>
  </si>
  <si>
    <t xml:space="preserve">黄仓</t>
  </si>
  <si>
    <t xml:space="preserve">610422********1716</t>
  </si>
  <si>
    <t xml:space="preserve">2022810071</t>
  </si>
  <si>
    <t xml:space="preserve">5706655</t>
  </si>
  <si>
    <t xml:space="preserve">林晓静</t>
  </si>
  <si>
    <t xml:space="preserve">220724********1060</t>
  </si>
  <si>
    <t xml:space="preserve">2022810072</t>
  </si>
  <si>
    <t xml:space="preserve">5706656</t>
  </si>
  <si>
    <t xml:space="preserve">王媛媛</t>
  </si>
  <si>
    <t xml:space="preserve">610431********3047</t>
  </si>
  <si>
    <t xml:space="preserve">2022810073</t>
  </si>
  <si>
    <t xml:space="preserve">5706657</t>
  </si>
  <si>
    <t xml:space="preserve">张梦瑶</t>
  </si>
  <si>
    <t xml:space="preserve">610722********4747</t>
  </si>
  <si>
    <t xml:space="preserve">2022810074</t>
  </si>
  <si>
    <t xml:space="preserve">5706658</t>
  </si>
  <si>
    <t xml:space="preserve">田银龙</t>
  </si>
  <si>
    <t xml:space="preserve">2022810075</t>
  </si>
  <si>
    <t xml:space="preserve">5706659</t>
  </si>
  <si>
    <t xml:space="preserve">王欣荣</t>
  </si>
  <si>
    <t xml:space="preserve">610526********0424</t>
  </si>
  <si>
    <t xml:space="preserve">2022810076</t>
  </si>
  <si>
    <t xml:space="preserve">5706660</t>
  </si>
  <si>
    <t xml:space="preserve">杨梦梦</t>
  </si>
  <si>
    <t xml:space="preserve">610528********8169</t>
  </si>
  <si>
    <t xml:space="preserve">2022810077</t>
  </si>
  <si>
    <t xml:space="preserve">5706661</t>
  </si>
  <si>
    <t xml:space="preserve">赵熠馨</t>
  </si>
  <si>
    <t xml:space="preserve">610102********0926</t>
  </si>
  <si>
    <t xml:space="preserve">2022810078</t>
  </si>
  <si>
    <t xml:space="preserve">5706662</t>
  </si>
  <si>
    <t xml:space="preserve">倪青妙</t>
  </si>
  <si>
    <t xml:space="preserve">2022810085</t>
  </si>
  <si>
    <t xml:space="preserve">5706663</t>
  </si>
  <si>
    <t xml:space="preserve">李杨</t>
  </si>
  <si>
    <t xml:space="preserve">510622********5145</t>
  </si>
  <si>
    <t xml:space="preserve">2022810090</t>
  </si>
  <si>
    <t xml:space="preserve">5706664</t>
  </si>
  <si>
    <t xml:space="preserve">吴宗琴</t>
  </si>
  <si>
    <t xml:space="preserve">612427********0922</t>
  </si>
  <si>
    <t xml:space="preserve">2022810100</t>
  </si>
  <si>
    <t xml:space="preserve">5706665</t>
  </si>
  <si>
    <t xml:space="preserve">田向茹</t>
  </si>
  <si>
    <t xml:space="preserve">610111********3024</t>
  </si>
  <si>
    <t xml:space="preserve">2022810103</t>
  </si>
  <si>
    <t xml:space="preserve">5706666</t>
  </si>
  <si>
    <t xml:space="preserve">权娟娟</t>
  </si>
  <si>
    <t xml:space="preserve">610122********6521</t>
  </si>
  <si>
    <t xml:space="preserve">2022810104</t>
  </si>
  <si>
    <t xml:space="preserve">5706667</t>
  </si>
  <si>
    <t xml:space="preserve">张丫</t>
  </si>
  <si>
    <t xml:space="preserve">421083********6423</t>
  </si>
  <si>
    <t xml:space="preserve">2022810108</t>
  </si>
  <si>
    <t xml:space="preserve">5706668</t>
  </si>
  <si>
    <t xml:space="preserve">韩慧平</t>
  </si>
  <si>
    <t xml:space="preserve">612326********2927</t>
  </si>
  <si>
    <t xml:space="preserve">2022810109</t>
  </si>
  <si>
    <t xml:space="preserve">5706669</t>
  </si>
  <si>
    <t xml:space="preserve">高晶晶</t>
  </si>
  <si>
    <t xml:space="preserve">610431********2228</t>
  </si>
  <si>
    <t xml:space="preserve">2022810110</t>
  </si>
  <si>
    <t xml:space="preserve">5706670</t>
  </si>
  <si>
    <t xml:space="preserve">杨苗苗</t>
  </si>
  <si>
    <t xml:space="preserve">610528********8165</t>
  </si>
  <si>
    <t xml:space="preserve">2022810129</t>
  </si>
  <si>
    <t xml:space="preserve">5706671</t>
  </si>
  <si>
    <t xml:space="preserve">袁晓丹</t>
  </si>
  <si>
    <t xml:space="preserve">130402********0927</t>
  </si>
  <si>
    <t xml:space="preserve">2022810141</t>
  </si>
  <si>
    <t xml:space="preserve">5706672</t>
  </si>
  <si>
    <t xml:space="preserve">李璐</t>
  </si>
  <si>
    <t xml:space="preserve">610427********0021</t>
  </si>
  <si>
    <t xml:space="preserve">2022810145</t>
  </si>
  <si>
    <t xml:space="preserve">5706673</t>
  </si>
  <si>
    <t xml:space="preserve">黄鑫</t>
  </si>
  <si>
    <t xml:space="preserve">610115********4514</t>
  </si>
  <si>
    <t xml:space="preserve">2022810159</t>
  </si>
  <si>
    <t xml:space="preserve">5706674</t>
  </si>
  <si>
    <t xml:space="preserve">王含</t>
  </si>
  <si>
    <t xml:space="preserve">610125********3122</t>
  </si>
  <si>
    <t xml:space="preserve">2022810160</t>
  </si>
  <si>
    <t xml:space="preserve">5706675</t>
  </si>
  <si>
    <t xml:space="preserve">蒋红妹</t>
  </si>
  <si>
    <t xml:space="preserve">620523********3807</t>
  </si>
  <si>
    <t xml:space="preserve">2022810162</t>
  </si>
  <si>
    <t xml:space="preserve">5706676</t>
  </si>
  <si>
    <t xml:space="preserve">610111********1021</t>
  </si>
  <si>
    <t xml:space="preserve">2022810164</t>
  </si>
  <si>
    <t xml:space="preserve">5706677</t>
  </si>
  <si>
    <t xml:space="preserve">蔡紫瑶</t>
  </si>
  <si>
    <t xml:space="preserve">610302********408X</t>
  </si>
  <si>
    <t xml:space="preserve">2022810165</t>
  </si>
  <si>
    <t xml:space="preserve">5706678</t>
  </si>
  <si>
    <t xml:space="preserve">黄辉</t>
  </si>
  <si>
    <t xml:space="preserve">420602********1022</t>
  </si>
  <si>
    <t xml:space="preserve">2022810171</t>
  </si>
  <si>
    <t xml:space="preserve">5706679</t>
  </si>
  <si>
    <t xml:space="preserve">马诗惠</t>
  </si>
  <si>
    <t xml:space="preserve">210411********2947</t>
  </si>
  <si>
    <t xml:space="preserve">2022810173</t>
  </si>
  <si>
    <t xml:space="preserve">5706680</t>
  </si>
  <si>
    <t xml:space="preserve">贾文芳</t>
  </si>
  <si>
    <t xml:space="preserve">152634********1226</t>
  </si>
  <si>
    <t xml:space="preserve">2022810175</t>
  </si>
  <si>
    <t xml:space="preserve">5706681</t>
  </si>
  <si>
    <t xml:space="preserve">孟玉静</t>
  </si>
  <si>
    <t xml:space="preserve">342222********2080</t>
  </si>
  <si>
    <t xml:space="preserve">2022810181</t>
  </si>
  <si>
    <t xml:space="preserve">5706682</t>
  </si>
  <si>
    <t xml:space="preserve">张瑶</t>
  </si>
  <si>
    <t xml:space="preserve">612323********2926</t>
  </si>
  <si>
    <t xml:space="preserve">2022810184</t>
  </si>
  <si>
    <t xml:space="preserve">5706683</t>
  </si>
  <si>
    <t xml:space="preserve">任丹</t>
  </si>
  <si>
    <t xml:space="preserve">2022810195</t>
  </si>
  <si>
    <t xml:space="preserve">5706684</t>
  </si>
  <si>
    <t xml:space="preserve">610125********5213</t>
  </si>
  <si>
    <t xml:space="preserve">2022810198</t>
  </si>
  <si>
    <t xml:space="preserve">5706685</t>
  </si>
  <si>
    <t xml:space="preserve">高倩</t>
  </si>
  <si>
    <t xml:space="preserve">610113********212X</t>
  </si>
  <si>
    <t xml:space="preserve">2022810200</t>
  </si>
  <si>
    <t xml:space="preserve">5706686</t>
  </si>
  <si>
    <t xml:space="preserve">未娟</t>
  </si>
  <si>
    <t xml:space="preserve">622224********404X</t>
  </si>
  <si>
    <t xml:space="preserve">2022810212</t>
  </si>
  <si>
    <t xml:space="preserve">5706688</t>
  </si>
  <si>
    <t xml:space="preserve">马晗</t>
  </si>
  <si>
    <t xml:space="preserve">610124********273X</t>
  </si>
  <si>
    <t xml:space="preserve">2022810226</t>
  </si>
  <si>
    <t xml:space="preserve">5706689</t>
  </si>
  <si>
    <t xml:space="preserve">田萌</t>
  </si>
  <si>
    <t xml:space="preserve">610124********4523</t>
  </si>
  <si>
    <t xml:space="preserve">2022810228</t>
  </si>
  <si>
    <t xml:space="preserve">5706690</t>
  </si>
  <si>
    <t xml:space="preserve">乔玉</t>
  </si>
  <si>
    <t xml:space="preserve">652323********0029</t>
  </si>
  <si>
    <t xml:space="preserve">2022810231</t>
  </si>
  <si>
    <t xml:space="preserve">5706691</t>
  </si>
  <si>
    <t xml:space="preserve">刘思佳</t>
  </si>
  <si>
    <t xml:space="preserve">2022810237</t>
  </si>
  <si>
    <t xml:space="preserve">5706692</t>
  </si>
  <si>
    <t xml:space="preserve">张晗</t>
  </si>
  <si>
    <t xml:space="preserve">610524********8010</t>
  </si>
  <si>
    <t xml:space="preserve">2022810238</t>
  </si>
  <si>
    <t xml:space="preserve">5706693</t>
  </si>
  <si>
    <t xml:space="preserve">何雨琪</t>
  </si>
  <si>
    <t xml:space="preserve">610124********0166</t>
  </si>
  <si>
    <t xml:space="preserve">2022810252</t>
  </si>
  <si>
    <t xml:space="preserve">5706694</t>
  </si>
  <si>
    <t xml:space="preserve">成文娟</t>
  </si>
  <si>
    <t xml:space="preserve">610324********3729</t>
  </si>
  <si>
    <t xml:space="preserve">2022810254</t>
  </si>
  <si>
    <t xml:space="preserve">5706695</t>
  </si>
  <si>
    <t xml:space="preserve">赵诗颖</t>
  </si>
  <si>
    <t xml:space="preserve">610125********3144</t>
  </si>
  <si>
    <t xml:space="preserve">2022810267</t>
  </si>
  <si>
    <t xml:space="preserve">5706696</t>
  </si>
  <si>
    <t xml:space="preserve">邹燕</t>
  </si>
  <si>
    <t xml:space="preserve">610324********152X</t>
  </si>
  <si>
    <t xml:space="preserve">2022810270</t>
  </si>
  <si>
    <t xml:space="preserve">5706697</t>
  </si>
  <si>
    <t xml:space="preserve">焦晨</t>
  </si>
  <si>
    <t xml:space="preserve">2022810276</t>
  </si>
  <si>
    <t xml:space="preserve">5706698</t>
  </si>
  <si>
    <t xml:space="preserve">刘甜梦</t>
  </si>
  <si>
    <t xml:space="preserve">610203********3644</t>
  </si>
  <si>
    <t xml:space="preserve">2022810278</t>
  </si>
  <si>
    <t xml:space="preserve">5706699</t>
  </si>
  <si>
    <t xml:space="preserve">王玉林</t>
  </si>
  <si>
    <t xml:space="preserve">610321********2730</t>
  </si>
  <si>
    <t xml:space="preserve">2022810283</t>
  </si>
  <si>
    <t xml:space="preserve">5706700</t>
  </si>
  <si>
    <t xml:space="preserve">党雪</t>
  </si>
  <si>
    <t xml:space="preserve">610322********2626</t>
  </si>
  <si>
    <t xml:space="preserve">2022810286</t>
  </si>
  <si>
    <t xml:space="preserve">5706701</t>
  </si>
  <si>
    <t xml:space="preserve">张海珍</t>
  </si>
  <si>
    <t xml:space="preserve">610323********4525</t>
  </si>
  <si>
    <t xml:space="preserve">2022810290</t>
  </si>
  <si>
    <t xml:space="preserve">5706702</t>
  </si>
  <si>
    <t xml:space="preserve">蔡颖</t>
  </si>
  <si>
    <t xml:space="preserve">610323********0927</t>
  </si>
  <si>
    <t xml:space="preserve">2022810299</t>
  </si>
  <si>
    <t xml:space="preserve">5706703</t>
  </si>
  <si>
    <t xml:space="preserve">王梦颖</t>
  </si>
  <si>
    <t xml:space="preserve">410825********7609</t>
  </si>
  <si>
    <t xml:space="preserve">2022810302</t>
  </si>
  <si>
    <t xml:space="preserve">5706704</t>
  </si>
  <si>
    <t xml:space="preserve">高玫</t>
  </si>
  <si>
    <t xml:space="preserve">610422********0104</t>
  </si>
  <si>
    <t xml:space="preserve">2022810312</t>
  </si>
  <si>
    <t xml:space="preserve">5706705</t>
  </si>
  <si>
    <t xml:space="preserve">任云云</t>
  </si>
  <si>
    <t xml:space="preserve">610481********1825</t>
  </si>
  <si>
    <t xml:space="preserve">2022810313</t>
  </si>
  <si>
    <t xml:space="preserve">5706706</t>
  </si>
  <si>
    <t xml:space="preserve">冯肖肖</t>
  </si>
  <si>
    <t xml:space="preserve">610481********5028</t>
  </si>
  <si>
    <t xml:space="preserve">2022810322</t>
  </si>
  <si>
    <t xml:space="preserve">5706707</t>
  </si>
  <si>
    <t xml:space="preserve">李虎</t>
  </si>
  <si>
    <t xml:space="preserve">610422********005X</t>
  </si>
  <si>
    <t xml:space="preserve">2022810323</t>
  </si>
  <si>
    <t xml:space="preserve">5706708</t>
  </si>
  <si>
    <t xml:space="preserve">孙姣</t>
  </si>
  <si>
    <t xml:space="preserve">610422********0088</t>
  </si>
  <si>
    <t xml:space="preserve">2022810324</t>
  </si>
  <si>
    <t xml:space="preserve">5706709</t>
  </si>
  <si>
    <t xml:space="preserve">杨昊辰</t>
  </si>
  <si>
    <t xml:space="preserve">610422********0062</t>
  </si>
  <si>
    <t xml:space="preserve">2022810334</t>
  </si>
  <si>
    <t xml:space="preserve">5706710</t>
  </si>
  <si>
    <t xml:space="preserve">苏沙沙</t>
  </si>
  <si>
    <t xml:space="preserve">610425********1748</t>
  </si>
  <si>
    <t xml:space="preserve">2022810352</t>
  </si>
  <si>
    <t xml:space="preserve">5706711</t>
  </si>
  <si>
    <t xml:space="preserve">610502********5429</t>
  </si>
  <si>
    <t xml:space="preserve">2022810359</t>
  </si>
  <si>
    <t xml:space="preserve">5706712</t>
  </si>
  <si>
    <t xml:space="preserve">姜庆庆</t>
  </si>
  <si>
    <t xml:space="preserve">610502********4420</t>
  </si>
  <si>
    <t xml:space="preserve">2022810361</t>
  </si>
  <si>
    <t xml:space="preserve">5706713</t>
  </si>
  <si>
    <t xml:space="preserve">安繁花</t>
  </si>
  <si>
    <t xml:space="preserve">610502********2421</t>
  </si>
  <si>
    <t xml:space="preserve">2022810370</t>
  </si>
  <si>
    <t xml:space="preserve">5706714</t>
  </si>
  <si>
    <t xml:space="preserve">李婷婷</t>
  </si>
  <si>
    <t xml:space="preserve">610582********2528</t>
  </si>
  <si>
    <t xml:space="preserve">2022810376</t>
  </si>
  <si>
    <t xml:space="preserve">5706715</t>
  </si>
  <si>
    <t xml:space="preserve">王若冰</t>
  </si>
  <si>
    <t xml:space="preserve">610523********632X</t>
  </si>
  <si>
    <t xml:space="preserve">2022810378</t>
  </si>
  <si>
    <t xml:space="preserve">5706716</t>
  </si>
  <si>
    <t xml:space="preserve">陶露娜</t>
  </si>
  <si>
    <t xml:space="preserve">610523********5824</t>
  </si>
  <si>
    <t xml:space="preserve">2022810383</t>
  </si>
  <si>
    <t xml:space="preserve">5706717</t>
  </si>
  <si>
    <t xml:space="preserve">610526********5521</t>
  </si>
  <si>
    <t xml:space="preserve">2022810386</t>
  </si>
  <si>
    <t xml:space="preserve">5706718</t>
  </si>
  <si>
    <t xml:space="preserve">李健敏</t>
  </si>
  <si>
    <t xml:space="preserve">610526********8227</t>
  </si>
  <si>
    <t xml:space="preserve">2022810394</t>
  </si>
  <si>
    <t xml:space="preserve">5706719</t>
  </si>
  <si>
    <t xml:space="preserve">种志敏</t>
  </si>
  <si>
    <t xml:space="preserve">610527********6025</t>
  </si>
  <si>
    <t xml:space="preserve">2022810395</t>
  </si>
  <si>
    <t xml:space="preserve">5706720</t>
  </si>
  <si>
    <t xml:space="preserve">刘幸</t>
  </si>
  <si>
    <t xml:space="preserve">610527********1823</t>
  </si>
  <si>
    <t xml:space="preserve">2022810396</t>
  </si>
  <si>
    <t xml:space="preserve">5706721</t>
  </si>
  <si>
    <t xml:space="preserve">贾倩茹</t>
  </si>
  <si>
    <t xml:space="preserve">2022810397</t>
  </si>
  <si>
    <t xml:space="preserve">5706722</t>
  </si>
  <si>
    <t xml:space="preserve">贺妍</t>
  </si>
  <si>
    <t xml:space="preserve">610527********0723</t>
  </si>
  <si>
    <t xml:space="preserve">2022810400</t>
  </si>
  <si>
    <t xml:space="preserve">5706723</t>
  </si>
  <si>
    <t xml:space="preserve">张亚红</t>
  </si>
  <si>
    <t xml:space="preserve">610581********102X</t>
  </si>
  <si>
    <t xml:space="preserve">2022810402</t>
  </si>
  <si>
    <t xml:space="preserve">5706724</t>
  </si>
  <si>
    <t xml:space="preserve">高咪</t>
  </si>
  <si>
    <t xml:space="preserve">610581********2525</t>
  </si>
  <si>
    <t xml:space="preserve">2022810414</t>
  </si>
  <si>
    <t xml:space="preserve">5706725</t>
  </si>
  <si>
    <t xml:space="preserve">610528********3636</t>
  </si>
  <si>
    <t xml:space="preserve">2022810418</t>
  </si>
  <si>
    <t xml:space="preserve">5706726</t>
  </si>
  <si>
    <t xml:space="preserve">610528********4521</t>
  </si>
  <si>
    <t xml:space="preserve">2022810422</t>
  </si>
  <si>
    <t xml:space="preserve">5706727</t>
  </si>
  <si>
    <t xml:space="preserve">刘正杰</t>
  </si>
  <si>
    <t xml:space="preserve">612701********0017</t>
  </si>
  <si>
    <t xml:space="preserve">2022810432</t>
  </si>
  <si>
    <t xml:space="preserve">5706728</t>
  </si>
  <si>
    <t xml:space="preserve">杜阳</t>
  </si>
  <si>
    <t xml:space="preserve">610628********0011</t>
  </si>
  <si>
    <t xml:space="preserve">2022810436</t>
  </si>
  <si>
    <t xml:space="preserve">5706729</t>
  </si>
  <si>
    <t xml:space="preserve">李维</t>
  </si>
  <si>
    <t xml:space="preserve">612322********0226</t>
  </si>
  <si>
    <t xml:space="preserve">2022810453</t>
  </si>
  <si>
    <t xml:space="preserve">5706730</t>
  </si>
  <si>
    <t xml:space="preserve">刘娟</t>
  </si>
  <si>
    <t xml:space="preserve">610403********3221</t>
  </si>
  <si>
    <t xml:space="preserve">2022810461</t>
  </si>
  <si>
    <t xml:space="preserve">5706731</t>
  </si>
  <si>
    <t xml:space="preserve">彭杰</t>
  </si>
  <si>
    <t xml:space="preserve">622825********1814</t>
  </si>
  <si>
    <t xml:space="preserve">软件工程</t>
  </si>
  <si>
    <t xml:space="preserve">2022810464</t>
  </si>
  <si>
    <t xml:space="preserve">5706732</t>
  </si>
  <si>
    <t xml:space="preserve">姜乔博</t>
  </si>
  <si>
    <t xml:space="preserve">652825********0037</t>
  </si>
  <si>
    <t xml:space="preserve">2022810465</t>
  </si>
  <si>
    <t xml:space="preserve">5706733</t>
  </si>
  <si>
    <t xml:space="preserve">马晨</t>
  </si>
  <si>
    <t xml:space="preserve">610528********0626</t>
  </si>
  <si>
    <t xml:space="preserve">2022810468</t>
  </si>
  <si>
    <t xml:space="preserve">5706734</t>
  </si>
  <si>
    <t xml:space="preserve">贾莎莎</t>
  </si>
  <si>
    <t xml:space="preserve">610122********4944</t>
  </si>
  <si>
    <t xml:space="preserve">2022810471</t>
  </si>
  <si>
    <t xml:space="preserve">5706735</t>
  </si>
  <si>
    <t xml:space="preserve">付辉</t>
  </si>
  <si>
    <t xml:space="preserve">620522********0919</t>
  </si>
  <si>
    <t xml:space="preserve">2022810472</t>
  </si>
  <si>
    <t xml:space="preserve">5706736</t>
  </si>
  <si>
    <t xml:space="preserve">申科</t>
  </si>
  <si>
    <t xml:space="preserve">610525********0834</t>
  </si>
  <si>
    <t xml:space="preserve">2022810474</t>
  </si>
  <si>
    <t xml:space="preserve">5706737</t>
  </si>
  <si>
    <t xml:space="preserve">罗静</t>
  </si>
  <si>
    <t xml:space="preserve">610326********1629</t>
  </si>
  <si>
    <t xml:space="preserve">2022810475</t>
  </si>
  <si>
    <t xml:space="preserve">5706738</t>
  </si>
  <si>
    <t xml:space="preserve">宋博琳</t>
  </si>
  <si>
    <t xml:space="preserve">610115********3271</t>
  </si>
  <si>
    <t xml:space="preserve">2022810476</t>
  </si>
  <si>
    <t xml:space="preserve">5706739</t>
  </si>
  <si>
    <t xml:space="preserve">周叶平</t>
  </si>
  <si>
    <t xml:space="preserve">612301********0715</t>
  </si>
  <si>
    <t xml:space="preserve">2022810477</t>
  </si>
  <si>
    <t xml:space="preserve">5706740</t>
  </si>
  <si>
    <t xml:space="preserve">郭倩茹</t>
  </si>
  <si>
    <t xml:space="preserve">610527********3229</t>
  </si>
  <si>
    <t xml:space="preserve">2022810478</t>
  </si>
  <si>
    <t xml:space="preserve">5706741</t>
  </si>
  <si>
    <t xml:space="preserve">牛欢</t>
  </si>
  <si>
    <t xml:space="preserve">610113********2615</t>
  </si>
  <si>
    <t xml:space="preserve">2022810479</t>
  </si>
  <si>
    <t xml:space="preserve">5706742</t>
  </si>
  <si>
    <t xml:space="preserve">杨毅毅</t>
  </si>
  <si>
    <t xml:space="preserve">610502********5219</t>
  </si>
  <si>
    <t xml:space="preserve">2022810482</t>
  </si>
  <si>
    <t xml:space="preserve">5706743</t>
  </si>
  <si>
    <t xml:space="preserve">马智超</t>
  </si>
  <si>
    <t xml:space="preserve">610122********0338</t>
  </si>
  <si>
    <t xml:space="preserve">2022810500</t>
  </si>
  <si>
    <t xml:space="preserve">5706744</t>
  </si>
  <si>
    <t xml:space="preserve">杨福玉</t>
  </si>
  <si>
    <t xml:space="preserve">610121********0142</t>
  </si>
  <si>
    <t xml:space="preserve">2022810507</t>
  </si>
  <si>
    <t xml:space="preserve">5706745</t>
  </si>
  <si>
    <t xml:space="preserve">吴梦飞</t>
  </si>
  <si>
    <t xml:space="preserve">610111********2534</t>
  </si>
  <si>
    <t xml:space="preserve">2022810511</t>
  </si>
  <si>
    <t xml:space="preserve">5706746</t>
  </si>
  <si>
    <t xml:space="preserve">王伟毅</t>
  </si>
  <si>
    <t xml:space="preserve">610125********6217</t>
  </si>
  <si>
    <t xml:space="preserve">2022810516</t>
  </si>
  <si>
    <t xml:space="preserve">5706747</t>
  </si>
  <si>
    <t xml:space="preserve">刘力</t>
  </si>
  <si>
    <t xml:space="preserve">610528********213X</t>
  </si>
  <si>
    <t xml:space="preserve">2022810520</t>
  </si>
  <si>
    <t xml:space="preserve">5706748</t>
  </si>
  <si>
    <t xml:space="preserve">孟童昕</t>
  </si>
  <si>
    <t xml:space="preserve">610124********0046</t>
  </si>
  <si>
    <t xml:space="preserve">2022810533</t>
  </si>
  <si>
    <t xml:space="preserve">5706749</t>
  </si>
  <si>
    <t xml:space="preserve">杨攀</t>
  </si>
  <si>
    <t xml:space="preserve">610323********0454</t>
  </si>
  <si>
    <t xml:space="preserve">2022810542</t>
  </si>
  <si>
    <t xml:space="preserve">5706750</t>
  </si>
  <si>
    <t xml:space="preserve">康战博</t>
  </si>
  <si>
    <t xml:space="preserve">610481********2210</t>
  </si>
  <si>
    <t xml:space="preserve">2022810543</t>
  </si>
  <si>
    <t xml:space="preserve">5706751</t>
  </si>
  <si>
    <t xml:space="preserve">杨凡</t>
  </si>
  <si>
    <t xml:space="preserve">610481********3817</t>
  </si>
  <si>
    <t xml:space="preserve">2022810549</t>
  </si>
  <si>
    <t xml:space="preserve">5706752</t>
  </si>
  <si>
    <t xml:space="preserve">张宇航</t>
  </si>
  <si>
    <t xml:space="preserve">610423********5513</t>
  </si>
  <si>
    <t xml:space="preserve">2022810550</t>
  </si>
  <si>
    <t xml:space="preserve">5706753</t>
  </si>
  <si>
    <t xml:space="preserve">刘启超</t>
  </si>
  <si>
    <t xml:space="preserve">610425********1518</t>
  </si>
  <si>
    <t xml:space="preserve">2022810562</t>
  </si>
  <si>
    <t xml:space="preserve">5706755</t>
  </si>
  <si>
    <t xml:space="preserve">610428********1036</t>
  </si>
  <si>
    <t xml:space="preserve">2022810568</t>
  </si>
  <si>
    <t xml:space="preserve">5706756</t>
  </si>
  <si>
    <t xml:space="preserve">李南</t>
  </si>
  <si>
    <t xml:space="preserve">610526********6115</t>
  </si>
  <si>
    <t xml:space="preserve">2022810572</t>
  </si>
  <si>
    <t xml:space="preserve">5706757</t>
  </si>
  <si>
    <t xml:space="preserve">刘小鹏</t>
  </si>
  <si>
    <t xml:space="preserve">610526********6139</t>
  </si>
  <si>
    <t xml:space="preserve">2022810578</t>
  </si>
  <si>
    <t xml:space="preserve">5706758</t>
  </si>
  <si>
    <t xml:space="preserve">曹秦鸣</t>
  </si>
  <si>
    <t xml:space="preserve">610525********1338</t>
  </si>
  <si>
    <t xml:space="preserve">2022810579</t>
  </si>
  <si>
    <t xml:space="preserve">5706759</t>
  </si>
  <si>
    <t xml:space="preserve">魏少鹏</t>
  </si>
  <si>
    <t xml:space="preserve">610528********8151</t>
  </si>
  <si>
    <t xml:space="preserve">2022810596</t>
  </si>
  <si>
    <t xml:space="preserve">5706760</t>
  </si>
  <si>
    <t xml:space="preserve">于蓓蓓</t>
  </si>
  <si>
    <t xml:space="preserve">370102********2940</t>
  </si>
  <si>
    <t xml:space="preserve">社会工作</t>
  </si>
  <si>
    <t xml:space="preserve">2022810597</t>
  </si>
  <si>
    <t xml:space="preserve">5706761</t>
  </si>
  <si>
    <t xml:space="preserve">罗鹏军</t>
  </si>
  <si>
    <t xml:space="preserve">141029********0032</t>
  </si>
  <si>
    <t xml:space="preserve">2022810600</t>
  </si>
  <si>
    <t xml:space="preserve">5706762</t>
  </si>
  <si>
    <t xml:space="preserve">陈宾簪</t>
  </si>
  <si>
    <t xml:space="preserve">612133********6628</t>
  </si>
  <si>
    <t xml:space="preserve">2022810602</t>
  </si>
  <si>
    <t xml:space="preserve">5706763</t>
  </si>
  <si>
    <t xml:space="preserve">孟德兰</t>
  </si>
  <si>
    <t xml:space="preserve">411329********1023</t>
  </si>
  <si>
    <t xml:space="preserve">2022810604</t>
  </si>
  <si>
    <t xml:space="preserve">5706764</t>
  </si>
  <si>
    <t xml:space="preserve">陈碧星</t>
  </si>
  <si>
    <t xml:space="preserve">2022810617</t>
  </si>
  <si>
    <t xml:space="preserve">5706765</t>
  </si>
  <si>
    <t xml:space="preserve">解婫宇</t>
  </si>
  <si>
    <t xml:space="preserve">610326********1220</t>
  </si>
  <si>
    <t xml:space="preserve">2022810632</t>
  </si>
  <si>
    <t xml:space="preserve">5706766</t>
  </si>
  <si>
    <t xml:space="preserve">刘攀</t>
  </si>
  <si>
    <t xml:space="preserve">610481********4635</t>
  </si>
  <si>
    <t xml:space="preserve">2022810642</t>
  </si>
  <si>
    <t xml:space="preserve">5706767</t>
  </si>
  <si>
    <t xml:space="preserve">韩红芳</t>
  </si>
  <si>
    <t xml:space="preserve">612722********0727</t>
  </si>
  <si>
    <t xml:space="preserve">2022810652</t>
  </si>
  <si>
    <t xml:space="preserve">5706768</t>
  </si>
  <si>
    <t xml:space="preserve">蔡艳</t>
  </si>
  <si>
    <t xml:space="preserve">612525********4942</t>
  </si>
  <si>
    <t xml:space="preserve">2022810653</t>
  </si>
  <si>
    <t xml:space="preserve">5706769</t>
  </si>
  <si>
    <t xml:space="preserve">陈兆丽</t>
  </si>
  <si>
    <t xml:space="preserve">642226********0462</t>
  </si>
  <si>
    <t xml:space="preserve">2022810655</t>
  </si>
  <si>
    <t xml:space="preserve">5706770</t>
  </si>
  <si>
    <t xml:space="preserve">田致兴</t>
  </si>
  <si>
    <t xml:space="preserve">610113********2617</t>
  </si>
  <si>
    <t xml:space="preserve">2022810656</t>
  </si>
  <si>
    <t xml:space="preserve">5706771</t>
  </si>
  <si>
    <t xml:space="preserve">豆结措</t>
  </si>
  <si>
    <t xml:space="preserve">632123********6383</t>
  </si>
  <si>
    <t xml:space="preserve">2022810658</t>
  </si>
  <si>
    <t xml:space="preserve">5706772</t>
  </si>
  <si>
    <t xml:space="preserve">杜敏</t>
  </si>
  <si>
    <t xml:space="preserve">612324********1722</t>
  </si>
  <si>
    <t xml:space="preserve">2022810659</t>
  </si>
  <si>
    <t xml:space="preserve">5706773</t>
  </si>
  <si>
    <t xml:space="preserve">王美蓉</t>
  </si>
  <si>
    <t xml:space="preserve">622123********0325</t>
  </si>
  <si>
    <t xml:space="preserve">2022810662</t>
  </si>
  <si>
    <t xml:space="preserve">5706774</t>
  </si>
  <si>
    <t xml:space="preserve">代文丽</t>
  </si>
  <si>
    <t xml:space="preserve">142622********3249</t>
  </si>
  <si>
    <t xml:space="preserve">2022810663</t>
  </si>
  <si>
    <t xml:space="preserve">5706775</t>
  </si>
  <si>
    <t xml:space="preserve">张轩扬</t>
  </si>
  <si>
    <t xml:space="preserve">610125********0016</t>
  </si>
  <si>
    <t xml:space="preserve">2022810664</t>
  </si>
  <si>
    <t xml:space="preserve">5706776</t>
  </si>
  <si>
    <t xml:space="preserve">张秦姣</t>
  </si>
  <si>
    <t xml:space="preserve">610523********6564</t>
  </si>
  <si>
    <t xml:space="preserve">2022810669</t>
  </si>
  <si>
    <t xml:space="preserve">5706777</t>
  </si>
  <si>
    <t xml:space="preserve">610324********3422</t>
  </si>
  <si>
    <t xml:space="preserve">2022810670</t>
  </si>
  <si>
    <t xml:space="preserve">5706778</t>
  </si>
  <si>
    <t xml:space="preserve">李彤</t>
  </si>
  <si>
    <t xml:space="preserve">610521********1212</t>
  </si>
  <si>
    <t xml:space="preserve">2022810672</t>
  </si>
  <si>
    <t xml:space="preserve">5706779</t>
  </si>
  <si>
    <t xml:space="preserve">郭颖</t>
  </si>
  <si>
    <t xml:space="preserve">2022810673</t>
  </si>
  <si>
    <t xml:space="preserve">5706780</t>
  </si>
  <si>
    <t xml:space="preserve">饶钰</t>
  </si>
  <si>
    <t xml:space="preserve">612429********5085</t>
  </si>
  <si>
    <t xml:space="preserve">2022810676</t>
  </si>
  <si>
    <t xml:space="preserve">5706781</t>
  </si>
  <si>
    <t xml:space="preserve">金紫怡</t>
  </si>
  <si>
    <t xml:space="preserve">610422********0825</t>
  </si>
  <si>
    <t xml:space="preserve">2022810677</t>
  </si>
  <si>
    <t xml:space="preserve">5706782</t>
  </si>
  <si>
    <t xml:space="preserve">杜丽娜</t>
  </si>
  <si>
    <t xml:space="preserve">142202********3461</t>
  </si>
  <si>
    <t xml:space="preserve">2022810678</t>
  </si>
  <si>
    <t xml:space="preserve">5706783</t>
  </si>
  <si>
    <t xml:space="preserve">陈晓飞</t>
  </si>
  <si>
    <t xml:space="preserve">610631********1613</t>
  </si>
  <si>
    <t xml:space="preserve">2022810680</t>
  </si>
  <si>
    <t xml:space="preserve">5706784</t>
  </si>
  <si>
    <t xml:space="preserve">林贝贝</t>
  </si>
  <si>
    <t xml:space="preserve">610323********6830</t>
  </si>
  <si>
    <t xml:space="preserve">2022810682</t>
  </si>
  <si>
    <t xml:space="preserve">5706785</t>
  </si>
  <si>
    <t xml:space="preserve">杨宇星</t>
  </si>
  <si>
    <t xml:space="preserve">610122********6116</t>
  </si>
  <si>
    <t xml:space="preserve">2022810688</t>
  </si>
  <si>
    <t xml:space="preserve">5706786</t>
  </si>
  <si>
    <t xml:space="preserve">徐浩名</t>
  </si>
  <si>
    <t xml:space="preserve">610103********2450</t>
  </si>
  <si>
    <t xml:space="preserve">2022810689</t>
  </si>
  <si>
    <t xml:space="preserve">5706787</t>
  </si>
  <si>
    <t xml:space="preserve">肖芬</t>
  </si>
  <si>
    <t xml:space="preserve">610524********3227</t>
  </si>
  <si>
    <t xml:space="preserve">2022810690</t>
  </si>
  <si>
    <t xml:space="preserve">5706788</t>
  </si>
  <si>
    <t xml:space="preserve">李赛</t>
  </si>
  <si>
    <t xml:space="preserve">610125********4343</t>
  </si>
  <si>
    <t xml:space="preserve">2022810692</t>
  </si>
  <si>
    <t xml:space="preserve">5706789</t>
  </si>
  <si>
    <t xml:space="preserve">李荣</t>
  </si>
  <si>
    <t xml:space="preserve">142603********204X</t>
  </si>
  <si>
    <t xml:space="preserve">2022810693</t>
  </si>
  <si>
    <t xml:space="preserve">5706790</t>
  </si>
  <si>
    <t xml:space="preserve">齐悦妮</t>
  </si>
  <si>
    <t xml:space="preserve">612501********2226</t>
  </si>
  <si>
    <t xml:space="preserve">2022810694</t>
  </si>
  <si>
    <t xml:space="preserve">5706791</t>
  </si>
  <si>
    <t xml:space="preserve">姜震</t>
  </si>
  <si>
    <t xml:space="preserve">230405********0719</t>
  </si>
  <si>
    <t xml:space="preserve">2022810696</t>
  </si>
  <si>
    <t xml:space="preserve">5706792</t>
  </si>
  <si>
    <t xml:space="preserve">612301********3235</t>
  </si>
  <si>
    <t xml:space="preserve">2022810697</t>
  </si>
  <si>
    <t xml:space="preserve">5706793</t>
  </si>
  <si>
    <t xml:space="preserve">王瑶</t>
  </si>
  <si>
    <t xml:space="preserve">642221********0384</t>
  </si>
  <si>
    <t xml:space="preserve">2022810699</t>
  </si>
  <si>
    <t xml:space="preserve">5706794</t>
  </si>
  <si>
    <t xml:space="preserve">董文娟</t>
  </si>
  <si>
    <t xml:space="preserve">2022810700</t>
  </si>
  <si>
    <t xml:space="preserve">5706795</t>
  </si>
  <si>
    <t xml:space="preserve">李兴龙</t>
  </si>
  <si>
    <t xml:space="preserve">612501********7892</t>
  </si>
  <si>
    <t xml:space="preserve">2022810702</t>
  </si>
  <si>
    <t xml:space="preserve">5706796</t>
  </si>
  <si>
    <t xml:space="preserve">薛鑫</t>
  </si>
  <si>
    <t xml:space="preserve">610523********8874</t>
  </si>
  <si>
    <t xml:space="preserve">2022810703</t>
  </si>
  <si>
    <t xml:space="preserve">5706797</t>
  </si>
  <si>
    <t xml:space="preserve">翟见静</t>
  </si>
  <si>
    <t xml:space="preserve">612323********6323</t>
  </si>
  <si>
    <t xml:space="preserve">2022810704</t>
  </si>
  <si>
    <t xml:space="preserve">5706798</t>
  </si>
  <si>
    <t xml:space="preserve">宁辰</t>
  </si>
  <si>
    <t xml:space="preserve">510125********0012</t>
  </si>
  <si>
    <t xml:space="preserve">2022810707</t>
  </si>
  <si>
    <t xml:space="preserve">5706799</t>
  </si>
  <si>
    <t xml:space="preserve">刘衍</t>
  </si>
  <si>
    <t xml:space="preserve">330324********4069</t>
  </si>
  <si>
    <t xml:space="preserve">2022810730</t>
  </si>
  <si>
    <t xml:space="preserve">5706800</t>
  </si>
  <si>
    <t xml:space="preserve">杨丽聪</t>
  </si>
  <si>
    <t xml:space="preserve">622225********3027</t>
  </si>
  <si>
    <t xml:space="preserve">2022810735</t>
  </si>
  <si>
    <t xml:space="preserve">5706801</t>
  </si>
  <si>
    <t xml:space="preserve">袁颖</t>
  </si>
  <si>
    <t xml:space="preserve">610112********2040</t>
  </si>
  <si>
    <t xml:space="preserve">2022810742</t>
  </si>
  <si>
    <t xml:space="preserve">5706802</t>
  </si>
  <si>
    <t xml:space="preserve">李奕</t>
  </si>
  <si>
    <t xml:space="preserve">610221********0025</t>
  </si>
  <si>
    <t xml:space="preserve">2022810754</t>
  </si>
  <si>
    <t xml:space="preserve">5706803</t>
  </si>
  <si>
    <t xml:space="preserve">刘翔</t>
  </si>
  <si>
    <t xml:space="preserve">610303********121X</t>
  </si>
  <si>
    <t xml:space="preserve">2022810761</t>
  </si>
  <si>
    <t xml:space="preserve">5706804</t>
  </si>
  <si>
    <t xml:space="preserve">赵海涛</t>
  </si>
  <si>
    <t xml:space="preserve">152825********3951</t>
  </si>
  <si>
    <t xml:space="preserve">2022810762</t>
  </si>
  <si>
    <t xml:space="preserve">5706805</t>
  </si>
  <si>
    <t xml:space="preserve">齐芮萱</t>
  </si>
  <si>
    <t xml:space="preserve">2022810773</t>
  </si>
  <si>
    <t xml:space="preserve">5706806</t>
  </si>
  <si>
    <t xml:space="preserve">武海涛</t>
  </si>
  <si>
    <t xml:space="preserve">610427********0055</t>
  </si>
  <si>
    <t xml:space="preserve">2022810775</t>
  </si>
  <si>
    <t xml:space="preserve">5706807</t>
  </si>
  <si>
    <t xml:space="preserve">雷西林</t>
  </si>
  <si>
    <t xml:space="preserve">610524********4840</t>
  </si>
  <si>
    <t xml:space="preserve">2022810776</t>
  </si>
  <si>
    <t xml:space="preserve">5706808</t>
  </si>
  <si>
    <t xml:space="preserve">芦博</t>
  </si>
  <si>
    <t xml:space="preserve">622424********0056</t>
  </si>
  <si>
    <t xml:space="preserve">2022810784</t>
  </si>
  <si>
    <t xml:space="preserve">5706809</t>
  </si>
  <si>
    <t xml:space="preserve">赵丁</t>
  </si>
  <si>
    <t xml:space="preserve">610125********6215</t>
  </si>
  <si>
    <t xml:space="preserve">2022810796</t>
  </si>
  <si>
    <t xml:space="preserve">5706810</t>
  </si>
  <si>
    <t xml:space="preserve">周炀</t>
  </si>
  <si>
    <t xml:space="preserve">429001********4612</t>
  </si>
  <si>
    <t xml:space="preserve">2022810800</t>
  </si>
  <si>
    <t xml:space="preserve">5706811</t>
  </si>
  <si>
    <t xml:space="preserve">贾孟媛</t>
  </si>
  <si>
    <t xml:space="preserve">2022810805</t>
  </si>
  <si>
    <t xml:space="preserve">5706812</t>
  </si>
  <si>
    <t xml:space="preserve">李相龙</t>
  </si>
  <si>
    <t xml:space="preserve">610121********4234</t>
  </si>
  <si>
    <t xml:space="preserve">2022810810</t>
  </si>
  <si>
    <t xml:space="preserve">5706813</t>
  </si>
  <si>
    <t xml:space="preserve">陈曦雯</t>
  </si>
  <si>
    <t xml:space="preserve">620402********0424</t>
  </si>
  <si>
    <t xml:space="preserve">2022810827</t>
  </si>
  <si>
    <t xml:space="preserve">5706814</t>
  </si>
  <si>
    <t xml:space="preserve">阴雪娇</t>
  </si>
  <si>
    <t xml:space="preserve">140431********0428</t>
  </si>
  <si>
    <t xml:space="preserve">2022810829</t>
  </si>
  <si>
    <t xml:space="preserve">5706815</t>
  </si>
  <si>
    <t xml:space="preserve">芦夏</t>
  </si>
  <si>
    <t xml:space="preserve">622425********0624</t>
  </si>
  <si>
    <t xml:space="preserve">2022810833</t>
  </si>
  <si>
    <t xml:space="preserve">5706816</t>
  </si>
  <si>
    <t xml:space="preserve">韩珍婷</t>
  </si>
  <si>
    <t xml:space="preserve">610322********2627</t>
  </si>
  <si>
    <t xml:space="preserve">2022810849</t>
  </si>
  <si>
    <t xml:space="preserve">5706817</t>
  </si>
  <si>
    <t xml:space="preserve">张连</t>
  </si>
  <si>
    <t xml:space="preserve">341226********6725</t>
  </si>
  <si>
    <t xml:space="preserve">2022810853</t>
  </si>
  <si>
    <t xml:space="preserve">5706818</t>
  </si>
  <si>
    <t xml:space="preserve">朱伟</t>
  </si>
  <si>
    <t xml:space="preserve">610481********0514</t>
  </si>
  <si>
    <t xml:space="preserve">2022810858</t>
  </si>
  <si>
    <t xml:space="preserve">5706819</t>
  </si>
  <si>
    <t xml:space="preserve">张知心</t>
  </si>
  <si>
    <t xml:space="preserve">610431********0627</t>
  </si>
  <si>
    <t xml:space="preserve">2022810863</t>
  </si>
  <si>
    <t xml:space="preserve">5706820</t>
  </si>
  <si>
    <t xml:space="preserve">胡萌萌</t>
  </si>
  <si>
    <t xml:space="preserve">610424********0624</t>
  </si>
  <si>
    <t xml:space="preserve">2022810870</t>
  </si>
  <si>
    <t xml:space="preserve">5706821</t>
  </si>
  <si>
    <t xml:space="preserve">张茜</t>
  </si>
  <si>
    <t xml:space="preserve">610502********5426</t>
  </si>
  <si>
    <t xml:space="preserve">2022810873</t>
  </si>
  <si>
    <t xml:space="preserve">5706822</t>
  </si>
  <si>
    <t xml:space="preserve">杨秋宇</t>
  </si>
  <si>
    <t xml:space="preserve">610582********0511</t>
  </si>
  <si>
    <t xml:space="preserve">2022810885</t>
  </si>
  <si>
    <t xml:space="preserve">5706823</t>
  </si>
  <si>
    <t xml:space="preserve">员子康</t>
  </si>
  <si>
    <t xml:space="preserve">610527********5619</t>
  </si>
  <si>
    <t xml:space="preserve">2022810887</t>
  </si>
  <si>
    <t xml:space="preserve">5706824</t>
  </si>
  <si>
    <t xml:space="preserve">党为威</t>
  </si>
  <si>
    <t xml:space="preserve">610524********2417</t>
  </si>
  <si>
    <t xml:space="preserve">2022810899</t>
  </si>
  <si>
    <t xml:space="preserve">5706825</t>
  </si>
  <si>
    <t xml:space="preserve">郝俏俏</t>
  </si>
  <si>
    <t xml:space="preserve">612727********4229</t>
  </si>
  <si>
    <t xml:space="preserve">2022810912</t>
  </si>
  <si>
    <t xml:space="preserve">5706826</t>
  </si>
  <si>
    <t xml:space="preserve">李启</t>
  </si>
  <si>
    <t xml:space="preserve">612323********7620</t>
  </si>
  <si>
    <t xml:space="preserve">2022810920</t>
  </si>
  <si>
    <t xml:space="preserve">5706827</t>
  </si>
  <si>
    <t xml:space="preserve">侯莹</t>
  </si>
  <si>
    <t xml:space="preserve">220602********1523</t>
  </si>
  <si>
    <t xml:space="preserve">2022810924</t>
  </si>
  <si>
    <t xml:space="preserve">5706828</t>
  </si>
  <si>
    <t xml:space="preserve">刘磊</t>
  </si>
  <si>
    <t xml:space="preserve">612522********5430</t>
  </si>
  <si>
    <t xml:space="preserve">2022810933</t>
  </si>
  <si>
    <t xml:space="preserve">5706829</t>
  </si>
  <si>
    <t xml:space="preserve">孙鹏</t>
  </si>
  <si>
    <t xml:space="preserve">130527********1616</t>
  </si>
  <si>
    <t xml:space="preserve">通信工程</t>
  </si>
  <si>
    <t xml:space="preserve">2022810935</t>
  </si>
  <si>
    <t xml:space="preserve">5706830</t>
  </si>
  <si>
    <t xml:space="preserve">曹丽娜</t>
  </si>
  <si>
    <t xml:space="preserve">610526********1983</t>
  </si>
  <si>
    <t xml:space="preserve">2022810936</t>
  </si>
  <si>
    <t xml:space="preserve">5706831</t>
  </si>
  <si>
    <t xml:space="preserve">武冰洁</t>
  </si>
  <si>
    <t xml:space="preserve">610115********0527</t>
  </si>
  <si>
    <t xml:space="preserve">2022810937</t>
  </si>
  <si>
    <t xml:space="preserve">5706832</t>
  </si>
  <si>
    <t xml:space="preserve">常文辉</t>
  </si>
  <si>
    <t xml:space="preserve">610526********3417</t>
  </si>
  <si>
    <t xml:space="preserve">2022810938</t>
  </si>
  <si>
    <t xml:space="preserve">5706833</t>
  </si>
  <si>
    <t xml:space="preserve">程龙</t>
  </si>
  <si>
    <t xml:space="preserve">610423********1318</t>
  </si>
  <si>
    <t xml:space="preserve">2022810939</t>
  </si>
  <si>
    <t xml:space="preserve">5706834</t>
  </si>
  <si>
    <t xml:space="preserve">刘建威</t>
  </si>
  <si>
    <t xml:space="preserve">412825********4577</t>
  </si>
  <si>
    <t xml:space="preserve">2022810940</t>
  </si>
  <si>
    <t xml:space="preserve">5706835</t>
  </si>
  <si>
    <t xml:space="preserve">王鑫</t>
  </si>
  <si>
    <t xml:space="preserve">610324********3115</t>
  </si>
  <si>
    <t xml:space="preserve">2022810945</t>
  </si>
  <si>
    <t xml:space="preserve">5706836</t>
  </si>
  <si>
    <t xml:space="preserve">刘明</t>
  </si>
  <si>
    <t xml:space="preserve">2022810947</t>
  </si>
  <si>
    <t xml:space="preserve">5706837</t>
  </si>
  <si>
    <t xml:space="preserve">杨森源</t>
  </si>
  <si>
    <t xml:space="preserve">610115********3537</t>
  </si>
  <si>
    <t xml:space="preserve">2022810952</t>
  </si>
  <si>
    <t xml:space="preserve">5706838</t>
  </si>
  <si>
    <t xml:space="preserve">冯旭</t>
  </si>
  <si>
    <t xml:space="preserve">640322********0312</t>
  </si>
  <si>
    <t xml:space="preserve">2022810955</t>
  </si>
  <si>
    <t xml:space="preserve">5706839</t>
  </si>
  <si>
    <t xml:space="preserve">肖鹏</t>
  </si>
  <si>
    <t xml:space="preserve">610203********2916</t>
  </si>
  <si>
    <t xml:space="preserve">2022810957</t>
  </si>
  <si>
    <t xml:space="preserve">5706840</t>
  </si>
  <si>
    <t xml:space="preserve">宋沛</t>
  </si>
  <si>
    <t xml:space="preserve">610524********4428</t>
  </si>
  <si>
    <t xml:space="preserve">2022810964</t>
  </si>
  <si>
    <t xml:space="preserve">5706841</t>
  </si>
  <si>
    <t xml:space="preserve">樊永亮</t>
  </si>
  <si>
    <t xml:space="preserve">610321********6816</t>
  </si>
  <si>
    <t xml:space="preserve">2022810967</t>
  </si>
  <si>
    <t xml:space="preserve">5706842</t>
  </si>
  <si>
    <t xml:space="preserve">王建平</t>
  </si>
  <si>
    <t xml:space="preserve">610324********1512</t>
  </si>
  <si>
    <t xml:space="preserve">2022810968</t>
  </si>
  <si>
    <t xml:space="preserve">5706843</t>
  </si>
  <si>
    <t xml:space="preserve">梁博峰</t>
  </si>
  <si>
    <t xml:space="preserve">610324********0513</t>
  </si>
  <si>
    <t xml:space="preserve">2022810976</t>
  </si>
  <si>
    <t xml:space="preserve">5706844</t>
  </si>
  <si>
    <t xml:space="preserve">王永安</t>
  </si>
  <si>
    <t xml:space="preserve">610526********9116</t>
  </si>
  <si>
    <t xml:space="preserve">2022810981</t>
  </si>
  <si>
    <t xml:space="preserve">5706845</t>
  </si>
  <si>
    <t xml:space="preserve">张庆伟</t>
  </si>
  <si>
    <t xml:space="preserve">610524********601X</t>
  </si>
  <si>
    <t xml:space="preserve">2022811000</t>
  </si>
  <si>
    <t xml:space="preserve">5706846</t>
  </si>
  <si>
    <t xml:space="preserve">尹红萍</t>
  </si>
  <si>
    <t xml:space="preserve">610321********0846</t>
  </si>
  <si>
    <t xml:space="preserve">物联网工程</t>
  </si>
  <si>
    <t xml:space="preserve">2022811003</t>
  </si>
  <si>
    <t xml:space="preserve">5706847</t>
  </si>
  <si>
    <t xml:space="preserve">窦元汐</t>
  </si>
  <si>
    <t xml:space="preserve">610104********8338</t>
  </si>
  <si>
    <t xml:space="preserve">2022811004</t>
  </si>
  <si>
    <t xml:space="preserve">5706848</t>
  </si>
  <si>
    <t xml:space="preserve">610124********4517</t>
  </si>
  <si>
    <t xml:space="preserve">2022811005</t>
  </si>
  <si>
    <t xml:space="preserve">5706849</t>
  </si>
  <si>
    <t xml:space="preserve">史宝莉</t>
  </si>
  <si>
    <t xml:space="preserve">610125********4724</t>
  </si>
  <si>
    <t xml:space="preserve">2022811009</t>
  </si>
  <si>
    <t xml:space="preserve">5706850</t>
  </si>
  <si>
    <t xml:space="preserve">张田田</t>
  </si>
  <si>
    <t xml:space="preserve">610425********2027</t>
  </si>
  <si>
    <t xml:space="preserve">2022811014</t>
  </si>
  <si>
    <t xml:space="preserve">5706851</t>
  </si>
  <si>
    <t xml:space="preserve">李蕊</t>
  </si>
  <si>
    <t xml:space="preserve">610425********0028</t>
  </si>
  <si>
    <t xml:space="preserve">行政管理</t>
  </si>
  <si>
    <t xml:space="preserve">2022811016</t>
  </si>
  <si>
    <t xml:space="preserve">5706852</t>
  </si>
  <si>
    <t xml:space="preserve">靳林</t>
  </si>
  <si>
    <t xml:space="preserve">610113********001X</t>
  </si>
  <si>
    <t xml:space="preserve">2022811018</t>
  </si>
  <si>
    <t xml:space="preserve">5706853</t>
  </si>
  <si>
    <t xml:space="preserve">张丹</t>
  </si>
  <si>
    <t xml:space="preserve">610402********5245</t>
  </si>
  <si>
    <t xml:space="preserve">2022811024</t>
  </si>
  <si>
    <t xml:space="preserve">5706854</t>
  </si>
  <si>
    <t xml:space="preserve">乔佳玲</t>
  </si>
  <si>
    <t xml:space="preserve">152626********2723</t>
  </si>
  <si>
    <t xml:space="preserve">2022811030</t>
  </si>
  <si>
    <t xml:space="preserve">5706855</t>
  </si>
  <si>
    <t xml:space="preserve">陈佳佳</t>
  </si>
  <si>
    <t xml:space="preserve">622201********4823</t>
  </si>
  <si>
    <t xml:space="preserve">2022811036</t>
  </si>
  <si>
    <t xml:space="preserve">5706856</t>
  </si>
  <si>
    <t xml:space="preserve">赵昭</t>
  </si>
  <si>
    <t xml:space="preserve">610104********4421</t>
  </si>
  <si>
    <t xml:space="preserve">2022811038</t>
  </si>
  <si>
    <t xml:space="preserve">5706857</t>
  </si>
  <si>
    <t xml:space="preserve">张童</t>
  </si>
  <si>
    <t xml:space="preserve">610115********5265</t>
  </si>
  <si>
    <t xml:space="preserve">2022811039</t>
  </si>
  <si>
    <t xml:space="preserve">5706858</t>
  </si>
  <si>
    <t xml:space="preserve">王希蕊</t>
  </si>
  <si>
    <t xml:space="preserve">610121********8206</t>
  </si>
  <si>
    <t xml:space="preserve">2022811040</t>
  </si>
  <si>
    <t xml:space="preserve">5706859</t>
  </si>
  <si>
    <t xml:space="preserve">王誉</t>
  </si>
  <si>
    <t xml:space="preserve">612401********4888</t>
  </si>
  <si>
    <t xml:space="preserve">2022811041</t>
  </si>
  <si>
    <t xml:space="preserve">5706860</t>
  </si>
  <si>
    <t xml:space="preserve">汪洋霞</t>
  </si>
  <si>
    <t xml:space="preserve">612401********5184</t>
  </si>
  <si>
    <t xml:space="preserve">2022811045</t>
  </si>
  <si>
    <t xml:space="preserve">5706861</t>
  </si>
  <si>
    <t xml:space="preserve">邓文娟</t>
  </si>
  <si>
    <t xml:space="preserve">610124********2761</t>
  </si>
  <si>
    <t xml:space="preserve">2022811047</t>
  </si>
  <si>
    <t xml:space="preserve">5706862</t>
  </si>
  <si>
    <t xml:space="preserve">秦巧花</t>
  </si>
  <si>
    <t xml:space="preserve">622628********7403</t>
  </si>
  <si>
    <t xml:space="preserve">2022811048</t>
  </si>
  <si>
    <t xml:space="preserve">5706863</t>
  </si>
  <si>
    <t xml:space="preserve">林祎丹</t>
  </si>
  <si>
    <t xml:space="preserve">610525********522X</t>
  </si>
  <si>
    <t xml:space="preserve">2022811049</t>
  </si>
  <si>
    <t xml:space="preserve">5706864</t>
  </si>
  <si>
    <t xml:space="preserve">李峰</t>
  </si>
  <si>
    <t xml:space="preserve">612731********0422</t>
  </si>
  <si>
    <t xml:space="preserve">2022811050</t>
  </si>
  <si>
    <t xml:space="preserve">5706865</t>
  </si>
  <si>
    <t xml:space="preserve">610523********0049</t>
  </si>
  <si>
    <t xml:space="preserve">2022811052</t>
  </si>
  <si>
    <t xml:space="preserve">5706866</t>
  </si>
  <si>
    <t xml:space="preserve">张莹</t>
  </si>
  <si>
    <t xml:space="preserve">610630********0020</t>
  </si>
  <si>
    <t xml:space="preserve">2022811053</t>
  </si>
  <si>
    <t xml:space="preserve">5706867</t>
  </si>
  <si>
    <t xml:space="preserve">142621********0022</t>
  </si>
  <si>
    <t xml:space="preserve">2022811054</t>
  </si>
  <si>
    <t xml:space="preserve">5706868</t>
  </si>
  <si>
    <t xml:space="preserve">翟一凡</t>
  </si>
  <si>
    <t xml:space="preserve">610104********613X</t>
  </si>
  <si>
    <t xml:space="preserve">2022811055</t>
  </si>
  <si>
    <t xml:space="preserve">5706869</t>
  </si>
  <si>
    <t xml:space="preserve">薛仁洁</t>
  </si>
  <si>
    <t xml:space="preserve">610402********4807</t>
  </si>
  <si>
    <t xml:space="preserve">2022811056</t>
  </si>
  <si>
    <t xml:space="preserve">5706870</t>
  </si>
  <si>
    <t xml:space="preserve">张雯</t>
  </si>
  <si>
    <t xml:space="preserve">612522********6526</t>
  </si>
  <si>
    <t xml:space="preserve">2022811058</t>
  </si>
  <si>
    <t xml:space="preserve">5706871</t>
  </si>
  <si>
    <t xml:space="preserve">622821********0483</t>
  </si>
  <si>
    <t xml:space="preserve">2022811059</t>
  </si>
  <si>
    <t xml:space="preserve">5706872</t>
  </si>
  <si>
    <t xml:space="preserve">王泽静</t>
  </si>
  <si>
    <t xml:space="preserve">610222********0020</t>
  </si>
  <si>
    <t xml:space="preserve">2022811060</t>
  </si>
  <si>
    <t xml:space="preserve">5706873</t>
  </si>
  <si>
    <t xml:space="preserve">610630********0028</t>
  </si>
  <si>
    <t xml:space="preserve">2022811061</t>
  </si>
  <si>
    <t xml:space="preserve">5706874</t>
  </si>
  <si>
    <t xml:space="preserve">刘碧莹</t>
  </si>
  <si>
    <t xml:space="preserve">610524********0088</t>
  </si>
  <si>
    <t xml:space="preserve">2022811062</t>
  </si>
  <si>
    <t xml:space="preserve">5706875</t>
  </si>
  <si>
    <t xml:space="preserve">段瑞</t>
  </si>
  <si>
    <t xml:space="preserve">610481********3864</t>
  </si>
  <si>
    <t xml:space="preserve">2022811064</t>
  </si>
  <si>
    <t xml:space="preserve">5706876</t>
  </si>
  <si>
    <t xml:space="preserve">赵璐璐</t>
  </si>
  <si>
    <t xml:space="preserve">610528********894X</t>
  </si>
  <si>
    <t xml:space="preserve">2022811065</t>
  </si>
  <si>
    <t xml:space="preserve">5706877</t>
  </si>
  <si>
    <t xml:space="preserve">帅珍</t>
  </si>
  <si>
    <t xml:space="preserve">610324********2046</t>
  </si>
  <si>
    <t xml:space="preserve">2022811066</t>
  </si>
  <si>
    <t xml:space="preserve">5706878</t>
  </si>
  <si>
    <t xml:space="preserve">王高伟</t>
  </si>
  <si>
    <t xml:space="preserve">610523********5115</t>
  </si>
  <si>
    <t xml:space="preserve">2022811067</t>
  </si>
  <si>
    <t xml:space="preserve">5706879</t>
  </si>
  <si>
    <t xml:space="preserve">郭晨</t>
  </si>
  <si>
    <t xml:space="preserve">610702********4925</t>
  </si>
  <si>
    <t xml:space="preserve">2022811068</t>
  </si>
  <si>
    <t xml:space="preserve">5706880</t>
  </si>
  <si>
    <t xml:space="preserve">张晓玉</t>
  </si>
  <si>
    <t xml:space="preserve">410322********4720</t>
  </si>
  <si>
    <t xml:space="preserve">2022811069</t>
  </si>
  <si>
    <t xml:space="preserve">5706881</t>
  </si>
  <si>
    <t xml:space="preserve">张白云</t>
  </si>
  <si>
    <t xml:space="preserve">622621********0889</t>
  </si>
  <si>
    <t xml:space="preserve">2022811071</t>
  </si>
  <si>
    <t xml:space="preserve">5706882</t>
  </si>
  <si>
    <t xml:space="preserve">聂婉婷</t>
  </si>
  <si>
    <t xml:space="preserve">610121********6125</t>
  </si>
  <si>
    <t xml:space="preserve">2022811080</t>
  </si>
  <si>
    <t xml:space="preserve">5706883</t>
  </si>
  <si>
    <t xml:space="preserve">王成城</t>
  </si>
  <si>
    <t xml:space="preserve">610104********4423</t>
  </si>
  <si>
    <t xml:space="preserve">2022811091</t>
  </si>
  <si>
    <t xml:space="preserve">5706884</t>
  </si>
  <si>
    <t xml:space="preserve">齐秀秀</t>
  </si>
  <si>
    <t xml:space="preserve">211021********0869</t>
  </si>
  <si>
    <t xml:space="preserve">2022811094</t>
  </si>
  <si>
    <t xml:space="preserve">5706885</t>
  </si>
  <si>
    <t xml:space="preserve">梁斐斐</t>
  </si>
  <si>
    <t xml:space="preserve">610481********0547</t>
  </si>
  <si>
    <t xml:space="preserve">2022811129</t>
  </si>
  <si>
    <t xml:space="preserve">5706887</t>
  </si>
  <si>
    <t xml:space="preserve">610115********0020</t>
  </si>
  <si>
    <t xml:space="preserve">2022811130</t>
  </si>
  <si>
    <t xml:space="preserve">5706888</t>
  </si>
  <si>
    <t xml:space="preserve">李方</t>
  </si>
  <si>
    <t xml:space="preserve">610121********2247</t>
  </si>
  <si>
    <t xml:space="preserve">2022811132</t>
  </si>
  <si>
    <t xml:space="preserve">5706889</t>
  </si>
  <si>
    <t xml:space="preserve">黄瑶</t>
  </si>
  <si>
    <t xml:space="preserve">610423********0042</t>
  </si>
  <si>
    <t xml:space="preserve">2022811139</t>
  </si>
  <si>
    <t xml:space="preserve">5706890</t>
  </si>
  <si>
    <t xml:space="preserve">李丹丹</t>
  </si>
  <si>
    <t xml:space="preserve">610523********5460</t>
  </si>
  <si>
    <t xml:space="preserve">2022811144</t>
  </si>
  <si>
    <t xml:space="preserve">5706891</t>
  </si>
  <si>
    <t xml:space="preserve">612522********3024</t>
  </si>
  <si>
    <t xml:space="preserve">2022811146</t>
  </si>
  <si>
    <t xml:space="preserve">5706892</t>
  </si>
  <si>
    <t xml:space="preserve">郝壮</t>
  </si>
  <si>
    <t xml:space="preserve">410926********2490</t>
  </si>
  <si>
    <t xml:space="preserve">2022811166</t>
  </si>
  <si>
    <t xml:space="preserve">5706893</t>
  </si>
  <si>
    <t xml:space="preserve">杨朕名</t>
  </si>
  <si>
    <t xml:space="preserve">610114********3510</t>
  </si>
  <si>
    <t xml:space="preserve">2022811169</t>
  </si>
  <si>
    <t xml:space="preserve">5706894</t>
  </si>
  <si>
    <t xml:space="preserve">马子瑶</t>
  </si>
  <si>
    <t xml:space="preserve">610104********6120</t>
  </si>
  <si>
    <t xml:space="preserve">2022811173</t>
  </si>
  <si>
    <t xml:space="preserve">5706895</t>
  </si>
  <si>
    <t xml:space="preserve">安芸</t>
  </si>
  <si>
    <t xml:space="preserve">622827********0382</t>
  </si>
  <si>
    <t xml:space="preserve">2022811174</t>
  </si>
  <si>
    <t xml:space="preserve">5706896</t>
  </si>
  <si>
    <t xml:space="preserve">肖钰千</t>
  </si>
  <si>
    <t xml:space="preserve">610326********2050</t>
  </si>
  <si>
    <t xml:space="preserve">2022811175</t>
  </si>
  <si>
    <t xml:space="preserve">5706897</t>
  </si>
  <si>
    <t xml:space="preserve">严伟</t>
  </si>
  <si>
    <t xml:space="preserve">612723********6013</t>
  </si>
  <si>
    <t xml:space="preserve">2022811177</t>
  </si>
  <si>
    <t xml:space="preserve">5706898</t>
  </si>
  <si>
    <t xml:space="preserve">许乐</t>
  </si>
  <si>
    <t xml:space="preserve">610502********0212</t>
  </si>
  <si>
    <t xml:space="preserve">2022811185</t>
  </si>
  <si>
    <t xml:space="preserve">5706899</t>
  </si>
  <si>
    <t xml:space="preserve">侯换</t>
  </si>
  <si>
    <t xml:space="preserve">610404********3541</t>
  </si>
  <si>
    <t xml:space="preserve">2022811188</t>
  </si>
  <si>
    <t xml:space="preserve">5706900</t>
  </si>
  <si>
    <t xml:space="preserve">王紫薇</t>
  </si>
  <si>
    <t xml:space="preserve">610104********002X</t>
  </si>
  <si>
    <t xml:space="preserve">2022811192</t>
  </si>
  <si>
    <t xml:space="preserve">5706901</t>
  </si>
  <si>
    <t xml:space="preserve">凌花</t>
  </si>
  <si>
    <t xml:space="preserve">610111********2087</t>
  </si>
  <si>
    <t xml:space="preserve">2022811194</t>
  </si>
  <si>
    <t xml:space="preserve">5706902</t>
  </si>
  <si>
    <t xml:space="preserve">王光辉</t>
  </si>
  <si>
    <t xml:space="preserve">610424********6570</t>
  </si>
  <si>
    <t xml:space="preserve">2022811197</t>
  </si>
  <si>
    <t xml:space="preserve">5706903</t>
  </si>
  <si>
    <t xml:space="preserve">龚鹏飞</t>
  </si>
  <si>
    <t xml:space="preserve">610123********1514</t>
  </si>
  <si>
    <t xml:space="preserve">2022811199</t>
  </si>
  <si>
    <t xml:space="preserve">5706904</t>
  </si>
  <si>
    <t xml:space="preserve">李嘉仁</t>
  </si>
  <si>
    <t xml:space="preserve">610114********0012</t>
  </si>
  <si>
    <t xml:space="preserve">2022811210</t>
  </si>
  <si>
    <t xml:space="preserve">5706905</t>
  </si>
  <si>
    <t xml:space="preserve">李晴</t>
  </si>
  <si>
    <t xml:space="preserve">610124********0023</t>
  </si>
  <si>
    <t xml:space="preserve">2022811212</t>
  </si>
  <si>
    <t xml:space="preserve">5706906</t>
  </si>
  <si>
    <t xml:space="preserve">贺迎春</t>
  </si>
  <si>
    <t xml:space="preserve">150123********6123</t>
  </si>
  <si>
    <t xml:space="preserve">2022811217</t>
  </si>
  <si>
    <t xml:space="preserve">5706907</t>
  </si>
  <si>
    <t xml:space="preserve">张召</t>
  </si>
  <si>
    <t xml:space="preserve">610115********6794</t>
  </si>
  <si>
    <t xml:space="preserve">2022811220</t>
  </si>
  <si>
    <t xml:space="preserve">5706908</t>
  </si>
  <si>
    <t xml:space="preserve">韩立豪</t>
  </si>
  <si>
    <t xml:space="preserve">140425********0031</t>
  </si>
  <si>
    <t xml:space="preserve">2022811226</t>
  </si>
  <si>
    <t xml:space="preserve">5706909</t>
  </si>
  <si>
    <t xml:space="preserve">梁新新</t>
  </si>
  <si>
    <t xml:space="preserve">150123********6127</t>
  </si>
  <si>
    <t xml:space="preserve">2022811230</t>
  </si>
  <si>
    <t xml:space="preserve">5706910</t>
  </si>
  <si>
    <t xml:space="preserve">王钰玮</t>
  </si>
  <si>
    <t xml:space="preserve">610203********0012</t>
  </si>
  <si>
    <t xml:space="preserve">2022811231</t>
  </si>
  <si>
    <t xml:space="preserve">5706911</t>
  </si>
  <si>
    <t xml:space="preserve">杨瑞</t>
  </si>
  <si>
    <t xml:space="preserve">610202********244X</t>
  </si>
  <si>
    <t xml:space="preserve">2022811239</t>
  </si>
  <si>
    <t xml:space="preserve">5706912</t>
  </si>
  <si>
    <t xml:space="preserve">路娇娇</t>
  </si>
  <si>
    <t xml:space="preserve">610203********3624</t>
  </si>
  <si>
    <t xml:space="preserve">2022811243</t>
  </si>
  <si>
    <t xml:space="preserve">5706913</t>
  </si>
  <si>
    <t xml:space="preserve">唐小兰</t>
  </si>
  <si>
    <t xml:space="preserve">610302********4544</t>
  </si>
  <si>
    <t xml:space="preserve">2022811257</t>
  </si>
  <si>
    <t xml:space="preserve">5706914</t>
  </si>
  <si>
    <t xml:space="preserve">曹玮玮</t>
  </si>
  <si>
    <t xml:space="preserve">610322********1118</t>
  </si>
  <si>
    <t xml:space="preserve">2022811259</t>
  </si>
  <si>
    <t xml:space="preserve">5706915</t>
  </si>
  <si>
    <t xml:space="preserve">张凯戈</t>
  </si>
  <si>
    <t xml:space="preserve">2022811273</t>
  </si>
  <si>
    <t xml:space="preserve">5706916</t>
  </si>
  <si>
    <t xml:space="preserve">邓智</t>
  </si>
  <si>
    <t xml:space="preserve">610328********0917</t>
  </si>
  <si>
    <t xml:space="preserve">2022811274</t>
  </si>
  <si>
    <t xml:space="preserve">5706917</t>
  </si>
  <si>
    <t xml:space="preserve">纪小宁</t>
  </si>
  <si>
    <t xml:space="preserve">2022811276</t>
  </si>
  <si>
    <t xml:space="preserve">5706918</t>
  </si>
  <si>
    <t xml:space="preserve">李雄波</t>
  </si>
  <si>
    <t xml:space="preserve">610431********341X</t>
  </si>
  <si>
    <t xml:space="preserve">2022811281</t>
  </si>
  <si>
    <t xml:space="preserve">5706919</t>
  </si>
  <si>
    <t xml:space="preserve">朱敏</t>
  </si>
  <si>
    <t xml:space="preserve">2022811282</t>
  </si>
  <si>
    <t xml:space="preserve">5706920</t>
  </si>
  <si>
    <t xml:space="preserve">陈尉</t>
  </si>
  <si>
    <t xml:space="preserve">440881********3151</t>
  </si>
  <si>
    <t xml:space="preserve">2022811304</t>
  </si>
  <si>
    <t xml:space="preserve">5706921</t>
  </si>
  <si>
    <t xml:space="preserve">高宏敏</t>
  </si>
  <si>
    <t xml:space="preserve">610481********1048</t>
  </si>
  <si>
    <t xml:space="preserve">2022811311</t>
  </si>
  <si>
    <t xml:space="preserve">5706922</t>
  </si>
  <si>
    <t xml:space="preserve">徐佚洋</t>
  </si>
  <si>
    <t xml:space="preserve">610423********274X</t>
  </si>
  <si>
    <t xml:space="preserve">2022811315</t>
  </si>
  <si>
    <t xml:space="preserve">5706923</t>
  </si>
  <si>
    <t xml:space="preserve">盛欣利</t>
  </si>
  <si>
    <t xml:space="preserve">412326********4816</t>
  </si>
  <si>
    <t xml:space="preserve">2022811319</t>
  </si>
  <si>
    <t xml:space="preserve">5706924</t>
  </si>
  <si>
    <t xml:space="preserve">王茹慧</t>
  </si>
  <si>
    <t xml:space="preserve">610627********0262</t>
  </si>
  <si>
    <t xml:space="preserve">2022811326</t>
  </si>
  <si>
    <t xml:space="preserve">5706925</t>
  </si>
  <si>
    <t xml:space="preserve">王少博</t>
  </si>
  <si>
    <t xml:space="preserve">610424********6571</t>
  </si>
  <si>
    <t xml:space="preserve">2022811327</t>
  </si>
  <si>
    <t xml:space="preserve">5706926</t>
  </si>
  <si>
    <t xml:space="preserve">董淼</t>
  </si>
  <si>
    <t xml:space="preserve">610424********2042</t>
  </si>
  <si>
    <t xml:space="preserve">2022811338</t>
  </si>
  <si>
    <t xml:space="preserve">5706927</t>
  </si>
  <si>
    <t xml:space="preserve">赵伟</t>
  </si>
  <si>
    <t xml:space="preserve">610427********0070</t>
  </si>
  <si>
    <t xml:space="preserve">2022811349</t>
  </si>
  <si>
    <t xml:space="preserve">5706928</t>
  </si>
  <si>
    <t xml:space="preserve">王欣</t>
  </si>
  <si>
    <t xml:space="preserve">610430********0526</t>
  </si>
  <si>
    <t xml:space="preserve">2022811350</t>
  </si>
  <si>
    <t xml:space="preserve">5706929</t>
  </si>
  <si>
    <t xml:space="preserve">郭冬</t>
  </si>
  <si>
    <t xml:space="preserve">610430********0537</t>
  </si>
  <si>
    <t xml:space="preserve">2022811362</t>
  </si>
  <si>
    <t xml:space="preserve">5706930</t>
  </si>
  <si>
    <t xml:space="preserve">王依卓</t>
  </si>
  <si>
    <t xml:space="preserve">610502********6821</t>
  </si>
  <si>
    <t xml:space="preserve">2022811372</t>
  </si>
  <si>
    <t xml:space="preserve">5706931</t>
  </si>
  <si>
    <t xml:space="preserve">王驰</t>
  </si>
  <si>
    <t xml:space="preserve">610521********2276</t>
  </si>
  <si>
    <t xml:space="preserve">2022811374</t>
  </si>
  <si>
    <t xml:space="preserve">5706932</t>
  </si>
  <si>
    <t xml:space="preserve">梁鑫</t>
  </si>
  <si>
    <t xml:space="preserve">610582********0540</t>
  </si>
  <si>
    <t xml:space="preserve">2022811383</t>
  </si>
  <si>
    <t xml:space="preserve">5706933</t>
  </si>
  <si>
    <t xml:space="preserve">吴格格</t>
  </si>
  <si>
    <t xml:space="preserve">610523********1424</t>
  </si>
  <si>
    <t xml:space="preserve">2022811399</t>
  </si>
  <si>
    <t xml:space="preserve">5706934</t>
  </si>
  <si>
    <t xml:space="preserve">张王珍</t>
  </si>
  <si>
    <t xml:space="preserve">610525********1320</t>
  </si>
  <si>
    <t xml:space="preserve">2022811400</t>
  </si>
  <si>
    <t xml:space="preserve">5706935</t>
  </si>
  <si>
    <t xml:space="preserve">李晓哲</t>
  </si>
  <si>
    <t xml:space="preserve">610525********0019</t>
  </si>
  <si>
    <t xml:space="preserve">2022811402</t>
  </si>
  <si>
    <t xml:space="preserve">5706936</t>
  </si>
  <si>
    <t xml:space="preserve">叶琪</t>
  </si>
  <si>
    <t xml:space="preserve">610525********224X</t>
  </si>
  <si>
    <t xml:space="preserve">2022811404</t>
  </si>
  <si>
    <t xml:space="preserve">5706937</t>
  </si>
  <si>
    <t xml:space="preserve">610525********3141</t>
  </si>
  <si>
    <t xml:space="preserve">2022811409</t>
  </si>
  <si>
    <t xml:space="preserve">5706938</t>
  </si>
  <si>
    <t xml:space="preserve">左晓梅</t>
  </si>
  <si>
    <t xml:space="preserve">610527********5325</t>
  </si>
  <si>
    <t xml:space="preserve">2022811412</t>
  </si>
  <si>
    <t xml:space="preserve">5706939</t>
  </si>
  <si>
    <t xml:space="preserve">刘星</t>
  </si>
  <si>
    <t xml:space="preserve">610523********3690</t>
  </si>
  <si>
    <t xml:space="preserve">2022811420</t>
  </si>
  <si>
    <t xml:space="preserve">5706940</t>
  </si>
  <si>
    <t xml:space="preserve">张艺如</t>
  </si>
  <si>
    <t xml:space="preserve">610524********0069</t>
  </si>
  <si>
    <t xml:space="preserve">2022811438</t>
  </si>
  <si>
    <t xml:space="preserve">5706941</t>
  </si>
  <si>
    <t xml:space="preserve">孔令荷</t>
  </si>
  <si>
    <t xml:space="preserve">612727********0021</t>
  </si>
  <si>
    <t xml:space="preserve">2022811452</t>
  </si>
  <si>
    <t xml:space="preserve">5706942</t>
  </si>
  <si>
    <t xml:space="preserve">高杰</t>
  </si>
  <si>
    <t xml:space="preserve">610622********0520</t>
  </si>
  <si>
    <t xml:space="preserve">2022811456</t>
  </si>
  <si>
    <t xml:space="preserve">5706943</t>
  </si>
  <si>
    <t xml:space="preserve">高星雨</t>
  </si>
  <si>
    <t xml:space="preserve">610623********0924</t>
  </si>
  <si>
    <t xml:space="preserve">2022811465</t>
  </si>
  <si>
    <t xml:space="preserve">5706944</t>
  </si>
  <si>
    <t xml:space="preserve">612330********071X</t>
  </si>
  <si>
    <t xml:space="preserve">2022811473</t>
  </si>
  <si>
    <t xml:space="preserve">5706945</t>
  </si>
  <si>
    <t xml:space="preserve">杨雯溪</t>
  </si>
  <si>
    <t xml:space="preserve">610722********0041</t>
  </si>
  <si>
    <t xml:space="preserve">2022811492</t>
  </si>
  <si>
    <t xml:space="preserve">5706946</t>
  </si>
  <si>
    <t xml:space="preserve">覃建浩</t>
  </si>
  <si>
    <t xml:space="preserve">612330********0618</t>
  </si>
  <si>
    <t xml:space="preserve">2022811493</t>
  </si>
  <si>
    <t xml:space="preserve">5706947</t>
  </si>
  <si>
    <t xml:space="preserve">徐梦帆</t>
  </si>
  <si>
    <t xml:space="preserve">612401********374X</t>
  </si>
  <si>
    <t xml:space="preserve">2022811496</t>
  </si>
  <si>
    <t xml:space="preserve">5706948</t>
  </si>
  <si>
    <t xml:space="preserve">罗祥</t>
  </si>
  <si>
    <t xml:space="preserve">612401********6116</t>
  </si>
  <si>
    <t xml:space="preserve">2022811498</t>
  </si>
  <si>
    <t xml:space="preserve">5706949</t>
  </si>
  <si>
    <t xml:space="preserve">李英豪</t>
  </si>
  <si>
    <t xml:space="preserve">612429********0013</t>
  </si>
  <si>
    <t xml:space="preserve">2022811509</t>
  </si>
  <si>
    <t xml:space="preserve">5706950</t>
  </si>
  <si>
    <t xml:space="preserve">张鑫鑫</t>
  </si>
  <si>
    <t xml:space="preserve">612501********0228</t>
  </si>
  <si>
    <t xml:space="preserve">2022811511</t>
  </si>
  <si>
    <t xml:space="preserve">5706951</t>
  </si>
  <si>
    <t xml:space="preserve">王恒</t>
  </si>
  <si>
    <t xml:space="preserve">612501********5310</t>
  </si>
  <si>
    <t xml:space="preserve">2022811513</t>
  </si>
  <si>
    <t xml:space="preserve">5706952</t>
  </si>
  <si>
    <t xml:space="preserve">王沙沙</t>
  </si>
  <si>
    <t xml:space="preserve">612501********7468</t>
  </si>
  <si>
    <t xml:space="preserve">2022811514</t>
  </si>
  <si>
    <t xml:space="preserve">5706953</t>
  </si>
  <si>
    <t xml:space="preserve">郭晗</t>
  </si>
  <si>
    <t xml:space="preserve">612501********6010</t>
  </si>
  <si>
    <t xml:space="preserve">2022811515</t>
  </si>
  <si>
    <t xml:space="preserve">5706954</t>
  </si>
  <si>
    <t xml:space="preserve">闫琦</t>
  </si>
  <si>
    <t xml:space="preserve">612501********0015</t>
  </si>
  <si>
    <t xml:space="preserve">2022811519</t>
  </si>
  <si>
    <t xml:space="preserve">5706955</t>
  </si>
  <si>
    <t xml:space="preserve">朱涛</t>
  </si>
  <si>
    <t xml:space="preserve">612525********4916</t>
  </si>
  <si>
    <t xml:space="preserve">2022811522</t>
  </si>
  <si>
    <t xml:space="preserve">5706956</t>
  </si>
  <si>
    <t xml:space="preserve">吴小英</t>
  </si>
  <si>
    <t xml:space="preserve">612526********4065</t>
  </si>
  <si>
    <t xml:space="preserve">2022811527</t>
  </si>
  <si>
    <t xml:space="preserve">5706957</t>
  </si>
  <si>
    <t xml:space="preserve">610104********1128</t>
  </si>
  <si>
    <t xml:space="preserve">英语</t>
  </si>
  <si>
    <t xml:space="preserve">2022811528</t>
  </si>
  <si>
    <t xml:space="preserve">5706958</t>
  </si>
  <si>
    <t xml:space="preserve">马海苗</t>
  </si>
  <si>
    <t xml:space="preserve">610424********0825</t>
  </si>
  <si>
    <t xml:space="preserve">2022811529</t>
  </si>
  <si>
    <t xml:space="preserve">5706959</t>
  </si>
  <si>
    <t xml:space="preserve">党颖佳</t>
  </si>
  <si>
    <t xml:space="preserve">610525********0020</t>
  </si>
  <si>
    <t xml:space="preserve">2022811532</t>
  </si>
  <si>
    <t xml:space="preserve">5706960</t>
  </si>
  <si>
    <t xml:space="preserve">李玉琳</t>
  </si>
  <si>
    <t xml:space="preserve">610112********4027</t>
  </si>
  <si>
    <t xml:space="preserve">2022811533</t>
  </si>
  <si>
    <t xml:space="preserve">5706961</t>
  </si>
  <si>
    <t xml:space="preserve">张雨舟</t>
  </si>
  <si>
    <t xml:space="preserve">610113********0033</t>
  </si>
  <si>
    <t xml:space="preserve">2022811534</t>
  </si>
  <si>
    <t xml:space="preserve">5706962</t>
  </si>
  <si>
    <t xml:space="preserve">郭珂欣</t>
  </si>
  <si>
    <t xml:space="preserve">610103********0826</t>
  </si>
  <si>
    <t xml:space="preserve">2022811536</t>
  </si>
  <si>
    <t xml:space="preserve">5706963</t>
  </si>
  <si>
    <t xml:space="preserve">蓝柯</t>
  </si>
  <si>
    <t xml:space="preserve">610111********4523</t>
  </si>
  <si>
    <t xml:space="preserve">2022811538</t>
  </si>
  <si>
    <t xml:space="preserve">5706964</t>
  </si>
  <si>
    <t xml:space="preserve">秦军芳</t>
  </si>
  <si>
    <t xml:space="preserve">610629********0060</t>
  </si>
  <si>
    <t xml:space="preserve">2022811539</t>
  </si>
  <si>
    <t xml:space="preserve">5706965</t>
  </si>
  <si>
    <t xml:space="preserve">毛育萌</t>
  </si>
  <si>
    <t xml:space="preserve">610102********0020</t>
  </si>
  <si>
    <t xml:space="preserve">2022811540</t>
  </si>
  <si>
    <t xml:space="preserve">5706966</t>
  </si>
  <si>
    <t xml:space="preserve">610115********6768</t>
  </si>
  <si>
    <t xml:space="preserve">2022811542</t>
  </si>
  <si>
    <t xml:space="preserve">5706967</t>
  </si>
  <si>
    <t xml:space="preserve">杨鹤</t>
  </si>
  <si>
    <t xml:space="preserve">610425********0925</t>
  </si>
  <si>
    <t xml:space="preserve">2022811544</t>
  </si>
  <si>
    <t xml:space="preserve">5706968</t>
  </si>
  <si>
    <t xml:space="preserve">康朵朵</t>
  </si>
  <si>
    <t xml:space="preserve">610481********222X</t>
  </si>
  <si>
    <t xml:space="preserve">2022811546</t>
  </si>
  <si>
    <t xml:space="preserve">5706969</t>
  </si>
  <si>
    <t xml:space="preserve">窦彤菲</t>
  </si>
  <si>
    <t xml:space="preserve">610481********5449</t>
  </si>
  <si>
    <t xml:space="preserve">2022811550</t>
  </si>
  <si>
    <t xml:space="preserve">5706970</t>
  </si>
  <si>
    <t xml:space="preserve">史珍珍</t>
  </si>
  <si>
    <t xml:space="preserve">610528********2784</t>
  </si>
  <si>
    <t xml:space="preserve">2022811551</t>
  </si>
  <si>
    <t xml:space="preserve">5706971</t>
  </si>
  <si>
    <t xml:space="preserve">王昕娟</t>
  </si>
  <si>
    <t xml:space="preserve">610424********3568</t>
  </si>
  <si>
    <t xml:space="preserve">2022811553</t>
  </si>
  <si>
    <t xml:space="preserve">5706972</t>
  </si>
  <si>
    <t xml:space="preserve">周祥飞</t>
  </si>
  <si>
    <t xml:space="preserve">2022811554</t>
  </si>
  <si>
    <t xml:space="preserve">5706973</t>
  </si>
  <si>
    <t xml:space="preserve">蒲小云</t>
  </si>
  <si>
    <t xml:space="preserve">612727********6420</t>
  </si>
  <si>
    <t xml:space="preserve">2022811555</t>
  </si>
  <si>
    <t xml:space="preserve">5706974</t>
  </si>
  <si>
    <t xml:space="preserve">刘甜娇</t>
  </si>
  <si>
    <t xml:space="preserve">610423********4428</t>
  </si>
  <si>
    <t xml:space="preserve">2022811556</t>
  </si>
  <si>
    <t xml:space="preserve">5706975</t>
  </si>
  <si>
    <t xml:space="preserve">高田田</t>
  </si>
  <si>
    <t xml:space="preserve">610431********1227</t>
  </si>
  <si>
    <t xml:space="preserve">2022811568</t>
  </si>
  <si>
    <t xml:space="preserve">5706976</t>
  </si>
  <si>
    <t xml:space="preserve">李桃玲</t>
  </si>
  <si>
    <t xml:space="preserve">620103********3526</t>
  </si>
  <si>
    <t xml:space="preserve">2022811587</t>
  </si>
  <si>
    <t xml:space="preserve">5706977</t>
  </si>
  <si>
    <t xml:space="preserve">张秀林</t>
  </si>
  <si>
    <t xml:space="preserve">150222********3824</t>
  </si>
  <si>
    <t xml:space="preserve">2022811611</t>
  </si>
  <si>
    <t xml:space="preserve">5706978</t>
  </si>
  <si>
    <t xml:space="preserve">邹雨桐</t>
  </si>
  <si>
    <t xml:space="preserve">440803********4429</t>
  </si>
  <si>
    <t xml:space="preserve">2022811612</t>
  </si>
  <si>
    <t xml:space="preserve">5706979</t>
  </si>
  <si>
    <t xml:space="preserve">610112********252X</t>
  </si>
  <si>
    <t xml:space="preserve">2022811613</t>
  </si>
  <si>
    <t xml:space="preserve">5706980</t>
  </si>
  <si>
    <t xml:space="preserve">陈美娜</t>
  </si>
  <si>
    <t xml:space="preserve">350128********6141</t>
  </si>
  <si>
    <t xml:space="preserve">2022811614</t>
  </si>
  <si>
    <t xml:space="preserve">5706981</t>
  </si>
  <si>
    <t xml:space="preserve">秦华</t>
  </si>
  <si>
    <t xml:space="preserve">610103********1624</t>
  </si>
  <si>
    <t xml:space="preserve">2022811616</t>
  </si>
  <si>
    <t xml:space="preserve">5706982</t>
  </si>
  <si>
    <t xml:space="preserve">郭子蜜</t>
  </si>
  <si>
    <t xml:space="preserve">610302********3524</t>
  </si>
  <si>
    <t xml:space="preserve">2022811624</t>
  </si>
  <si>
    <t xml:space="preserve">5706983</t>
  </si>
  <si>
    <t xml:space="preserve">韩海娟</t>
  </si>
  <si>
    <t xml:space="preserve">610122********312X</t>
  </si>
  <si>
    <t xml:space="preserve">2022811627</t>
  </si>
  <si>
    <t xml:space="preserve">5706984</t>
  </si>
  <si>
    <t xml:space="preserve">李伊璘</t>
  </si>
  <si>
    <t xml:space="preserve">610104********8328</t>
  </si>
  <si>
    <t xml:space="preserve">2022811650</t>
  </si>
  <si>
    <t xml:space="preserve">5706985</t>
  </si>
  <si>
    <t xml:space="preserve">孙婷婷</t>
  </si>
  <si>
    <t xml:space="preserve">610323********6382</t>
  </si>
  <si>
    <t xml:space="preserve">2022811663</t>
  </si>
  <si>
    <t xml:space="preserve">5706986</t>
  </si>
  <si>
    <t xml:space="preserve">剡一婷</t>
  </si>
  <si>
    <t xml:space="preserve">622826********3325</t>
  </si>
  <si>
    <t xml:space="preserve">2022811668</t>
  </si>
  <si>
    <t xml:space="preserve">5706987</t>
  </si>
  <si>
    <t xml:space="preserve">党欢</t>
  </si>
  <si>
    <t xml:space="preserve">610431********062X</t>
  </si>
  <si>
    <t xml:space="preserve">2022811669</t>
  </si>
  <si>
    <t xml:space="preserve">5706988</t>
  </si>
  <si>
    <t xml:space="preserve">曾珊珊</t>
  </si>
  <si>
    <t xml:space="preserve">610431********1927</t>
  </si>
  <si>
    <t xml:space="preserve">2022811671</t>
  </si>
  <si>
    <t xml:space="preserve">5706989</t>
  </si>
  <si>
    <t xml:space="preserve">王洁</t>
  </si>
  <si>
    <t xml:space="preserve">610422********1728</t>
  </si>
  <si>
    <t xml:space="preserve">2022811672</t>
  </si>
  <si>
    <t xml:space="preserve">5706990</t>
  </si>
  <si>
    <t xml:space="preserve">黄姣</t>
  </si>
  <si>
    <t xml:space="preserve">610422********1129</t>
  </si>
  <si>
    <t xml:space="preserve">2022811676</t>
  </si>
  <si>
    <t xml:space="preserve">5706991</t>
  </si>
  <si>
    <t xml:space="preserve">豆粉</t>
  </si>
  <si>
    <t xml:space="preserve">2022811700</t>
  </si>
  <si>
    <t xml:space="preserve">5706992</t>
  </si>
  <si>
    <t xml:space="preserve">李芳玲</t>
  </si>
  <si>
    <t xml:space="preserve">612130********6823</t>
  </si>
  <si>
    <t xml:space="preserve">2022811717</t>
  </si>
  <si>
    <t xml:space="preserve">5706993</t>
  </si>
  <si>
    <t xml:space="preserve">孟蝶</t>
  </si>
  <si>
    <t xml:space="preserve">612301********4364</t>
  </si>
  <si>
    <t xml:space="preserve">2022811718</t>
  </si>
  <si>
    <t xml:space="preserve">5706994</t>
  </si>
  <si>
    <t xml:space="preserve">612321********1727</t>
  </si>
  <si>
    <t xml:space="preserve">2022811724</t>
  </si>
  <si>
    <t xml:space="preserve">5706995</t>
  </si>
  <si>
    <t xml:space="preserve">李雅绮</t>
  </si>
  <si>
    <t xml:space="preserve">612401********0341</t>
  </si>
  <si>
    <t xml:space="preserve">2022811725</t>
  </si>
  <si>
    <t xml:space="preserve">5706996</t>
  </si>
  <si>
    <t xml:space="preserve">宋娟</t>
  </si>
  <si>
    <t xml:space="preserve">612429********5367</t>
  </si>
  <si>
    <t xml:space="preserve">2022811726</t>
  </si>
  <si>
    <t xml:space="preserve">5706997</t>
  </si>
  <si>
    <t xml:space="preserve">肖明琴</t>
  </si>
  <si>
    <t xml:space="preserve">612425********8268</t>
  </si>
  <si>
    <t xml:space="preserve">2022811728</t>
  </si>
  <si>
    <t xml:space="preserve">5706998</t>
  </si>
  <si>
    <t xml:space="preserve">王昊翀</t>
  </si>
  <si>
    <t xml:space="preserve">610112********3018</t>
  </si>
  <si>
    <t xml:space="preserve">中药学</t>
  </si>
  <si>
    <t xml:space="preserve">2022811734</t>
  </si>
  <si>
    <t xml:space="preserve">5706999</t>
  </si>
  <si>
    <t xml:space="preserve">王翠红</t>
  </si>
  <si>
    <t xml:space="preserve">612326********1644</t>
  </si>
  <si>
    <t xml:space="preserve">2022811737</t>
  </si>
  <si>
    <t xml:space="preserve">5707000</t>
  </si>
  <si>
    <t xml:space="preserve">李芬</t>
  </si>
  <si>
    <t xml:space="preserve">610502********0847</t>
  </si>
  <si>
    <t xml:space="preserve">2022811740</t>
  </si>
  <si>
    <t xml:space="preserve">5707001</t>
  </si>
  <si>
    <t xml:space="preserve">张瑞洁</t>
  </si>
  <si>
    <t xml:space="preserve">610122********3126</t>
  </si>
  <si>
    <t xml:space="preserve">2022811742</t>
  </si>
  <si>
    <t xml:space="preserve">5707002</t>
  </si>
  <si>
    <t xml:space="preserve">李坤</t>
  </si>
  <si>
    <t xml:space="preserve">610423********0031</t>
  </si>
  <si>
    <t xml:space="preserve">2022811743</t>
  </si>
  <si>
    <t xml:space="preserve">5707003</t>
  </si>
  <si>
    <t xml:space="preserve">陈鹏宝</t>
  </si>
  <si>
    <t xml:space="preserve">622701********3210</t>
  </si>
  <si>
    <t xml:space="preserve">2022811746</t>
  </si>
  <si>
    <t xml:space="preserve">5707004</t>
  </si>
  <si>
    <t xml:space="preserve">杨锋</t>
  </si>
  <si>
    <t xml:space="preserve">610526********0710</t>
  </si>
  <si>
    <t xml:space="preserve">2022811747</t>
  </si>
  <si>
    <t xml:space="preserve">5707005</t>
  </si>
  <si>
    <t xml:space="preserve">田美辰</t>
  </si>
  <si>
    <t xml:space="preserve">610526********4324</t>
  </si>
  <si>
    <t xml:space="preserve">2022811748</t>
  </si>
  <si>
    <t xml:space="preserve">5707006</t>
  </si>
  <si>
    <t xml:space="preserve">610104********7368</t>
  </si>
  <si>
    <t xml:space="preserve">2022811749</t>
  </si>
  <si>
    <t xml:space="preserve">5707007</t>
  </si>
  <si>
    <t xml:space="preserve">李嫒</t>
  </si>
  <si>
    <t xml:space="preserve">142723********2027</t>
  </si>
  <si>
    <t xml:space="preserve">2022811750</t>
  </si>
  <si>
    <t xml:space="preserve">5707008</t>
  </si>
  <si>
    <t xml:space="preserve">马珊</t>
  </si>
  <si>
    <t xml:space="preserve">610628********3121</t>
  </si>
  <si>
    <t xml:space="preserve">2022811751</t>
  </si>
  <si>
    <t xml:space="preserve">5707009</t>
  </si>
  <si>
    <t xml:space="preserve">郭冰瑶</t>
  </si>
  <si>
    <t xml:space="preserve">610526********8522</t>
  </si>
  <si>
    <t xml:space="preserve">2022811752</t>
  </si>
  <si>
    <t xml:space="preserve">5707010</t>
  </si>
  <si>
    <t xml:space="preserve">郭雅轩</t>
  </si>
  <si>
    <t xml:space="preserve">610104********6149</t>
  </si>
  <si>
    <t xml:space="preserve">2022811766</t>
  </si>
  <si>
    <t xml:space="preserve">5707011</t>
  </si>
  <si>
    <t xml:space="preserve">尹晓霞</t>
  </si>
  <si>
    <t xml:space="preserve">510822********2128</t>
  </si>
  <si>
    <t xml:space="preserve">2022811770</t>
  </si>
  <si>
    <t xml:space="preserve">5707012</t>
  </si>
  <si>
    <t xml:space="preserve">苍星儒</t>
  </si>
  <si>
    <t xml:space="preserve">610125********1222</t>
  </si>
  <si>
    <t xml:space="preserve">2022811773</t>
  </si>
  <si>
    <t xml:space="preserve">5707013</t>
  </si>
  <si>
    <t xml:space="preserve">董尚</t>
  </si>
  <si>
    <t xml:space="preserve">610111********5010</t>
  </si>
  <si>
    <t xml:space="preserve">2022811781</t>
  </si>
  <si>
    <t xml:space="preserve">5707014</t>
  </si>
  <si>
    <t xml:space="preserve">杜鹏飞</t>
  </si>
  <si>
    <t xml:space="preserve">610112********4511</t>
  </si>
  <si>
    <t xml:space="preserve">2022811786</t>
  </si>
  <si>
    <t xml:space="preserve">5707015</t>
  </si>
  <si>
    <t xml:space="preserve">622821********0842</t>
  </si>
  <si>
    <t xml:space="preserve">2022811788</t>
  </si>
  <si>
    <t xml:space="preserve">5707016</t>
  </si>
  <si>
    <t xml:space="preserve">610121********7878</t>
  </si>
  <si>
    <t xml:space="preserve">2022811798</t>
  </si>
  <si>
    <t xml:space="preserve">5707017</t>
  </si>
  <si>
    <t xml:space="preserve">古媛豪</t>
  </si>
  <si>
    <t xml:space="preserve">610125********781X</t>
  </si>
  <si>
    <t xml:space="preserve">2022811804</t>
  </si>
  <si>
    <t xml:space="preserve">5707018</t>
  </si>
  <si>
    <t xml:space="preserve">张甜</t>
  </si>
  <si>
    <t xml:space="preserve">610525********2224</t>
  </si>
  <si>
    <t xml:space="preserve">2022811808</t>
  </si>
  <si>
    <t xml:space="preserve">5707019</t>
  </si>
  <si>
    <t xml:space="preserve">612326********1425</t>
  </si>
  <si>
    <t xml:space="preserve">2022811826</t>
  </si>
  <si>
    <t xml:space="preserve">5707020</t>
  </si>
  <si>
    <t xml:space="preserve">亢永婷</t>
  </si>
  <si>
    <t xml:space="preserve">610323********8025</t>
  </si>
  <si>
    <t xml:space="preserve">2022811829</t>
  </si>
  <si>
    <t xml:space="preserve">5707021</t>
  </si>
  <si>
    <t xml:space="preserve">610324********3427</t>
  </si>
  <si>
    <t xml:space="preserve">2022811839</t>
  </si>
  <si>
    <t xml:space="preserve">5707022</t>
  </si>
  <si>
    <t xml:space="preserve">贠婉欣</t>
  </si>
  <si>
    <t xml:space="preserve">610422********0040</t>
  </si>
  <si>
    <t xml:space="preserve">2022811841</t>
  </si>
  <si>
    <t xml:space="preserve">5707023</t>
  </si>
  <si>
    <t xml:space="preserve">师峰</t>
  </si>
  <si>
    <t xml:space="preserve">610422********0813</t>
  </si>
  <si>
    <t xml:space="preserve">2022811846</t>
  </si>
  <si>
    <t xml:space="preserve">5707024</t>
  </si>
  <si>
    <t xml:space="preserve">赵颖</t>
  </si>
  <si>
    <t xml:space="preserve">610424********2047</t>
  </si>
  <si>
    <t xml:space="preserve">2022811851</t>
  </si>
  <si>
    <t xml:space="preserve">5707025</t>
  </si>
  <si>
    <t xml:space="preserve">张辽辽</t>
  </si>
  <si>
    <t xml:space="preserve">610502********462X</t>
  </si>
  <si>
    <t xml:space="preserve">2022811854</t>
  </si>
  <si>
    <t xml:space="preserve">5707026</t>
  </si>
  <si>
    <t xml:space="preserve">610523********1428</t>
  </si>
  <si>
    <t xml:space="preserve">2022811863</t>
  </si>
  <si>
    <t xml:space="preserve">5707027</t>
  </si>
  <si>
    <t xml:space="preserve">刘亚宁</t>
  </si>
  <si>
    <t xml:space="preserve">610581********4915</t>
  </si>
  <si>
    <t xml:space="preserve">2022811878</t>
  </si>
  <si>
    <t xml:space="preserve">5707028</t>
  </si>
  <si>
    <t xml:space="preserve">郝世杰</t>
  </si>
  <si>
    <t xml:space="preserve">612723********4415</t>
  </si>
  <si>
    <t xml:space="preserve">2022811885</t>
  </si>
  <si>
    <t xml:space="preserve">5707029</t>
  </si>
  <si>
    <t xml:space="preserve">李甜甜</t>
  </si>
  <si>
    <t xml:space="preserve">610623********3525</t>
  </si>
  <si>
    <t xml:space="preserve">2022811890</t>
  </si>
  <si>
    <t xml:space="preserve">5707030</t>
  </si>
  <si>
    <t xml:space="preserve">吴芳</t>
  </si>
  <si>
    <t xml:space="preserve">612301********4967</t>
  </si>
  <si>
    <t xml:space="preserve">2022811895</t>
  </si>
  <si>
    <t xml:space="preserve">5707031</t>
  </si>
  <si>
    <t xml:space="preserve">周关</t>
  </si>
  <si>
    <t xml:space="preserve">612322********451X</t>
  </si>
  <si>
    <t xml:space="preserve">2022811896</t>
  </si>
  <si>
    <t xml:space="preserve">5707032</t>
  </si>
  <si>
    <t xml:space="preserve">岳阳</t>
  </si>
  <si>
    <t xml:space="preserve">612322********1529</t>
  </si>
  <si>
    <t xml:space="preserve">2022811899</t>
  </si>
  <si>
    <t xml:space="preserve">5707033</t>
  </si>
  <si>
    <t xml:space="preserve">史宇波</t>
  </si>
  <si>
    <t xml:space="preserve">612323********6012</t>
  </si>
  <si>
    <t xml:space="preserve">2022811904</t>
  </si>
  <si>
    <t xml:space="preserve">5707034</t>
  </si>
  <si>
    <t xml:space="preserve">李世东</t>
  </si>
  <si>
    <t xml:space="preserve">612327********0119</t>
  </si>
  <si>
    <t xml:space="preserve">2022811905</t>
  </si>
  <si>
    <t xml:space="preserve">5707035</t>
  </si>
  <si>
    <t xml:space="preserve">李莉</t>
  </si>
  <si>
    <t xml:space="preserve">612328********3623</t>
  </si>
  <si>
    <t xml:space="preserve">2022811910</t>
  </si>
  <si>
    <t xml:space="preserve">5707036</t>
  </si>
  <si>
    <t xml:space="preserve">朱成瑞</t>
  </si>
  <si>
    <t xml:space="preserve">612425********5224</t>
  </si>
  <si>
    <t xml:space="preserve">2022811916</t>
  </si>
  <si>
    <t xml:space="preserve">5707037</t>
  </si>
  <si>
    <t xml:space="preserve">孔媛媛</t>
  </si>
  <si>
    <t xml:space="preserve">612522********1423</t>
  </si>
  <si>
    <t xml:space="preserve">2022811924</t>
  </si>
  <si>
    <t xml:space="preserve">5707038</t>
  </si>
  <si>
    <t xml:space="preserve">安海鹏</t>
  </si>
  <si>
    <t xml:space="preserve">610425********3418</t>
  </si>
  <si>
    <t xml:space="preserve">资源勘查工程</t>
  </si>
  <si>
    <t xml:space="preserve">201911415</t>
  </si>
  <si>
    <t xml:space="preserve">5704320</t>
  </si>
  <si>
    <t xml:space="preserve">刘春桂</t>
  </si>
  <si>
    <t xml:space="preserve">610424********6863</t>
  </si>
  <si>
    <t xml:space="preserve">201911433</t>
  </si>
  <si>
    <t xml:space="preserve">5704321</t>
  </si>
  <si>
    <t xml:space="preserve">丁田田</t>
  </si>
  <si>
    <t xml:space="preserve">142733********4520</t>
  </si>
  <si>
    <t xml:space="preserve">202060429</t>
  </si>
  <si>
    <t xml:space="preserve">5704322</t>
  </si>
  <si>
    <t xml:space="preserve">王林</t>
  </si>
  <si>
    <t xml:space="preserve">610624********2296</t>
  </si>
  <si>
    <t xml:space="preserve">202060570</t>
  </si>
  <si>
    <t xml:space="preserve">5704323</t>
  </si>
  <si>
    <t xml:space="preserve">谢鑫</t>
  </si>
  <si>
    <t xml:space="preserve">612325********0016</t>
  </si>
  <si>
    <t xml:space="preserve">202060643</t>
  </si>
  <si>
    <t xml:space="preserve">5704324</t>
  </si>
  <si>
    <t xml:space="preserve">李鹏飞</t>
  </si>
  <si>
    <t xml:space="preserve">610122********1711</t>
  </si>
  <si>
    <t xml:space="preserve">202063123</t>
  </si>
  <si>
    <t xml:space="preserve">5704325</t>
  </si>
  <si>
    <t xml:space="preserve">高彪</t>
  </si>
  <si>
    <t xml:space="preserve">610425********2435</t>
  </si>
  <si>
    <t xml:space="preserve">202063127</t>
  </si>
  <si>
    <t xml:space="preserve">5704326</t>
  </si>
  <si>
    <t xml:space="preserve">王颖丹</t>
  </si>
  <si>
    <t xml:space="preserve">610524********5627</t>
  </si>
  <si>
    <t xml:space="preserve">202063507</t>
  </si>
  <si>
    <t xml:space="preserve">5704327</t>
  </si>
  <si>
    <t xml:space="preserve">舒娟娟</t>
  </si>
  <si>
    <t xml:space="preserve">620502********7146</t>
  </si>
  <si>
    <t xml:space="preserve">202064366</t>
  </si>
  <si>
    <t xml:space="preserve">5704328</t>
  </si>
  <si>
    <t xml:space="preserve">甘小峰</t>
  </si>
  <si>
    <t xml:space="preserve">610124********001X</t>
  </si>
  <si>
    <t xml:space="preserve">202064398</t>
  </si>
  <si>
    <t xml:space="preserve">5704329</t>
  </si>
  <si>
    <t xml:space="preserve">谢怡</t>
  </si>
  <si>
    <t xml:space="preserve">610324********0066</t>
  </si>
  <si>
    <t xml:space="preserve">202066027</t>
  </si>
  <si>
    <t xml:space="preserve">6704330</t>
  </si>
  <si>
    <t xml:space="preserve">柏思梦</t>
  </si>
  <si>
    <t xml:space="preserve">610121********2620</t>
  </si>
  <si>
    <t xml:space="preserve">202066391</t>
  </si>
  <si>
    <t xml:space="preserve">6704331</t>
  </si>
  <si>
    <t xml:space="preserve">王款</t>
  </si>
  <si>
    <t xml:space="preserve">610425********3011</t>
  </si>
  <si>
    <t xml:space="preserve">202066591</t>
  </si>
  <si>
    <t xml:space="preserve">6704332</t>
  </si>
  <si>
    <t xml:space="preserve">王洋洋</t>
  </si>
  <si>
    <t xml:space="preserve">610424********2614</t>
  </si>
  <si>
    <t xml:space="preserve">202066907</t>
  </si>
  <si>
    <t xml:space="preserve">6704333</t>
  </si>
  <si>
    <t xml:space="preserve">李妮</t>
  </si>
  <si>
    <t xml:space="preserve">142702********5529</t>
  </si>
  <si>
    <t xml:space="preserve">酒店管理</t>
  </si>
  <si>
    <t xml:space="preserve">202181830</t>
  </si>
  <si>
    <t xml:space="preserve">6704334</t>
  </si>
  <si>
    <t xml:space="preserve">他德鑫</t>
  </si>
  <si>
    <t xml:space="preserve">622923********1223</t>
  </si>
  <si>
    <t xml:space="preserve">会计</t>
  </si>
  <si>
    <t xml:space="preserve">202182222</t>
  </si>
  <si>
    <t xml:space="preserve">6704335</t>
  </si>
  <si>
    <t xml:space="preserve">耿昊鑫</t>
  </si>
  <si>
    <t xml:space="preserve">610202********2011</t>
  </si>
  <si>
    <t xml:space="preserve">202182364</t>
  </si>
  <si>
    <t xml:space="preserve">5704336</t>
  </si>
  <si>
    <t xml:space="preserve">何梁玉</t>
  </si>
  <si>
    <t xml:space="preserve">610121********0862</t>
  </si>
  <si>
    <t xml:space="preserve">202182691</t>
  </si>
  <si>
    <t xml:space="preserve">5704337</t>
  </si>
  <si>
    <t xml:space="preserve">郑雅欣</t>
  </si>
  <si>
    <t xml:space="preserve">612723********0020</t>
  </si>
  <si>
    <t xml:space="preserve">202183106</t>
  </si>
  <si>
    <t xml:space="preserve">5704338</t>
  </si>
  <si>
    <t xml:space="preserve">杨一帆</t>
  </si>
  <si>
    <t xml:space="preserve">610528********8147</t>
  </si>
  <si>
    <t xml:space="preserve">202183314</t>
  </si>
  <si>
    <t xml:space="preserve">5704339</t>
  </si>
  <si>
    <t xml:space="preserve">边娟</t>
  </si>
  <si>
    <t xml:space="preserve">610404********5523</t>
  </si>
  <si>
    <t xml:space="preserve">202183416</t>
  </si>
  <si>
    <t xml:space="preserve">5704340</t>
  </si>
  <si>
    <t xml:space="preserve">李亚娟</t>
  </si>
  <si>
    <t xml:space="preserve">642226********102X</t>
  </si>
  <si>
    <t xml:space="preserve">202183483</t>
  </si>
  <si>
    <t xml:space="preserve">5704341</t>
  </si>
  <si>
    <t xml:space="preserve">宋蒙蒙</t>
  </si>
  <si>
    <t xml:space="preserve">610222********072X</t>
  </si>
  <si>
    <t xml:space="preserve">202183649</t>
  </si>
  <si>
    <t xml:space="preserve">5704342</t>
  </si>
  <si>
    <t xml:space="preserve">胡绍扬</t>
  </si>
  <si>
    <t xml:space="preserve">612701********0631</t>
  </si>
  <si>
    <t xml:space="preserve">202183665</t>
  </si>
  <si>
    <t xml:space="preserve">5704343</t>
  </si>
  <si>
    <t xml:space="preserve">刘攀龙</t>
  </si>
  <si>
    <t xml:space="preserve">610481********5812</t>
  </si>
  <si>
    <t xml:space="preserve">202183734</t>
  </si>
  <si>
    <t xml:space="preserve">5704344</t>
  </si>
  <si>
    <t xml:space="preserve">职杰</t>
  </si>
  <si>
    <t xml:space="preserve">610102********0932</t>
  </si>
  <si>
    <t xml:space="preserve">202183775</t>
  </si>
  <si>
    <t xml:space="preserve">5704345</t>
  </si>
  <si>
    <t xml:space="preserve">肖烈</t>
  </si>
  <si>
    <t xml:space="preserve">610524********0815</t>
  </si>
  <si>
    <t xml:space="preserve">202183788</t>
  </si>
  <si>
    <t xml:space="preserve">5704346</t>
  </si>
  <si>
    <t xml:space="preserve">赵鹏飞</t>
  </si>
  <si>
    <t xml:space="preserve">610427********0035</t>
  </si>
  <si>
    <t xml:space="preserve">202183938</t>
  </si>
  <si>
    <t xml:space="preserve">5704347</t>
  </si>
  <si>
    <t xml:space="preserve">王煜杰</t>
  </si>
  <si>
    <t xml:space="preserve">610104********3417</t>
  </si>
  <si>
    <t xml:space="preserve">202183983</t>
  </si>
  <si>
    <t xml:space="preserve">5704348</t>
  </si>
  <si>
    <t xml:space="preserve">张二刚</t>
  </si>
  <si>
    <t xml:space="preserve">610431********2213</t>
  </si>
  <si>
    <t xml:space="preserve">202184075</t>
  </si>
  <si>
    <t xml:space="preserve">5704349</t>
  </si>
  <si>
    <t xml:space="preserve">曹明</t>
  </si>
  <si>
    <t xml:space="preserve">642221********0897</t>
  </si>
  <si>
    <t xml:space="preserve">202184317</t>
  </si>
  <si>
    <t xml:space="preserve">5704350</t>
  </si>
  <si>
    <t xml:space="preserve">孙咪咪</t>
  </si>
  <si>
    <t xml:space="preserve">610425********3780</t>
  </si>
  <si>
    <t xml:space="preserve">202184318</t>
  </si>
  <si>
    <t xml:space="preserve">5704351</t>
  </si>
  <si>
    <t xml:space="preserve">孙咪哪</t>
  </si>
  <si>
    <t xml:space="preserve">610425********3801</t>
  </si>
  <si>
    <t xml:space="preserve">202184344</t>
  </si>
  <si>
    <t xml:space="preserve">5704352</t>
  </si>
  <si>
    <t xml:space="preserve">张莉华</t>
  </si>
  <si>
    <t xml:space="preserve">610527********322X</t>
  </si>
  <si>
    <t xml:space="preserve">202189457</t>
  </si>
  <si>
    <t xml:space="preserve">5704353</t>
  </si>
  <si>
    <t xml:space="preserve">杨芳芳</t>
  </si>
  <si>
    <t xml:space="preserve">610326********08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73" activeCellId="0" sqref="I237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0" width="13.87"/>
    <col collapsed="false" customWidth="true" hidden="false" outlineLevel="0" max="3" min="3" style="0" width="15.12"/>
    <col collapsed="false" customWidth="true" hidden="false" outlineLevel="0" max="5" min="5" style="0" width="18.9"/>
    <col collapsed="false" customWidth="true" hidden="false" outlineLevel="0" max="7" min="7" style="0" width="18.62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6" t="s">
        <v>10</v>
      </c>
      <c r="F2" s="8" t="s">
        <v>11</v>
      </c>
      <c r="G2" s="8" t="s">
        <v>12</v>
      </c>
    </row>
    <row r="3" customFormat="false" ht="15" hidden="false" customHeight="false" outlineLevel="0" collapsed="false">
      <c r="A3" s="5" t="n">
        <v>2</v>
      </c>
      <c r="B3" s="6" t="s">
        <v>13</v>
      </c>
      <c r="C3" s="7" t="s">
        <v>14</v>
      </c>
      <c r="D3" s="8" t="s">
        <v>15</v>
      </c>
      <c r="E3" s="6" t="s">
        <v>16</v>
      </c>
      <c r="F3" s="8" t="s">
        <v>17</v>
      </c>
      <c r="G3" s="8" t="s">
        <v>12</v>
      </c>
    </row>
    <row r="4" customFormat="false" ht="15" hidden="false" customHeight="false" outlineLevel="0" collapsed="false">
      <c r="A4" s="5" t="n">
        <v>3</v>
      </c>
      <c r="B4" s="6" t="s">
        <v>18</v>
      </c>
      <c r="C4" s="7" t="s">
        <v>19</v>
      </c>
      <c r="D4" s="8" t="s">
        <v>20</v>
      </c>
      <c r="E4" s="6" t="s">
        <v>21</v>
      </c>
      <c r="F4" s="8" t="s">
        <v>17</v>
      </c>
      <c r="G4" s="8" t="s">
        <v>12</v>
      </c>
      <c r="J4" s="9"/>
    </row>
    <row r="5" customFormat="false" ht="15" hidden="false" customHeight="false" outlineLevel="0" collapsed="false">
      <c r="A5" s="5" t="n">
        <v>4</v>
      </c>
      <c r="B5" s="6" t="s">
        <v>22</v>
      </c>
      <c r="C5" s="7" t="s">
        <v>23</v>
      </c>
      <c r="D5" s="8" t="s">
        <v>24</v>
      </c>
      <c r="E5" s="6" t="s">
        <v>25</v>
      </c>
      <c r="F5" s="8" t="s">
        <v>11</v>
      </c>
      <c r="G5" s="8" t="s">
        <v>12</v>
      </c>
      <c r="J5" s="9"/>
    </row>
    <row r="6" customFormat="false" ht="15" hidden="false" customHeight="false" outlineLevel="0" collapsed="false">
      <c r="A6" s="5" t="n">
        <v>5</v>
      </c>
      <c r="B6" s="6" t="s">
        <v>26</v>
      </c>
      <c r="C6" s="7" t="s">
        <v>27</v>
      </c>
      <c r="D6" s="8" t="s">
        <v>28</v>
      </c>
      <c r="E6" s="6" t="s">
        <v>29</v>
      </c>
      <c r="F6" s="8" t="s">
        <v>17</v>
      </c>
      <c r="G6" s="8" t="s">
        <v>12</v>
      </c>
    </row>
    <row r="7" customFormat="false" ht="15" hidden="false" customHeight="false" outlineLevel="0" collapsed="false">
      <c r="A7" s="5" t="n">
        <v>6</v>
      </c>
      <c r="B7" s="6" t="s">
        <v>30</v>
      </c>
      <c r="C7" s="7" t="s">
        <v>31</v>
      </c>
      <c r="D7" s="8" t="s">
        <v>32</v>
      </c>
      <c r="E7" s="6" t="s">
        <v>33</v>
      </c>
      <c r="F7" s="8" t="s">
        <v>17</v>
      </c>
      <c r="G7" s="8" t="s">
        <v>12</v>
      </c>
    </row>
    <row r="8" customFormat="false" ht="15" hidden="false" customHeight="false" outlineLevel="0" collapsed="false">
      <c r="A8" s="5" t="n">
        <v>7</v>
      </c>
      <c r="B8" s="6" t="s">
        <v>34</v>
      </c>
      <c r="C8" s="7" t="s">
        <v>35</v>
      </c>
      <c r="D8" s="8" t="s">
        <v>36</v>
      </c>
      <c r="E8" s="6" t="s">
        <v>37</v>
      </c>
      <c r="F8" s="8" t="s">
        <v>17</v>
      </c>
      <c r="G8" s="8" t="s">
        <v>12</v>
      </c>
    </row>
    <row r="9" customFormat="false" ht="15" hidden="false" customHeight="false" outlineLevel="0" collapsed="false">
      <c r="A9" s="5" t="n">
        <v>8</v>
      </c>
      <c r="B9" s="6" t="s">
        <v>38</v>
      </c>
      <c r="C9" s="7" t="s">
        <v>39</v>
      </c>
      <c r="D9" s="8" t="s">
        <v>40</v>
      </c>
      <c r="E9" s="6" t="s">
        <v>41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5" t="n">
        <v>9</v>
      </c>
      <c r="B10" s="6" t="s">
        <v>42</v>
      </c>
      <c r="C10" s="7" t="s">
        <v>43</v>
      </c>
      <c r="D10" s="8" t="s">
        <v>44</v>
      </c>
      <c r="E10" s="6" t="s">
        <v>45</v>
      </c>
      <c r="F10" s="8" t="s">
        <v>17</v>
      </c>
      <c r="G10" s="8" t="s">
        <v>12</v>
      </c>
    </row>
    <row r="11" customFormat="false" ht="15" hidden="false" customHeight="false" outlineLevel="0" collapsed="false">
      <c r="A11" s="5" t="n">
        <v>10</v>
      </c>
      <c r="B11" s="6" t="s">
        <v>46</v>
      </c>
      <c r="C11" s="7" t="s">
        <v>47</v>
      </c>
      <c r="D11" s="8" t="s">
        <v>48</v>
      </c>
      <c r="E11" s="6" t="s">
        <v>49</v>
      </c>
      <c r="F11" s="8" t="s">
        <v>11</v>
      </c>
      <c r="G11" s="8" t="s">
        <v>12</v>
      </c>
    </row>
    <row r="12" customFormat="false" ht="15" hidden="false" customHeight="false" outlineLevel="0" collapsed="false">
      <c r="A12" s="5" t="n">
        <v>11</v>
      </c>
      <c r="B12" s="6" t="s">
        <v>50</v>
      </c>
      <c r="C12" s="7" t="s">
        <v>51</v>
      </c>
      <c r="D12" s="8" t="s">
        <v>52</v>
      </c>
      <c r="E12" s="6" t="s">
        <v>53</v>
      </c>
      <c r="F12" s="8" t="s">
        <v>17</v>
      </c>
      <c r="G12" s="8" t="s">
        <v>54</v>
      </c>
    </row>
    <row r="13" customFormat="false" ht="15" hidden="false" customHeight="false" outlineLevel="0" collapsed="false">
      <c r="A13" s="5" t="n">
        <v>12</v>
      </c>
      <c r="B13" s="6" t="s">
        <v>55</v>
      </c>
      <c r="C13" s="7" t="s">
        <v>56</v>
      </c>
      <c r="D13" s="8" t="s">
        <v>57</v>
      </c>
      <c r="E13" s="6" t="s">
        <v>58</v>
      </c>
      <c r="F13" s="8" t="s">
        <v>17</v>
      </c>
      <c r="G13" s="8" t="s">
        <v>54</v>
      </c>
    </row>
    <row r="14" customFormat="false" ht="15" hidden="false" customHeight="false" outlineLevel="0" collapsed="false">
      <c r="A14" s="5" t="n">
        <v>13</v>
      </c>
      <c r="B14" s="6" t="s">
        <v>59</v>
      </c>
      <c r="C14" s="7" t="s">
        <v>60</v>
      </c>
      <c r="D14" s="8" t="s">
        <v>61</v>
      </c>
      <c r="E14" s="6" t="s">
        <v>62</v>
      </c>
      <c r="F14" s="8" t="s">
        <v>17</v>
      </c>
      <c r="G14" s="8" t="s">
        <v>54</v>
      </c>
    </row>
    <row r="15" customFormat="false" ht="15" hidden="false" customHeight="false" outlineLevel="0" collapsed="false">
      <c r="A15" s="5" t="n">
        <v>14</v>
      </c>
      <c r="B15" s="6" t="s">
        <v>63</v>
      </c>
      <c r="C15" s="7" t="s">
        <v>64</v>
      </c>
      <c r="D15" s="8" t="s">
        <v>65</v>
      </c>
      <c r="E15" s="6" t="s">
        <v>66</v>
      </c>
      <c r="F15" s="8" t="s">
        <v>17</v>
      </c>
      <c r="G15" s="8" t="s">
        <v>54</v>
      </c>
    </row>
    <row r="16" customFormat="false" ht="15" hidden="false" customHeight="false" outlineLevel="0" collapsed="false">
      <c r="A16" s="5" t="n">
        <v>15</v>
      </c>
      <c r="B16" s="6" t="s">
        <v>67</v>
      </c>
      <c r="C16" s="7" t="s">
        <v>68</v>
      </c>
      <c r="D16" s="8" t="s">
        <v>69</v>
      </c>
      <c r="E16" s="6" t="s">
        <v>70</v>
      </c>
      <c r="F16" s="8" t="s">
        <v>17</v>
      </c>
      <c r="G16" s="8" t="s">
        <v>54</v>
      </c>
    </row>
    <row r="17" customFormat="false" ht="15" hidden="false" customHeight="false" outlineLevel="0" collapsed="false">
      <c r="A17" s="5" t="n">
        <v>16</v>
      </c>
      <c r="B17" s="6" t="s">
        <v>71</v>
      </c>
      <c r="C17" s="7" t="s">
        <v>72</v>
      </c>
      <c r="D17" s="8" t="s">
        <v>73</v>
      </c>
      <c r="E17" s="6" t="s">
        <v>74</v>
      </c>
      <c r="F17" s="8" t="s">
        <v>17</v>
      </c>
      <c r="G17" s="8" t="s">
        <v>54</v>
      </c>
    </row>
    <row r="18" customFormat="false" ht="15" hidden="false" customHeight="false" outlineLevel="0" collapsed="false">
      <c r="A18" s="5" t="n">
        <v>17</v>
      </c>
      <c r="B18" s="6" t="s">
        <v>75</v>
      </c>
      <c r="C18" s="7" t="s">
        <v>76</v>
      </c>
      <c r="D18" s="8" t="s">
        <v>77</v>
      </c>
      <c r="E18" s="6" t="s">
        <v>78</v>
      </c>
      <c r="F18" s="8" t="s">
        <v>17</v>
      </c>
      <c r="G18" s="8" t="s">
        <v>54</v>
      </c>
    </row>
    <row r="19" customFormat="false" ht="15" hidden="false" customHeight="false" outlineLevel="0" collapsed="false">
      <c r="A19" s="5" t="n">
        <v>18</v>
      </c>
      <c r="B19" s="6" t="s">
        <v>79</v>
      </c>
      <c r="C19" s="7" t="s">
        <v>80</v>
      </c>
      <c r="D19" s="8" t="s">
        <v>81</v>
      </c>
      <c r="E19" s="6" t="s">
        <v>82</v>
      </c>
      <c r="F19" s="8" t="s">
        <v>17</v>
      </c>
      <c r="G19" s="8" t="s">
        <v>54</v>
      </c>
    </row>
    <row r="20" customFormat="false" ht="15" hidden="false" customHeight="false" outlineLevel="0" collapsed="false">
      <c r="A20" s="5" t="n">
        <v>19</v>
      </c>
      <c r="B20" s="6" t="s">
        <v>83</v>
      </c>
      <c r="C20" s="7" t="s">
        <v>84</v>
      </c>
      <c r="D20" s="8" t="s">
        <v>85</v>
      </c>
      <c r="E20" s="6" t="s">
        <v>86</v>
      </c>
      <c r="F20" s="8" t="s">
        <v>17</v>
      </c>
      <c r="G20" s="8" t="s">
        <v>54</v>
      </c>
    </row>
    <row r="21" customFormat="false" ht="15" hidden="false" customHeight="false" outlineLevel="0" collapsed="false">
      <c r="A21" s="5" t="n">
        <v>20</v>
      </c>
      <c r="B21" s="6" t="s">
        <v>87</v>
      </c>
      <c r="C21" s="7" t="s">
        <v>88</v>
      </c>
      <c r="D21" s="8" t="s">
        <v>89</v>
      </c>
      <c r="E21" s="6" t="s">
        <v>90</v>
      </c>
      <c r="F21" s="8" t="s">
        <v>17</v>
      </c>
      <c r="G21" s="8" t="s">
        <v>54</v>
      </c>
    </row>
    <row r="22" customFormat="false" ht="15" hidden="false" customHeight="false" outlineLevel="0" collapsed="false">
      <c r="A22" s="5" t="n">
        <v>21</v>
      </c>
      <c r="B22" s="6" t="s">
        <v>91</v>
      </c>
      <c r="C22" s="7" t="s">
        <v>92</v>
      </c>
      <c r="D22" s="8" t="s">
        <v>93</v>
      </c>
      <c r="E22" s="6" t="s">
        <v>94</v>
      </c>
      <c r="F22" s="8" t="s">
        <v>17</v>
      </c>
      <c r="G22" s="8" t="s">
        <v>54</v>
      </c>
    </row>
    <row r="23" customFormat="false" ht="15" hidden="false" customHeight="false" outlineLevel="0" collapsed="false">
      <c r="A23" s="5" t="n">
        <v>22</v>
      </c>
      <c r="B23" s="6" t="s">
        <v>95</v>
      </c>
      <c r="C23" s="7" t="s">
        <v>96</v>
      </c>
      <c r="D23" s="8" t="s">
        <v>97</v>
      </c>
      <c r="E23" s="6" t="s">
        <v>98</v>
      </c>
      <c r="F23" s="8" t="s">
        <v>17</v>
      </c>
      <c r="G23" s="8" t="s">
        <v>54</v>
      </c>
    </row>
    <row r="24" customFormat="false" ht="15" hidden="false" customHeight="false" outlineLevel="0" collapsed="false">
      <c r="A24" s="5" t="n">
        <v>23</v>
      </c>
      <c r="B24" s="6" t="s">
        <v>99</v>
      </c>
      <c r="C24" s="7" t="s">
        <v>100</v>
      </c>
      <c r="D24" s="8" t="s">
        <v>101</v>
      </c>
      <c r="E24" s="6" t="s">
        <v>102</v>
      </c>
      <c r="F24" s="8" t="s">
        <v>17</v>
      </c>
      <c r="G24" s="8" t="s">
        <v>54</v>
      </c>
    </row>
    <row r="25" customFormat="false" ht="15" hidden="false" customHeight="false" outlineLevel="0" collapsed="false">
      <c r="A25" s="5" t="n">
        <v>24</v>
      </c>
      <c r="B25" s="6" t="s">
        <v>103</v>
      </c>
      <c r="C25" s="7" t="s">
        <v>104</v>
      </c>
      <c r="D25" s="8" t="s">
        <v>105</v>
      </c>
      <c r="E25" s="6" t="s">
        <v>106</v>
      </c>
      <c r="F25" s="8" t="s">
        <v>17</v>
      </c>
      <c r="G25" s="8" t="s">
        <v>54</v>
      </c>
    </row>
    <row r="26" customFormat="false" ht="15" hidden="false" customHeight="false" outlineLevel="0" collapsed="false">
      <c r="A26" s="5" t="n">
        <v>25</v>
      </c>
      <c r="B26" s="6" t="s">
        <v>107</v>
      </c>
      <c r="C26" s="7" t="s">
        <v>108</v>
      </c>
      <c r="D26" s="8" t="s">
        <v>109</v>
      </c>
      <c r="E26" s="6" t="s">
        <v>110</v>
      </c>
      <c r="F26" s="8" t="s">
        <v>17</v>
      </c>
      <c r="G26" s="8" t="s">
        <v>54</v>
      </c>
    </row>
    <row r="27" customFormat="false" ht="15" hidden="false" customHeight="false" outlineLevel="0" collapsed="false">
      <c r="A27" s="5" t="n">
        <v>26</v>
      </c>
      <c r="B27" s="6" t="s">
        <v>111</v>
      </c>
      <c r="C27" s="7" t="s">
        <v>112</v>
      </c>
      <c r="D27" s="8" t="s">
        <v>113</v>
      </c>
      <c r="E27" s="6" t="s">
        <v>114</v>
      </c>
      <c r="F27" s="8" t="s">
        <v>17</v>
      </c>
      <c r="G27" s="8" t="s">
        <v>54</v>
      </c>
    </row>
    <row r="28" customFormat="false" ht="15" hidden="false" customHeight="false" outlineLevel="0" collapsed="false">
      <c r="A28" s="5" t="n">
        <v>28</v>
      </c>
      <c r="B28" s="6" t="s">
        <v>115</v>
      </c>
      <c r="C28" s="7" t="s">
        <v>116</v>
      </c>
      <c r="D28" s="8" t="s">
        <v>117</v>
      </c>
      <c r="E28" s="6" t="s">
        <v>118</v>
      </c>
      <c r="F28" s="8" t="s">
        <v>17</v>
      </c>
      <c r="G28" s="8" t="s">
        <v>54</v>
      </c>
    </row>
    <row r="29" customFormat="false" ht="15" hidden="false" customHeight="false" outlineLevel="0" collapsed="false">
      <c r="A29" s="5" t="n">
        <v>29</v>
      </c>
      <c r="B29" s="6" t="s">
        <v>119</v>
      </c>
      <c r="C29" s="7" t="s">
        <v>120</v>
      </c>
      <c r="D29" s="8" t="s">
        <v>121</v>
      </c>
      <c r="E29" s="6" t="s">
        <v>122</v>
      </c>
      <c r="F29" s="8" t="s">
        <v>17</v>
      </c>
      <c r="G29" s="8" t="s">
        <v>54</v>
      </c>
    </row>
    <row r="30" customFormat="false" ht="15" hidden="false" customHeight="false" outlineLevel="0" collapsed="false">
      <c r="A30" s="5" t="n">
        <v>30</v>
      </c>
      <c r="B30" s="6" t="s">
        <v>123</v>
      </c>
      <c r="C30" s="7" t="s">
        <v>124</v>
      </c>
      <c r="D30" s="8" t="s">
        <v>125</v>
      </c>
      <c r="E30" s="6" t="s">
        <v>126</v>
      </c>
      <c r="F30" s="8" t="s">
        <v>17</v>
      </c>
      <c r="G30" s="8" t="s">
        <v>54</v>
      </c>
    </row>
    <row r="31" customFormat="false" ht="15" hidden="false" customHeight="false" outlineLevel="0" collapsed="false">
      <c r="A31" s="5" t="n">
        <v>31</v>
      </c>
      <c r="B31" s="6" t="s">
        <v>127</v>
      </c>
      <c r="C31" s="7" t="s">
        <v>128</v>
      </c>
      <c r="D31" s="8" t="s">
        <v>129</v>
      </c>
      <c r="E31" s="6" t="s">
        <v>130</v>
      </c>
      <c r="F31" s="8" t="s">
        <v>17</v>
      </c>
      <c r="G31" s="8" t="s">
        <v>54</v>
      </c>
    </row>
    <row r="32" customFormat="false" ht="15" hidden="false" customHeight="false" outlineLevel="0" collapsed="false">
      <c r="A32" s="5" t="n">
        <v>32</v>
      </c>
      <c r="B32" s="6" t="s">
        <v>131</v>
      </c>
      <c r="C32" s="7" t="s">
        <v>132</v>
      </c>
      <c r="D32" s="8" t="s">
        <v>133</v>
      </c>
      <c r="E32" s="6" t="s">
        <v>134</v>
      </c>
      <c r="F32" s="8" t="s">
        <v>17</v>
      </c>
      <c r="G32" s="8" t="s">
        <v>54</v>
      </c>
    </row>
    <row r="33" customFormat="false" ht="15" hidden="false" customHeight="false" outlineLevel="0" collapsed="false">
      <c r="A33" s="5" t="n">
        <v>33</v>
      </c>
      <c r="B33" s="6" t="s">
        <v>135</v>
      </c>
      <c r="C33" s="7" t="s">
        <v>136</v>
      </c>
      <c r="D33" s="8" t="s">
        <v>137</v>
      </c>
      <c r="E33" s="6" t="s">
        <v>138</v>
      </c>
      <c r="F33" s="8" t="s">
        <v>17</v>
      </c>
      <c r="G33" s="8" t="s">
        <v>54</v>
      </c>
    </row>
    <row r="34" customFormat="false" ht="15" hidden="false" customHeight="false" outlineLevel="0" collapsed="false">
      <c r="A34" s="5" t="n">
        <v>34</v>
      </c>
      <c r="B34" s="6" t="s">
        <v>139</v>
      </c>
      <c r="C34" s="7" t="s">
        <v>140</v>
      </c>
      <c r="D34" s="8" t="s">
        <v>141</v>
      </c>
      <c r="E34" s="6" t="s">
        <v>142</v>
      </c>
      <c r="F34" s="8" t="s">
        <v>17</v>
      </c>
      <c r="G34" s="8" t="s">
        <v>54</v>
      </c>
    </row>
    <row r="35" customFormat="false" ht="15" hidden="false" customHeight="false" outlineLevel="0" collapsed="false">
      <c r="A35" s="5" t="n">
        <v>35</v>
      </c>
      <c r="B35" s="6" t="s">
        <v>143</v>
      </c>
      <c r="C35" s="7" t="s">
        <v>144</v>
      </c>
      <c r="D35" s="8" t="s">
        <v>145</v>
      </c>
      <c r="E35" s="6" t="s">
        <v>146</v>
      </c>
      <c r="F35" s="8" t="s">
        <v>17</v>
      </c>
      <c r="G35" s="8" t="s">
        <v>54</v>
      </c>
    </row>
    <row r="36" customFormat="false" ht="15" hidden="false" customHeight="false" outlineLevel="0" collapsed="false">
      <c r="A36" s="5" t="n">
        <v>36</v>
      </c>
      <c r="B36" s="6" t="s">
        <v>147</v>
      </c>
      <c r="C36" s="7" t="s">
        <v>148</v>
      </c>
      <c r="D36" s="8" t="s">
        <v>149</v>
      </c>
      <c r="E36" s="6" t="s">
        <v>150</v>
      </c>
      <c r="F36" s="8" t="s">
        <v>17</v>
      </c>
      <c r="G36" s="8" t="s">
        <v>54</v>
      </c>
    </row>
    <row r="37" customFormat="false" ht="15" hidden="false" customHeight="false" outlineLevel="0" collapsed="false">
      <c r="A37" s="5" t="n">
        <v>37</v>
      </c>
      <c r="B37" s="6" t="s">
        <v>151</v>
      </c>
      <c r="C37" s="7" t="s">
        <v>152</v>
      </c>
      <c r="D37" s="8" t="s">
        <v>153</v>
      </c>
      <c r="E37" s="6" t="s">
        <v>154</v>
      </c>
      <c r="F37" s="8" t="s">
        <v>17</v>
      </c>
      <c r="G37" s="8" t="s">
        <v>54</v>
      </c>
    </row>
    <row r="38" customFormat="false" ht="15" hidden="false" customHeight="false" outlineLevel="0" collapsed="false">
      <c r="A38" s="5" t="n">
        <v>38</v>
      </c>
      <c r="B38" s="6" t="s">
        <v>155</v>
      </c>
      <c r="C38" s="7" t="s">
        <v>156</v>
      </c>
      <c r="D38" s="8" t="s">
        <v>157</v>
      </c>
      <c r="E38" s="6" t="s">
        <v>158</v>
      </c>
      <c r="F38" s="8" t="s">
        <v>17</v>
      </c>
      <c r="G38" s="8" t="s">
        <v>54</v>
      </c>
    </row>
    <row r="39" customFormat="false" ht="15" hidden="false" customHeight="false" outlineLevel="0" collapsed="false">
      <c r="A39" s="5" t="n">
        <v>39</v>
      </c>
      <c r="B39" s="6" t="s">
        <v>159</v>
      </c>
      <c r="C39" s="7" t="s">
        <v>160</v>
      </c>
      <c r="D39" s="8" t="s">
        <v>161</v>
      </c>
      <c r="E39" s="6" t="s">
        <v>162</v>
      </c>
      <c r="F39" s="8" t="s">
        <v>17</v>
      </c>
      <c r="G39" s="8" t="s">
        <v>54</v>
      </c>
    </row>
    <row r="40" customFormat="false" ht="15" hidden="false" customHeight="false" outlineLevel="0" collapsed="false">
      <c r="A40" s="5" t="n">
        <v>40</v>
      </c>
      <c r="B40" s="6" t="s">
        <v>163</v>
      </c>
      <c r="C40" s="7" t="s">
        <v>164</v>
      </c>
      <c r="D40" s="8" t="s">
        <v>165</v>
      </c>
      <c r="E40" s="6" t="s">
        <v>166</v>
      </c>
      <c r="F40" s="8" t="s">
        <v>17</v>
      </c>
      <c r="G40" s="8" t="s">
        <v>54</v>
      </c>
    </row>
    <row r="41" customFormat="false" ht="15" hidden="false" customHeight="false" outlineLevel="0" collapsed="false">
      <c r="A41" s="5" t="n">
        <v>41</v>
      </c>
      <c r="B41" s="6" t="s">
        <v>167</v>
      </c>
      <c r="C41" s="7" t="s">
        <v>168</v>
      </c>
      <c r="D41" s="8" t="s">
        <v>169</v>
      </c>
      <c r="E41" s="6" t="s">
        <v>170</v>
      </c>
      <c r="F41" s="8" t="s">
        <v>17</v>
      </c>
      <c r="G41" s="8" t="s">
        <v>54</v>
      </c>
    </row>
    <row r="42" customFormat="false" ht="15" hidden="false" customHeight="false" outlineLevel="0" collapsed="false">
      <c r="A42" s="5" t="n">
        <v>42</v>
      </c>
      <c r="B42" s="6" t="s">
        <v>171</v>
      </c>
      <c r="C42" s="7" t="s">
        <v>172</v>
      </c>
      <c r="D42" s="8" t="s">
        <v>173</v>
      </c>
      <c r="E42" s="6" t="s">
        <v>174</v>
      </c>
      <c r="F42" s="8" t="s">
        <v>17</v>
      </c>
      <c r="G42" s="8" t="s">
        <v>54</v>
      </c>
    </row>
    <row r="43" customFormat="false" ht="15" hidden="false" customHeight="false" outlineLevel="0" collapsed="false">
      <c r="A43" s="5" t="n">
        <v>43</v>
      </c>
      <c r="B43" s="6" t="s">
        <v>175</v>
      </c>
      <c r="C43" s="7" t="s">
        <v>176</v>
      </c>
      <c r="D43" s="8" t="s">
        <v>177</v>
      </c>
      <c r="E43" s="6" t="s">
        <v>178</v>
      </c>
      <c r="F43" s="8" t="s">
        <v>17</v>
      </c>
      <c r="G43" s="8" t="s">
        <v>54</v>
      </c>
    </row>
    <row r="44" customFormat="false" ht="15" hidden="false" customHeight="false" outlineLevel="0" collapsed="false">
      <c r="A44" s="5" t="n">
        <v>44</v>
      </c>
      <c r="B44" s="6" t="s">
        <v>179</v>
      </c>
      <c r="C44" s="7" t="s">
        <v>180</v>
      </c>
      <c r="D44" s="8" t="s">
        <v>181</v>
      </c>
      <c r="E44" s="6" t="s">
        <v>182</v>
      </c>
      <c r="F44" s="8" t="s">
        <v>17</v>
      </c>
      <c r="G44" s="8" t="s">
        <v>54</v>
      </c>
    </row>
    <row r="45" customFormat="false" ht="15" hidden="false" customHeight="false" outlineLevel="0" collapsed="false">
      <c r="A45" s="5" t="n">
        <v>46</v>
      </c>
      <c r="B45" s="6" t="s">
        <v>183</v>
      </c>
      <c r="C45" s="7" t="s">
        <v>184</v>
      </c>
      <c r="D45" s="8" t="s">
        <v>185</v>
      </c>
      <c r="E45" s="6" t="s">
        <v>186</v>
      </c>
      <c r="F45" s="8" t="s">
        <v>17</v>
      </c>
      <c r="G45" s="8" t="s">
        <v>54</v>
      </c>
    </row>
    <row r="46" customFormat="false" ht="15" hidden="false" customHeight="false" outlineLevel="0" collapsed="false">
      <c r="A46" s="5" t="n">
        <v>47</v>
      </c>
      <c r="B46" s="6" t="s">
        <v>187</v>
      </c>
      <c r="C46" s="7" t="s">
        <v>188</v>
      </c>
      <c r="D46" s="8" t="s">
        <v>189</v>
      </c>
      <c r="E46" s="6" t="s">
        <v>190</v>
      </c>
      <c r="F46" s="8" t="s">
        <v>11</v>
      </c>
      <c r="G46" s="8" t="s">
        <v>54</v>
      </c>
    </row>
    <row r="47" customFormat="false" ht="15" hidden="false" customHeight="false" outlineLevel="0" collapsed="false">
      <c r="A47" s="5" t="n">
        <v>48</v>
      </c>
      <c r="B47" s="6" t="s">
        <v>191</v>
      </c>
      <c r="C47" s="7" t="s">
        <v>192</v>
      </c>
      <c r="D47" s="8" t="s">
        <v>193</v>
      </c>
      <c r="E47" s="6" t="s">
        <v>194</v>
      </c>
      <c r="F47" s="8" t="s">
        <v>17</v>
      </c>
      <c r="G47" s="8" t="s">
        <v>54</v>
      </c>
    </row>
    <row r="48" customFormat="false" ht="15" hidden="false" customHeight="false" outlineLevel="0" collapsed="false">
      <c r="A48" s="5" t="n">
        <v>49</v>
      </c>
      <c r="B48" s="6" t="s">
        <v>195</v>
      </c>
      <c r="C48" s="7" t="s">
        <v>196</v>
      </c>
      <c r="D48" s="8" t="s">
        <v>197</v>
      </c>
      <c r="E48" s="6" t="s">
        <v>198</v>
      </c>
      <c r="F48" s="8" t="s">
        <v>17</v>
      </c>
      <c r="G48" s="8" t="s">
        <v>54</v>
      </c>
    </row>
    <row r="49" customFormat="false" ht="15" hidden="false" customHeight="false" outlineLevel="0" collapsed="false">
      <c r="A49" s="5" t="n">
        <v>50</v>
      </c>
      <c r="B49" s="6" t="s">
        <v>199</v>
      </c>
      <c r="C49" s="7" t="s">
        <v>200</v>
      </c>
      <c r="D49" s="8" t="s">
        <v>201</v>
      </c>
      <c r="E49" s="6" t="s">
        <v>202</v>
      </c>
      <c r="F49" s="8" t="s">
        <v>17</v>
      </c>
      <c r="G49" s="8" t="s">
        <v>54</v>
      </c>
    </row>
    <row r="50" customFormat="false" ht="15" hidden="false" customHeight="false" outlineLevel="0" collapsed="false">
      <c r="A50" s="5" t="n">
        <v>51</v>
      </c>
      <c r="B50" s="6" t="s">
        <v>203</v>
      </c>
      <c r="C50" s="7" t="s">
        <v>204</v>
      </c>
      <c r="D50" s="8" t="s">
        <v>205</v>
      </c>
      <c r="E50" s="6" t="s">
        <v>206</v>
      </c>
      <c r="F50" s="8" t="s">
        <v>17</v>
      </c>
      <c r="G50" s="8" t="s">
        <v>54</v>
      </c>
    </row>
    <row r="51" customFormat="false" ht="15" hidden="false" customHeight="false" outlineLevel="0" collapsed="false">
      <c r="A51" s="5" t="n">
        <v>52</v>
      </c>
      <c r="B51" s="6" t="s">
        <v>207</v>
      </c>
      <c r="C51" s="7" t="s">
        <v>208</v>
      </c>
      <c r="D51" s="8" t="s">
        <v>209</v>
      </c>
      <c r="E51" s="6" t="s">
        <v>210</v>
      </c>
      <c r="F51" s="8" t="s">
        <v>17</v>
      </c>
      <c r="G51" s="8" t="s">
        <v>54</v>
      </c>
    </row>
    <row r="52" customFormat="false" ht="15" hidden="false" customHeight="false" outlineLevel="0" collapsed="false">
      <c r="A52" s="5" t="n">
        <v>53</v>
      </c>
      <c r="B52" s="6" t="s">
        <v>211</v>
      </c>
      <c r="C52" s="7" t="s">
        <v>212</v>
      </c>
      <c r="D52" s="8" t="s">
        <v>213</v>
      </c>
      <c r="E52" s="6" t="s">
        <v>214</v>
      </c>
      <c r="F52" s="8" t="s">
        <v>11</v>
      </c>
      <c r="G52" s="8" t="s">
        <v>54</v>
      </c>
    </row>
    <row r="53" customFormat="false" ht="15" hidden="false" customHeight="false" outlineLevel="0" collapsed="false">
      <c r="A53" s="5" t="n">
        <v>54</v>
      </c>
      <c r="B53" s="6" t="s">
        <v>215</v>
      </c>
      <c r="C53" s="7" t="s">
        <v>216</v>
      </c>
      <c r="D53" s="8" t="s">
        <v>217</v>
      </c>
      <c r="E53" s="6" t="s">
        <v>218</v>
      </c>
      <c r="F53" s="8" t="s">
        <v>17</v>
      </c>
      <c r="G53" s="8" t="s">
        <v>54</v>
      </c>
    </row>
    <row r="54" customFormat="false" ht="15" hidden="false" customHeight="false" outlineLevel="0" collapsed="false">
      <c r="A54" s="5" t="n">
        <v>55</v>
      </c>
      <c r="B54" s="6" t="s">
        <v>219</v>
      </c>
      <c r="C54" s="7" t="s">
        <v>220</v>
      </c>
      <c r="D54" s="8" t="s">
        <v>221</v>
      </c>
      <c r="E54" s="6" t="s">
        <v>222</v>
      </c>
      <c r="F54" s="8" t="s">
        <v>17</v>
      </c>
      <c r="G54" s="8" t="s">
        <v>54</v>
      </c>
    </row>
    <row r="55" customFormat="false" ht="15" hidden="false" customHeight="false" outlineLevel="0" collapsed="false">
      <c r="A55" s="5" t="n">
        <v>56</v>
      </c>
      <c r="B55" s="6" t="s">
        <v>223</v>
      </c>
      <c r="C55" s="7" t="s">
        <v>224</v>
      </c>
      <c r="D55" s="8" t="s">
        <v>225</v>
      </c>
      <c r="E55" s="6" t="s">
        <v>226</v>
      </c>
      <c r="F55" s="8" t="s">
        <v>17</v>
      </c>
      <c r="G55" s="8" t="s">
        <v>54</v>
      </c>
    </row>
    <row r="56" customFormat="false" ht="15" hidden="false" customHeight="false" outlineLevel="0" collapsed="false">
      <c r="A56" s="5" t="n">
        <v>57</v>
      </c>
      <c r="B56" s="6" t="s">
        <v>227</v>
      </c>
      <c r="C56" s="7" t="s">
        <v>228</v>
      </c>
      <c r="D56" s="8" t="s">
        <v>229</v>
      </c>
      <c r="E56" s="6" t="s">
        <v>230</v>
      </c>
      <c r="F56" s="8" t="s">
        <v>17</v>
      </c>
      <c r="G56" s="8" t="s">
        <v>54</v>
      </c>
    </row>
    <row r="57" customFormat="false" ht="15" hidden="false" customHeight="false" outlineLevel="0" collapsed="false">
      <c r="A57" s="5" t="n">
        <v>58</v>
      </c>
      <c r="B57" s="6" t="s">
        <v>231</v>
      </c>
      <c r="C57" s="7" t="s">
        <v>232</v>
      </c>
      <c r="D57" s="8" t="s">
        <v>233</v>
      </c>
      <c r="E57" s="6" t="s">
        <v>234</v>
      </c>
      <c r="F57" s="8" t="s">
        <v>17</v>
      </c>
      <c r="G57" s="8" t="s">
        <v>54</v>
      </c>
    </row>
    <row r="58" customFormat="false" ht="15" hidden="false" customHeight="false" outlineLevel="0" collapsed="false">
      <c r="A58" s="5" t="n">
        <v>59</v>
      </c>
      <c r="B58" s="6" t="s">
        <v>235</v>
      </c>
      <c r="C58" s="7" t="s">
        <v>236</v>
      </c>
      <c r="D58" s="8" t="s">
        <v>237</v>
      </c>
      <c r="E58" s="6" t="s">
        <v>238</v>
      </c>
      <c r="F58" s="8" t="s">
        <v>17</v>
      </c>
      <c r="G58" s="8" t="s">
        <v>54</v>
      </c>
    </row>
    <row r="59" customFormat="false" ht="15" hidden="false" customHeight="false" outlineLevel="0" collapsed="false">
      <c r="A59" s="5" t="n">
        <v>60</v>
      </c>
      <c r="B59" s="6" t="s">
        <v>239</v>
      </c>
      <c r="C59" s="7" t="s">
        <v>240</v>
      </c>
      <c r="D59" s="8" t="s">
        <v>241</v>
      </c>
      <c r="E59" s="6" t="s">
        <v>242</v>
      </c>
      <c r="F59" s="8" t="s">
        <v>17</v>
      </c>
      <c r="G59" s="8" t="s">
        <v>54</v>
      </c>
    </row>
    <row r="60" customFormat="false" ht="15" hidden="false" customHeight="false" outlineLevel="0" collapsed="false">
      <c r="A60" s="5" t="n">
        <v>62</v>
      </c>
      <c r="B60" s="6" t="s">
        <v>243</v>
      </c>
      <c r="C60" s="7" t="s">
        <v>244</v>
      </c>
      <c r="D60" s="8" t="s">
        <v>245</v>
      </c>
      <c r="E60" s="6" t="s">
        <v>246</v>
      </c>
      <c r="F60" s="8" t="s">
        <v>11</v>
      </c>
      <c r="G60" s="8" t="s">
        <v>54</v>
      </c>
    </row>
    <row r="61" customFormat="false" ht="15" hidden="false" customHeight="false" outlineLevel="0" collapsed="false">
      <c r="A61" s="5" t="n">
        <v>63</v>
      </c>
      <c r="B61" s="6" t="s">
        <v>247</v>
      </c>
      <c r="C61" s="7" t="s">
        <v>248</v>
      </c>
      <c r="D61" s="8" t="s">
        <v>249</v>
      </c>
      <c r="E61" s="6" t="s">
        <v>250</v>
      </c>
      <c r="F61" s="8" t="s">
        <v>17</v>
      </c>
      <c r="G61" s="8" t="s">
        <v>54</v>
      </c>
    </row>
    <row r="62" customFormat="false" ht="15" hidden="false" customHeight="false" outlineLevel="0" collapsed="false">
      <c r="A62" s="5" t="n">
        <v>64</v>
      </c>
      <c r="B62" s="6" t="s">
        <v>251</v>
      </c>
      <c r="C62" s="7" t="s">
        <v>252</v>
      </c>
      <c r="D62" s="8" t="s">
        <v>253</v>
      </c>
      <c r="E62" s="6" t="s">
        <v>254</v>
      </c>
      <c r="F62" s="8" t="s">
        <v>17</v>
      </c>
      <c r="G62" s="8" t="s">
        <v>54</v>
      </c>
    </row>
    <row r="63" customFormat="false" ht="15" hidden="false" customHeight="false" outlineLevel="0" collapsed="false">
      <c r="A63" s="5" t="n">
        <v>65</v>
      </c>
      <c r="B63" s="6" t="s">
        <v>255</v>
      </c>
      <c r="C63" s="7" t="s">
        <v>256</v>
      </c>
      <c r="D63" s="8" t="s">
        <v>257</v>
      </c>
      <c r="E63" s="6" t="s">
        <v>258</v>
      </c>
      <c r="F63" s="8" t="s">
        <v>17</v>
      </c>
      <c r="G63" s="8" t="s">
        <v>54</v>
      </c>
    </row>
    <row r="64" customFormat="false" ht="15" hidden="false" customHeight="false" outlineLevel="0" collapsed="false">
      <c r="A64" s="5" t="n">
        <v>66</v>
      </c>
      <c r="B64" s="6" t="s">
        <v>259</v>
      </c>
      <c r="C64" s="7" t="s">
        <v>260</v>
      </c>
      <c r="D64" s="8" t="s">
        <v>261</v>
      </c>
      <c r="E64" s="6" t="s">
        <v>262</v>
      </c>
      <c r="F64" s="8" t="s">
        <v>17</v>
      </c>
      <c r="G64" s="8" t="s">
        <v>54</v>
      </c>
    </row>
    <row r="65" customFormat="false" ht="15" hidden="false" customHeight="false" outlineLevel="0" collapsed="false">
      <c r="A65" s="5" t="n">
        <v>67</v>
      </c>
      <c r="B65" s="6" t="s">
        <v>263</v>
      </c>
      <c r="C65" s="7" t="s">
        <v>264</v>
      </c>
      <c r="D65" s="8" t="s">
        <v>265</v>
      </c>
      <c r="E65" s="6" t="s">
        <v>266</v>
      </c>
      <c r="F65" s="8" t="s">
        <v>17</v>
      </c>
      <c r="G65" s="8" t="s">
        <v>54</v>
      </c>
    </row>
    <row r="66" customFormat="false" ht="15" hidden="false" customHeight="false" outlineLevel="0" collapsed="false">
      <c r="A66" s="5" t="n">
        <v>68</v>
      </c>
      <c r="B66" s="6" t="s">
        <v>267</v>
      </c>
      <c r="C66" s="7" t="s">
        <v>268</v>
      </c>
      <c r="D66" s="8" t="s">
        <v>269</v>
      </c>
      <c r="E66" s="6" t="s">
        <v>270</v>
      </c>
      <c r="F66" s="8" t="s">
        <v>17</v>
      </c>
      <c r="G66" s="8" t="s">
        <v>54</v>
      </c>
    </row>
    <row r="67" customFormat="false" ht="15" hidden="false" customHeight="false" outlineLevel="0" collapsed="false">
      <c r="A67" s="5" t="n">
        <v>69</v>
      </c>
      <c r="B67" s="6" t="s">
        <v>271</v>
      </c>
      <c r="C67" s="7" t="s">
        <v>272</v>
      </c>
      <c r="D67" s="8" t="s">
        <v>273</v>
      </c>
      <c r="E67" s="6" t="s">
        <v>274</v>
      </c>
      <c r="F67" s="8" t="s">
        <v>17</v>
      </c>
      <c r="G67" s="8" t="s">
        <v>54</v>
      </c>
    </row>
    <row r="68" customFormat="false" ht="15" hidden="false" customHeight="false" outlineLevel="0" collapsed="false">
      <c r="A68" s="5" t="n">
        <v>70</v>
      </c>
      <c r="B68" s="6" t="s">
        <v>275</v>
      </c>
      <c r="C68" s="7" t="s">
        <v>276</v>
      </c>
      <c r="D68" s="8" t="s">
        <v>277</v>
      </c>
      <c r="E68" s="6" t="s">
        <v>278</v>
      </c>
      <c r="F68" s="8" t="s">
        <v>17</v>
      </c>
      <c r="G68" s="8" t="s">
        <v>54</v>
      </c>
    </row>
    <row r="69" customFormat="false" ht="15" hidden="false" customHeight="false" outlineLevel="0" collapsed="false">
      <c r="A69" s="5" t="n">
        <v>72</v>
      </c>
      <c r="B69" s="6" t="s">
        <v>279</v>
      </c>
      <c r="C69" s="7" t="s">
        <v>280</v>
      </c>
      <c r="D69" s="8" t="s">
        <v>281</v>
      </c>
      <c r="E69" s="6" t="s">
        <v>282</v>
      </c>
      <c r="F69" s="8" t="s">
        <v>17</v>
      </c>
      <c r="G69" s="8" t="s">
        <v>54</v>
      </c>
    </row>
    <row r="70" customFormat="false" ht="15" hidden="false" customHeight="false" outlineLevel="0" collapsed="false">
      <c r="A70" s="5" t="n">
        <v>73</v>
      </c>
      <c r="B70" s="6" t="s">
        <v>283</v>
      </c>
      <c r="C70" s="7" t="s">
        <v>284</v>
      </c>
      <c r="D70" s="8" t="s">
        <v>285</v>
      </c>
      <c r="E70" s="6" t="s">
        <v>286</v>
      </c>
      <c r="F70" s="8" t="s">
        <v>17</v>
      </c>
      <c r="G70" s="8" t="s">
        <v>54</v>
      </c>
    </row>
    <row r="71" customFormat="false" ht="15" hidden="false" customHeight="false" outlineLevel="0" collapsed="false">
      <c r="A71" s="5" t="n">
        <v>74</v>
      </c>
      <c r="B71" s="6" t="s">
        <v>287</v>
      </c>
      <c r="C71" s="7" t="s">
        <v>288</v>
      </c>
      <c r="D71" s="8" t="s">
        <v>289</v>
      </c>
      <c r="E71" s="6" t="s">
        <v>290</v>
      </c>
      <c r="F71" s="8" t="s">
        <v>17</v>
      </c>
      <c r="G71" s="8" t="s">
        <v>54</v>
      </c>
    </row>
    <row r="72" customFormat="false" ht="15" hidden="false" customHeight="false" outlineLevel="0" collapsed="false">
      <c r="A72" s="5" t="n">
        <v>75</v>
      </c>
      <c r="B72" s="6" t="s">
        <v>291</v>
      </c>
      <c r="C72" s="7" t="s">
        <v>292</v>
      </c>
      <c r="D72" s="8" t="s">
        <v>293</v>
      </c>
      <c r="E72" s="6" t="s">
        <v>294</v>
      </c>
      <c r="F72" s="8" t="s">
        <v>17</v>
      </c>
      <c r="G72" s="8" t="s">
        <v>54</v>
      </c>
    </row>
    <row r="73" customFormat="false" ht="15" hidden="false" customHeight="false" outlineLevel="0" collapsed="false">
      <c r="A73" s="5" t="n">
        <v>76</v>
      </c>
      <c r="B73" s="6" t="s">
        <v>295</v>
      </c>
      <c r="C73" s="7" t="s">
        <v>296</v>
      </c>
      <c r="D73" s="8" t="s">
        <v>297</v>
      </c>
      <c r="E73" s="6" t="s">
        <v>298</v>
      </c>
      <c r="F73" s="8" t="s">
        <v>17</v>
      </c>
      <c r="G73" s="8" t="s">
        <v>54</v>
      </c>
    </row>
    <row r="74" customFormat="false" ht="15" hidden="false" customHeight="false" outlineLevel="0" collapsed="false">
      <c r="A74" s="5" t="n">
        <v>77</v>
      </c>
      <c r="B74" s="6" t="s">
        <v>299</v>
      </c>
      <c r="C74" s="7" t="s">
        <v>300</v>
      </c>
      <c r="D74" s="8" t="s">
        <v>301</v>
      </c>
      <c r="E74" s="6" t="s">
        <v>302</v>
      </c>
      <c r="F74" s="8" t="s">
        <v>17</v>
      </c>
      <c r="G74" s="8" t="s">
        <v>54</v>
      </c>
    </row>
    <row r="75" customFormat="false" ht="15" hidden="false" customHeight="false" outlineLevel="0" collapsed="false">
      <c r="A75" s="5" t="n">
        <v>78</v>
      </c>
      <c r="B75" s="6" t="s">
        <v>303</v>
      </c>
      <c r="C75" s="7" t="s">
        <v>304</v>
      </c>
      <c r="D75" s="8" t="s">
        <v>305</v>
      </c>
      <c r="E75" s="6" t="s">
        <v>306</v>
      </c>
      <c r="F75" s="8" t="s">
        <v>17</v>
      </c>
      <c r="G75" s="8" t="s">
        <v>54</v>
      </c>
    </row>
    <row r="76" customFormat="false" ht="15" hidden="false" customHeight="false" outlineLevel="0" collapsed="false">
      <c r="A76" s="5" t="n">
        <v>79</v>
      </c>
      <c r="B76" s="6" t="s">
        <v>307</v>
      </c>
      <c r="C76" s="7" t="s">
        <v>308</v>
      </c>
      <c r="D76" s="8" t="s">
        <v>309</v>
      </c>
      <c r="E76" s="6" t="s">
        <v>310</v>
      </c>
      <c r="F76" s="8" t="s">
        <v>17</v>
      </c>
      <c r="G76" s="8" t="s">
        <v>54</v>
      </c>
    </row>
    <row r="77" customFormat="false" ht="15" hidden="false" customHeight="false" outlineLevel="0" collapsed="false">
      <c r="A77" s="5" t="n">
        <v>80</v>
      </c>
      <c r="B77" s="6" t="s">
        <v>311</v>
      </c>
      <c r="C77" s="7" t="s">
        <v>312</v>
      </c>
      <c r="D77" s="8" t="s">
        <v>313</v>
      </c>
      <c r="E77" s="6" t="s">
        <v>314</v>
      </c>
      <c r="F77" s="8" t="s">
        <v>17</v>
      </c>
      <c r="G77" s="8" t="s">
        <v>54</v>
      </c>
    </row>
    <row r="78" customFormat="false" ht="15" hidden="false" customHeight="false" outlineLevel="0" collapsed="false">
      <c r="A78" s="5" t="n">
        <v>81</v>
      </c>
      <c r="B78" s="6" t="s">
        <v>315</v>
      </c>
      <c r="C78" s="7" t="s">
        <v>316</v>
      </c>
      <c r="D78" s="8" t="s">
        <v>317</v>
      </c>
      <c r="E78" s="6" t="s">
        <v>318</v>
      </c>
      <c r="F78" s="8" t="s">
        <v>17</v>
      </c>
      <c r="G78" s="8" t="s">
        <v>54</v>
      </c>
    </row>
    <row r="79" customFormat="false" ht="15" hidden="false" customHeight="false" outlineLevel="0" collapsed="false">
      <c r="A79" s="5" t="n">
        <v>82</v>
      </c>
      <c r="B79" s="6" t="s">
        <v>319</v>
      </c>
      <c r="C79" s="7" t="s">
        <v>320</v>
      </c>
      <c r="D79" s="8" t="s">
        <v>321</v>
      </c>
      <c r="E79" s="6" t="s">
        <v>322</v>
      </c>
      <c r="F79" s="8" t="s">
        <v>17</v>
      </c>
      <c r="G79" s="8" t="s">
        <v>54</v>
      </c>
    </row>
    <row r="80" customFormat="false" ht="15" hidden="false" customHeight="false" outlineLevel="0" collapsed="false">
      <c r="A80" s="5" t="n">
        <v>83</v>
      </c>
      <c r="B80" s="6" t="s">
        <v>323</v>
      </c>
      <c r="C80" s="7" t="s">
        <v>324</v>
      </c>
      <c r="D80" s="8" t="s">
        <v>325</v>
      </c>
      <c r="E80" s="6" t="s">
        <v>326</v>
      </c>
      <c r="F80" s="8" t="s">
        <v>11</v>
      </c>
      <c r="G80" s="8" t="s">
        <v>54</v>
      </c>
    </row>
    <row r="81" customFormat="false" ht="15" hidden="false" customHeight="false" outlineLevel="0" collapsed="false">
      <c r="A81" s="5" t="n">
        <v>84</v>
      </c>
      <c r="B81" s="6" t="s">
        <v>327</v>
      </c>
      <c r="C81" s="7" t="s">
        <v>328</v>
      </c>
      <c r="D81" s="8" t="s">
        <v>329</v>
      </c>
      <c r="E81" s="6" t="s">
        <v>330</v>
      </c>
      <c r="F81" s="8" t="s">
        <v>17</v>
      </c>
      <c r="G81" s="8" t="s">
        <v>54</v>
      </c>
    </row>
    <row r="82" customFormat="false" ht="15" hidden="false" customHeight="false" outlineLevel="0" collapsed="false">
      <c r="A82" s="5" t="n">
        <v>85</v>
      </c>
      <c r="B82" s="6" t="s">
        <v>331</v>
      </c>
      <c r="C82" s="7" t="s">
        <v>332</v>
      </c>
      <c r="D82" s="8" t="s">
        <v>333</v>
      </c>
      <c r="E82" s="6" t="s">
        <v>334</v>
      </c>
      <c r="F82" s="8" t="s">
        <v>17</v>
      </c>
      <c r="G82" s="8" t="s">
        <v>54</v>
      </c>
    </row>
    <row r="83" customFormat="false" ht="15" hidden="false" customHeight="false" outlineLevel="0" collapsed="false">
      <c r="A83" s="5" t="n">
        <v>86</v>
      </c>
      <c r="B83" s="6" t="s">
        <v>335</v>
      </c>
      <c r="C83" s="7" t="s">
        <v>336</v>
      </c>
      <c r="D83" s="8" t="s">
        <v>337</v>
      </c>
      <c r="E83" s="6" t="s">
        <v>338</v>
      </c>
      <c r="F83" s="8" t="s">
        <v>11</v>
      </c>
      <c r="G83" s="8" t="s">
        <v>54</v>
      </c>
    </row>
    <row r="84" customFormat="false" ht="15" hidden="false" customHeight="false" outlineLevel="0" collapsed="false">
      <c r="A84" s="5" t="n">
        <v>87</v>
      </c>
      <c r="B84" s="6" t="s">
        <v>339</v>
      </c>
      <c r="C84" s="7" t="s">
        <v>340</v>
      </c>
      <c r="D84" s="8" t="s">
        <v>341</v>
      </c>
      <c r="E84" s="6" t="s">
        <v>342</v>
      </c>
      <c r="F84" s="8" t="s">
        <v>17</v>
      </c>
      <c r="G84" s="8" t="s">
        <v>54</v>
      </c>
    </row>
    <row r="85" customFormat="false" ht="15" hidden="false" customHeight="false" outlineLevel="0" collapsed="false">
      <c r="A85" s="5" t="n">
        <v>88</v>
      </c>
      <c r="B85" s="6" t="s">
        <v>343</v>
      </c>
      <c r="C85" s="7" t="s">
        <v>344</v>
      </c>
      <c r="D85" s="8" t="s">
        <v>345</v>
      </c>
      <c r="E85" s="6" t="s">
        <v>346</v>
      </c>
      <c r="F85" s="8" t="s">
        <v>11</v>
      </c>
      <c r="G85" s="8" t="s">
        <v>54</v>
      </c>
    </row>
    <row r="86" customFormat="false" ht="15" hidden="false" customHeight="false" outlineLevel="0" collapsed="false">
      <c r="A86" s="5" t="n">
        <v>89</v>
      </c>
      <c r="B86" s="6" t="s">
        <v>347</v>
      </c>
      <c r="C86" s="7" t="s">
        <v>348</v>
      </c>
      <c r="D86" s="8" t="s">
        <v>349</v>
      </c>
      <c r="E86" s="6" t="s">
        <v>350</v>
      </c>
      <c r="F86" s="8" t="s">
        <v>17</v>
      </c>
      <c r="G86" s="8" t="s">
        <v>54</v>
      </c>
    </row>
    <row r="87" customFormat="false" ht="15" hidden="false" customHeight="false" outlineLevel="0" collapsed="false">
      <c r="A87" s="5" t="n">
        <v>90</v>
      </c>
      <c r="B87" s="6" t="s">
        <v>351</v>
      </c>
      <c r="C87" s="7" t="s">
        <v>352</v>
      </c>
      <c r="D87" s="8" t="s">
        <v>353</v>
      </c>
      <c r="E87" s="6" t="s">
        <v>354</v>
      </c>
      <c r="F87" s="8" t="s">
        <v>17</v>
      </c>
      <c r="G87" s="8" t="s">
        <v>54</v>
      </c>
    </row>
    <row r="88" customFormat="false" ht="15" hidden="false" customHeight="false" outlineLevel="0" collapsed="false">
      <c r="A88" s="5" t="n">
        <v>91</v>
      </c>
      <c r="B88" s="6" t="s">
        <v>355</v>
      </c>
      <c r="C88" s="7" t="s">
        <v>356</v>
      </c>
      <c r="D88" s="8" t="s">
        <v>357</v>
      </c>
      <c r="E88" s="6" t="s">
        <v>358</v>
      </c>
      <c r="F88" s="8" t="s">
        <v>17</v>
      </c>
      <c r="G88" s="8" t="s">
        <v>54</v>
      </c>
    </row>
    <row r="89" customFormat="false" ht="15" hidden="false" customHeight="false" outlineLevel="0" collapsed="false">
      <c r="A89" s="5" t="n">
        <v>92</v>
      </c>
      <c r="B89" s="6" t="s">
        <v>359</v>
      </c>
      <c r="C89" s="7" t="s">
        <v>360</v>
      </c>
      <c r="D89" s="8" t="s">
        <v>361</v>
      </c>
      <c r="E89" s="6" t="s">
        <v>362</v>
      </c>
      <c r="F89" s="8" t="s">
        <v>17</v>
      </c>
      <c r="G89" s="8" t="s">
        <v>54</v>
      </c>
    </row>
    <row r="90" customFormat="false" ht="15" hidden="false" customHeight="false" outlineLevel="0" collapsed="false">
      <c r="A90" s="5" t="n">
        <v>93</v>
      </c>
      <c r="B90" s="6" t="s">
        <v>363</v>
      </c>
      <c r="C90" s="7" t="s">
        <v>364</v>
      </c>
      <c r="D90" s="8" t="s">
        <v>365</v>
      </c>
      <c r="E90" s="6" t="s">
        <v>366</v>
      </c>
      <c r="F90" s="8" t="s">
        <v>17</v>
      </c>
      <c r="G90" s="8" t="s">
        <v>54</v>
      </c>
    </row>
    <row r="91" customFormat="false" ht="15" hidden="false" customHeight="false" outlineLevel="0" collapsed="false">
      <c r="A91" s="5" t="n">
        <v>94</v>
      </c>
      <c r="B91" s="6" t="s">
        <v>367</v>
      </c>
      <c r="C91" s="7" t="s">
        <v>368</v>
      </c>
      <c r="D91" s="8" t="s">
        <v>369</v>
      </c>
      <c r="E91" s="6" t="s">
        <v>370</v>
      </c>
      <c r="F91" s="8" t="s">
        <v>17</v>
      </c>
      <c r="G91" s="8" t="s">
        <v>54</v>
      </c>
    </row>
    <row r="92" customFormat="false" ht="15" hidden="false" customHeight="false" outlineLevel="0" collapsed="false">
      <c r="A92" s="5" t="n">
        <v>95</v>
      </c>
      <c r="B92" s="6" t="s">
        <v>371</v>
      </c>
      <c r="C92" s="7" t="s">
        <v>372</v>
      </c>
      <c r="D92" s="8" t="s">
        <v>373</v>
      </c>
      <c r="E92" s="6" t="s">
        <v>374</v>
      </c>
      <c r="F92" s="8" t="s">
        <v>17</v>
      </c>
      <c r="G92" s="8" t="s">
        <v>54</v>
      </c>
    </row>
    <row r="93" customFormat="false" ht="15" hidden="false" customHeight="false" outlineLevel="0" collapsed="false">
      <c r="A93" s="5" t="n">
        <v>96</v>
      </c>
      <c r="B93" s="6" t="s">
        <v>375</v>
      </c>
      <c r="C93" s="7" t="s">
        <v>376</v>
      </c>
      <c r="D93" s="8" t="s">
        <v>377</v>
      </c>
      <c r="E93" s="6" t="s">
        <v>378</v>
      </c>
      <c r="F93" s="8" t="s">
        <v>17</v>
      </c>
      <c r="G93" s="8" t="s">
        <v>54</v>
      </c>
    </row>
    <row r="94" customFormat="false" ht="15" hidden="false" customHeight="false" outlineLevel="0" collapsed="false">
      <c r="A94" s="5" t="n">
        <v>97</v>
      </c>
      <c r="B94" s="6" t="s">
        <v>379</v>
      </c>
      <c r="C94" s="7" t="s">
        <v>380</v>
      </c>
      <c r="D94" s="8" t="s">
        <v>381</v>
      </c>
      <c r="E94" s="6" t="s">
        <v>382</v>
      </c>
      <c r="F94" s="8" t="s">
        <v>17</v>
      </c>
      <c r="G94" s="8" t="s">
        <v>54</v>
      </c>
    </row>
    <row r="95" customFormat="false" ht="15" hidden="false" customHeight="false" outlineLevel="0" collapsed="false">
      <c r="A95" s="5" t="n">
        <v>99</v>
      </c>
      <c r="B95" s="6" t="s">
        <v>383</v>
      </c>
      <c r="C95" s="7" t="s">
        <v>384</v>
      </c>
      <c r="D95" s="8" t="s">
        <v>385</v>
      </c>
      <c r="E95" s="6" t="s">
        <v>386</v>
      </c>
      <c r="F95" s="8" t="s">
        <v>17</v>
      </c>
      <c r="G95" s="8" t="s">
        <v>54</v>
      </c>
    </row>
    <row r="96" customFormat="false" ht="15" hidden="false" customHeight="false" outlineLevel="0" collapsed="false">
      <c r="A96" s="5" t="n">
        <v>100</v>
      </c>
      <c r="B96" s="6" t="s">
        <v>387</v>
      </c>
      <c r="C96" s="7" t="s">
        <v>388</v>
      </c>
      <c r="D96" s="8" t="s">
        <v>389</v>
      </c>
      <c r="E96" s="6" t="s">
        <v>390</v>
      </c>
      <c r="F96" s="8" t="s">
        <v>11</v>
      </c>
      <c r="G96" s="8" t="s">
        <v>54</v>
      </c>
    </row>
    <row r="97" customFormat="false" ht="15" hidden="false" customHeight="false" outlineLevel="0" collapsed="false">
      <c r="A97" s="5" t="n">
        <v>101</v>
      </c>
      <c r="B97" s="6" t="s">
        <v>391</v>
      </c>
      <c r="C97" s="7" t="s">
        <v>392</v>
      </c>
      <c r="D97" s="8" t="s">
        <v>393</v>
      </c>
      <c r="E97" s="6" t="s">
        <v>394</v>
      </c>
      <c r="F97" s="8" t="s">
        <v>17</v>
      </c>
      <c r="G97" s="8" t="s">
        <v>54</v>
      </c>
    </row>
    <row r="98" customFormat="false" ht="15" hidden="false" customHeight="false" outlineLevel="0" collapsed="false">
      <c r="A98" s="5" t="n">
        <v>102</v>
      </c>
      <c r="B98" s="6" t="s">
        <v>395</v>
      </c>
      <c r="C98" s="7" t="s">
        <v>396</v>
      </c>
      <c r="D98" s="8" t="s">
        <v>397</v>
      </c>
      <c r="E98" s="6" t="s">
        <v>398</v>
      </c>
      <c r="F98" s="8" t="s">
        <v>17</v>
      </c>
      <c r="G98" s="8" t="s">
        <v>54</v>
      </c>
    </row>
    <row r="99" customFormat="false" ht="15" hidden="false" customHeight="false" outlineLevel="0" collapsed="false">
      <c r="A99" s="5" t="n">
        <v>103</v>
      </c>
      <c r="B99" s="6" t="s">
        <v>399</v>
      </c>
      <c r="C99" s="7" t="s">
        <v>400</v>
      </c>
      <c r="D99" s="8" t="s">
        <v>401</v>
      </c>
      <c r="E99" s="6" t="s">
        <v>402</v>
      </c>
      <c r="F99" s="8" t="s">
        <v>17</v>
      </c>
      <c r="G99" s="8" t="s">
        <v>54</v>
      </c>
    </row>
    <row r="100" customFormat="false" ht="15" hidden="false" customHeight="false" outlineLevel="0" collapsed="false">
      <c r="A100" s="5" t="n">
        <v>104</v>
      </c>
      <c r="B100" s="6" t="s">
        <v>403</v>
      </c>
      <c r="C100" s="7" t="s">
        <v>404</v>
      </c>
      <c r="D100" s="8" t="s">
        <v>405</v>
      </c>
      <c r="E100" s="6" t="s">
        <v>406</v>
      </c>
      <c r="F100" s="8" t="s">
        <v>17</v>
      </c>
      <c r="G100" s="8" t="s">
        <v>54</v>
      </c>
    </row>
    <row r="101" customFormat="false" ht="15" hidden="false" customHeight="false" outlineLevel="0" collapsed="false">
      <c r="A101" s="5" t="n">
        <v>105</v>
      </c>
      <c r="B101" s="6" t="s">
        <v>407</v>
      </c>
      <c r="C101" s="7" t="s">
        <v>408</v>
      </c>
      <c r="D101" s="8" t="s">
        <v>409</v>
      </c>
      <c r="E101" s="6" t="s">
        <v>410</v>
      </c>
      <c r="F101" s="8" t="s">
        <v>17</v>
      </c>
      <c r="G101" s="8" t="s">
        <v>54</v>
      </c>
    </row>
    <row r="102" customFormat="false" ht="15" hidden="false" customHeight="false" outlineLevel="0" collapsed="false">
      <c r="A102" s="5" t="n">
        <v>106</v>
      </c>
      <c r="B102" s="6" t="s">
        <v>411</v>
      </c>
      <c r="C102" s="7" t="s">
        <v>412</v>
      </c>
      <c r="D102" s="8" t="s">
        <v>413</v>
      </c>
      <c r="E102" s="6" t="s">
        <v>414</v>
      </c>
      <c r="F102" s="8" t="s">
        <v>17</v>
      </c>
      <c r="G102" s="8" t="s">
        <v>54</v>
      </c>
    </row>
    <row r="103" customFormat="false" ht="15" hidden="false" customHeight="false" outlineLevel="0" collapsed="false">
      <c r="A103" s="5" t="n">
        <v>107</v>
      </c>
      <c r="B103" s="6" t="s">
        <v>415</v>
      </c>
      <c r="C103" s="7" t="s">
        <v>416</v>
      </c>
      <c r="D103" s="8" t="s">
        <v>417</v>
      </c>
      <c r="E103" s="6" t="s">
        <v>418</v>
      </c>
      <c r="F103" s="8" t="s">
        <v>17</v>
      </c>
      <c r="G103" s="8" t="s">
        <v>54</v>
      </c>
    </row>
    <row r="104" customFormat="false" ht="15" hidden="false" customHeight="false" outlineLevel="0" collapsed="false">
      <c r="A104" s="5" t="n">
        <v>108</v>
      </c>
      <c r="B104" s="6" t="s">
        <v>419</v>
      </c>
      <c r="C104" s="7" t="s">
        <v>420</v>
      </c>
      <c r="D104" s="8" t="s">
        <v>421</v>
      </c>
      <c r="E104" s="6" t="s">
        <v>422</v>
      </c>
      <c r="F104" s="8" t="s">
        <v>17</v>
      </c>
      <c r="G104" s="8" t="s">
        <v>54</v>
      </c>
    </row>
    <row r="105" customFormat="false" ht="15" hidden="false" customHeight="false" outlineLevel="0" collapsed="false">
      <c r="A105" s="5" t="n">
        <v>109</v>
      </c>
      <c r="B105" s="6" t="s">
        <v>423</v>
      </c>
      <c r="C105" s="7" t="s">
        <v>424</v>
      </c>
      <c r="D105" s="8" t="s">
        <v>425</v>
      </c>
      <c r="E105" s="6" t="s">
        <v>426</v>
      </c>
      <c r="F105" s="8" t="s">
        <v>17</v>
      </c>
      <c r="G105" s="8" t="s">
        <v>54</v>
      </c>
    </row>
    <row r="106" customFormat="false" ht="15" hidden="false" customHeight="false" outlineLevel="0" collapsed="false">
      <c r="A106" s="5" t="n">
        <v>110</v>
      </c>
      <c r="B106" s="6" t="s">
        <v>427</v>
      </c>
      <c r="C106" s="7" t="s">
        <v>428</v>
      </c>
      <c r="D106" s="8" t="s">
        <v>429</v>
      </c>
      <c r="E106" s="6" t="s">
        <v>430</v>
      </c>
      <c r="F106" s="8" t="s">
        <v>17</v>
      </c>
      <c r="G106" s="8" t="s">
        <v>54</v>
      </c>
    </row>
    <row r="107" customFormat="false" ht="15" hidden="false" customHeight="false" outlineLevel="0" collapsed="false">
      <c r="A107" s="5" t="n">
        <v>111</v>
      </c>
      <c r="B107" s="6" t="s">
        <v>431</v>
      </c>
      <c r="C107" s="7" t="s">
        <v>432</v>
      </c>
      <c r="D107" s="8" t="s">
        <v>433</v>
      </c>
      <c r="E107" s="6" t="s">
        <v>434</v>
      </c>
      <c r="F107" s="8" t="s">
        <v>17</v>
      </c>
      <c r="G107" s="8" t="s">
        <v>54</v>
      </c>
    </row>
    <row r="108" customFormat="false" ht="15" hidden="false" customHeight="false" outlineLevel="0" collapsed="false">
      <c r="A108" s="5" t="n">
        <v>112</v>
      </c>
      <c r="B108" s="6" t="s">
        <v>435</v>
      </c>
      <c r="C108" s="7" t="s">
        <v>436</v>
      </c>
      <c r="D108" s="8" t="s">
        <v>437</v>
      </c>
      <c r="E108" s="6" t="s">
        <v>282</v>
      </c>
      <c r="F108" s="8" t="s">
        <v>17</v>
      </c>
      <c r="G108" s="8" t="s">
        <v>54</v>
      </c>
    </row>
    <row r="109" customFormat="false" ht="15" hidden="false" customHeight="false" outlineLevel="0" collapsed="false">
      <c r="A109" s="5" t="n">
        <v>113</v>
      </c>
      <c r="B109" s="6" t="s">
        <v>438</v>
      </c>
      <c r="C109" s="7" t="s">
        <v>439</v>
      </c>
      <c r="D109" s="8" t="s">
        <v>440</v>
      </c>
      <c r="E109" s="6" t="s">
        <v>441</v>
      </c>
      <c r="F109" s="8" t="s">
        <v>17</v>
      </c>
      <c r="G109" s="8" t="s">
        <v>54</v>
      </c>
    </row>
    <row r="110" customFormat="false" ht="15" hidden="false" customHeight="false" outlineLevel="0" collapsed="false">
      <c r="A110" s="5" t="n">
        <v>114</v>
      </c>
      <c r="B110" s="6" t="s">
        <v>442</v>
      </c>
      <c r="C110" s="7" t="s">
        <v>443</v>
      </c>
      <c r="D110" s="8" t="s">
        <v>444</v>
      </c>
      <c r="E110" s="6" t="s">
        <v>445</v>
      </c>
      <c r="F110" s="8" t="s">
        <v>17</v>
      </c>
      <c r="G110" s="8" t="s">
        <v>54</v>
      </c>
    </row>
    <row r="111" customFormat="false" ht="15" hidden="false" customHeight="false" outlineLevel="0" collapsed="false">
      <c r="A111" s="5" t="n">
        <v>116</v>
      </c>
      <c r="B111" s="6" t="s">
        <v>446</v>
      </c>
      <c r="C111" s="7" t="s">
        <v>447</v>
      </c>
      <c r="D111" s="8" t="s">
        <v>448</v>
      </c>
      <c r="E111" s="6" t="s">
        <v>449</v>
      </c>
      <c r="F111" s="8" t="s">
        <v>17</v>
      </c>
      <c r="G111" s="8" t="s">
        <v>54</v>
      </c>
    </row>
    <row r="112" customFormat="false" ht="15" hidden="false" customHeight="false" outlineLevel="0" collapsed="false">
      <c r="A112" s="5" t="n">
        <v>117</v>
      </c>
      <c r="B112" s="6" t="s">
        <v>450</v>
      </c>
      <c r="C112" s="7" t="s">
        <v>451</v>
      </c>
      <c r="D112" s="8" t="s">
        <v>452</v>
      </c>
      <c r="E112" s="6" t="s">
        <v>453</v>
      </c>
      <c r="F112" s="8" t="s">
        <v>17</v>
      </c>
      <c r="G112" s="8" t="s">
        <v>54</v>
      </c>
    </row>
    <row r="113" customFormat="false" ht="15" hidden="false" customHeight="false" outlineLevel="0" collapsed="false">
      <c r="A113" s="5" t="n">
        <v>118</v>
      </c>
      <c r="B113" s="6" t="s">
        <v>454</v>
      </c>
      <c r="C113" s="7" t="s">
        <v>455</v>
      </c>
      <c r="D113" s="8" t="s">
        <v>456</v>
      </c>
      <c r="E113" s="6" t="s">
        <v>457</v>
      </c>
      <c r="F113" s="8" t="s">
        <v>17</v>
      </c>
      <c r="G113" s="8" t="s">
        <v>54</v>
      </c>
    </row>
    <row r="114" customFormat="false" ht="15" hidden="false" customHeight="false" outlineLevel="0" collapsed="false">
      <c r="A114" s="5" t="n">
        <v>119</v>
      </c>
      <c r="B114" s="6" t="s">
        <v>458</v>
      </c>
      <c r="C114" s="7" t="s">
        <v>459</v>
      </c>
      <c r="D114" s="8" t="s">
        <v>460</v>
      </c>
      <c r="E114" s="6" t="s">
        <v>461</v>
      </c>
      <c r="F114" s="8" t="s">
        <v>17</v>
      </c>
      <c r="G114" s="8" t="s">
        <v>54</v>
      </c>
    </row>
    <row r="115" customFormat="false" ht="15" hidden="false" customHeight="false" outlineLevel="0" collapsed="false">
      <c r="A115" s="5" t="n">
        <v>120</v>
      </c>
      <c r="B115" s="6" t="s">
        <v>462</v>
      </c>
      <c r="C115" s="7" t="s">
        <v>463</v>
      </c>
      <c r="D115" s="8" t="s">
        <v>464</v>
      </c>
      <c r="E115" s="6" t="s">
        <v>465</v>
      </c>
      <c r="F115" s="8" t="s">
        <v>17</v>
      </c>
      <c r="G115" s="8" t="s">
        <v>54</v>
      </c>
    </row>
    <row r="116" customFormat="false" ht="15" hidden="false" customHeight="false" outlineLevel="0" collapsed="false">
      <c r="A116" s="5" t="n">
        <v>121</v>
      </c>
      <c r="B116" s="6" t="s">
        <v>466</v>
      </c>
      <c r="C116" s="7" t="s">
        <v>467</v>
      </c>
      <c r="D116" s="8" t="s">
        <v>468</v>
      </c>
      <c r="E116" s="6" t="s">
        <v>469</v>
      </c>
      <c r="F116" s="8" t="s">
        <v>17</v>
      </c>
      <c r="G116" s="8" t="s">
        <v>54</v>
      </c>
    </row>
    <row r="117" customFormat="false" ht="15" hidden="false" customHeight="false" outlineLevel="0" collapsed="false">
      <c r="A117" s="5" t="n">
        <v>123</v>
      </c>
      <c r="B117" s="6" t="s">
        <v>470</v>
      </c>
      <c r="C117" s="7" t="s">
        <v>471</v>
      </c>
      <c r="D117" s="8" t="s">
        <v>437</v>
      </c>
      <c r="E117" s="6" t="s">
        <v>472</v>
      </c>
      <c r="F117" s="8" t="s">
        <v>11</v>
      </c>
      <c r="G117" s="8" t="s">
        <v>54</v>
      </c>
    </row>
    <row r="118" customFormat="false" ht="15" hidden="false" customHeight="false" outlineLevel="0" collapsed="false">
      <c r="A118" s="5" t="n">
        <v>124</v>
      </c>
      <c r="B118" s="6" t="s">
        <v>473</v>
      </c>
      <c r="C118" s="7" t="s">
        <v>474</v>
      </c>
      <c r="D118" s="8" t="s">
        <v>475</v>
      </c>
      <c r="E118" s="6" t="s">
        <v>476</v>
      </c>
      <c r="F118" s="8" t="s">
        <v>17</v>
      </c>
      <c r="G118" s="8" t="s">
        <v>54</v>
      </c>
    </row>
    <row r="119" customFormat="false" ht="15" hidden="false" customHeight="false" outlineLevel="0" collapsed="false">
      <c r="A119" s="5" t="n">
        <v>125</v>
      </c>
      <c r="B119" s="6" t="s">
        <v>477</v>
      </c>
      <c r="C119" s="7" t="s">
        <v>478</v>
      </c>
      <c r="D119" s="8" t="s">
        <v>479</v>
      </c>
      <c r="E119" s="6" t="s">
        <v>480</v>
      </c>
      <c r="F119" s="8" t="s">
        <v>17</v>
      </c>
      <c r="G119" s="8" t="s">
        <v>54</v>
      </c>
    </row>
    <row r="120" customFormat="false" ht="15" hidden="false" customHeight="false" outlineLevel="0" collapsed="false">
      <c r="A120" s="5" t="n">
        <v>126</v>
      </c>
      <c r="B120" s="6" t="s">
        <v>481</v>
      </c>
      <c r="C120" s="7" t="s">
        <v>482</v>
      </c>
      <c r="D120" s="8" t="s">
        <v>483</v>
      </c>
      <c r="E120" s="6" t="s">
        <v>484</v>
      </c>
      <c r="F120" s="8" t="s">
        <v>17</v>
      </c>
      <c r="G120" s="8" t="s">
        <v>54</v>
      </c>
    </row>
    <row r="121" customFormat="false" ht="15" hidden="false" customHeight="false" outlineLevel="0" collapsed="false">
      <c r="A121" s="5" t="n">
        <v>127</v>
      </c>
      <c r="B121" s="6" t="s">
        <v>485</v>
      </c>
      <c r="C121" s="7" t="s">
        <v>486</v>
      </c>
      <c r="D121" s="8" t="s">
        <v>487</v>
      </c>
      <c r="E121" s="6" t="s">
        <v>488</v>
      </c>
      <c r="F121" s="8" t="s">
        <v>17</v>
      </c>
      <c r="G121" s="8" t="s">
        <v>54</v>
      </c>
    </row>
    <row r="122" customFormat="false" ht="15" hidden="false" customHeight="false" outlineLevel="0" collapsed="false">
      <c r="A122" s="5" t="n">
        <v>128</v>
      </c>
      <c r="B122" s="6" t="s">
        <v>489</v>
      </c>
      <c r="C122" s="7" t="s">
        <v>490</v>
      </c>
      <c r="D122" s="8" t="s">
        <v>491</v>
      </c>
      <c r="E122" s="6" t="s">
        <v>492</v>
      </c>
      <c r="F122" s="8" t="s">
        <v>17</v>
      </c>
      <c r="G122" s="8" t="s">
        <v>54</v>
      </c>
    </row>
    <row r="123" customFormat="false" ht="15" hidden="false" customHeight="false" outlineLevel="0" collapsed="false">
      <c r="A123" s="5" t="n">
        <v>129</v>
      </c>
      <c r="B123" s="6" t="s">
        <v>493</v>
      </c>
      <c r="C123" s="7" t="s">
        <v>494</v>
      </c>
      <c r="D123" s="8" t="s">
        <v>495</v>
      </c>
      <c r="E123" s="6" t="s">
        <v>496</v>
      </c>
      <c r="F123" s="8" t="s">
        <v>17</v>
      </c>
      <c r="G123" s="8" t="s">
        <v>54</v>
      </c>
    </row>
    <row r="124" customFormat="false" ht="15" hidden="false" customHeight="false" outlineLevel="0" collapsed="false">
      <c r="A124" s="5" t="n">
        <v>130</v>
      </c>
      <c r="B124" s="6" t="s">
        <v>497</v>
      </c>
      <c r="C124" s="7" t="s">
        <v>498</v>
      </c>
      <c r="D124" s="8" t="s">
        <v>499</v>
      </c>
      <c r="E124" s="6" t="s">
        <v>500</v>
      </c>
      <c r="F124" s="8" t="s">
        <v>17</v>
      </c>
      <c r="G124" s="8" t="s">
        <v>54</v>
      </c>
    </row>
    <row r="125" customFormat="false" ht="15" hidden="false" customHeight="false" outlineLevel="0" collapsed="false">
      <c r="A125" s="5" t="n">
        <v>131</v>
      </c>
      <c r="B125" s="6" t="s">
        <v>501</v>
      </c>
      <c r="C125" s="7" t="s">
        <v>502</v>
      </c>
      <c r="D125" s="8" t="s">
        <v>503</v>
      </c>
      <c r="E125" s="6" t="s">
        <v>504</v>
      </c>
      <c r="F125" s="8" t="s">
        <v>17</v>
      </c>
      <c r="G125" s="8" t="s">
        <v>54</v>
      </c>
    </row>
    <row r="126" customFormat="false" ht="15" hidden="false" customHeight="false" outlineLevel="0" collapsed="false">
      <c r="A126" s="5" t="n">
        <v>132</v>
      </c>
      <c r="B126" s="6" t="s">
        <v>505</v>
      </c>
      <c r="C126" s="7" t="s">
        <v>506</v>
      </c>
      <c r="D126" s="8" t="s">
        <v>507</v>
      </c>
      <c r="E126" s="6" t="s">
        <v>508</v>
      </c>
      <c r="F126" s="8" t="s">
        <v>17</v>
      </c>
      <c r="G126" s="8" t="s">
        <v>54</v>
      </c>
    </row>
    <row r="127" customFormat="false" ht="15" hidden="false" customHeight="false" outlineLevel="0" collapsed="false">
      <c r="A127" s="5" t="n">
        <v>133</v>
      </c>
      <c r="B127" s="6" t="s">
        <v>509</v>
      </c>
      <c r="C127" s="7" t="s">
        <v>510</v>
      </c>
      <c r="D127" s="8" t="s">
        <v>511</v>
      </c>
      <c r="E127" s="6" t="s">
        <v>512</v>
      </c>
      <c r="F127" s="8" t="s">
        <v>17</v>
      </c>
      <c r="G127" s="8" t="s">
        <v>54</v>
      </c>
    </row>
    <row r="128" customFormat="false" ht="15" hidden="false" customHeight="false" outlineLevel="0" collapsed="false">
      <c r="A128" s="5" t="n">
        <v>134</v>
      </c>
      <c r="B128" s="6" t="s">
        <v>513</v>
      </c>
      <c r="C128" s="7" t="s">
        <v>514</v>
      </c>
      <c r="D128" s="8" t="s">
        <v>515</v>
      </c>
      <c r="E128" s="6" t="s">
        <v>516</v>
      </c>
      <c r="F128" s="8" t="s">
        <v>17</v>
      </c>
      <c r="G128" s="8" t="s">
        <v>54</v>
      </c>
    </row>
    <row r="129" customFormat="false" ht="15" hidden="false" customHeight="false" outlineLevel="0" collapsed="false">
      <c r="A129" s="5" t="n">
        <v>135</v>
      </c>
      <c r="B129" s="6" t="s">
        <v>517</v>
      </c>
      <c r="C129" s="7" t="s">
        <v>518</v>
      </c>
      <c r="D129" s="8" t="s">
        <v>349</v>
      </c>
      <c r="E129" s="6" t="s">
        <v>519</v>
      </c>
      <c r="F129" s="8" t="s">
        <v>17</v>
      </c>
      <c r="G129" s="8" t="s">
        <v>54</v>
      </c>
    </row>
    <row r="130" customFormat="false" ht="15" hidden="false" customHeight="false" outlineLevel="0" collapsed="false">
      <c r="A130" s="5" t="n">
        <v>136</v>
      </c>
      <c r="B130" s="6" t="s">
        <v>520</v>
      </c>
      <c r="C130" s="7" t="s">
        <v>521</v>
      </c>
      <c r="D130" s="8" t="s">
        <v>522</v>
      </c>
      <c r="E130" s="6" t="s">
        <v>523</v>
      </c>
      <c r="F130" s="8" t="s">
        <v>17</v>
      </c>
      <c r="G130" s="8" t="s">
        <v>54</v>
      </c>
    </row>
    <row r="131" customFormat="false" ht="15" hidden="false" customHeight="false" outlineLevel="0" collapsed="false">
      <c r="A131" s="5" t="n">
        <v>137</v>
      </c>
      <c r="B131" s="6" t="s">
        <v>524</v>
      </c>
      <c r="C131" s="7" t="s">
        <v>525</v>
      </c>
      <c r="D131" s="8" t="s">
        <v>526</v>
      </c>
      <c r="E131" s="6" t="s">
        <v>527</v>
      </c>
      <c r="F131" s="8" t="s">
        <v>17</v>
      </c>
      <c r="G131" s="8" t="s">
        <v>54</v>
      </c>
    </row>
    <row r="132" customFormat="false" ht="15" hidden="false" customHeight="false" outlineLevel="0" collapsed="false">
      <c r="A132" s="5" t="n">
        <v>138</v>
      </c>
      <c r="B132" s="6" t="s">
        <v>528</v>
      </c>
      <c r="C132" s="7" t="s">
        <v>529</v>
      </c>
      <c r="D132" s="8" t="s">
        <v>530</v>
      </c>
      <c r="E132" s="6" t="s">
        <v>531</v>
      </c>
      <c r="F132" s="8" t="s">
        <v>17</v>
      </c>
      <c r="G132" s="8" t="s">
        <v>54</v>
      </c>
    </row>
    <row r="133" customFormat="false" ht="15" hidden="false" customHeight="false" outlineLevel="0" collapsed="false">
      <c r="A133" s="5" t="n">
        <v>139</v>
      </c>
      <c r="B133" s="6" t="s">
        <v>532</v>
      </c>
      <c r="C133" s="7" t="s">
        <v>533</v>
      </c>
      <c r="D133" s="8" t="s">
        <v>534</v>
      </c>
      <c r="E133" s="6" t="s">
        <v>535</v>
      </c>
      <c r="F133" s="8" t="s">
        <v>17</v>
      </c>
      <c r="G133" s="8" t="s">
        <v>54</v>
      </c>
    </row>
    <row r="134" customFormat="false" ht="15" hidden="false" customHeight="false" outlineLevel="0" collapsed="false">
      <c r="A134" s="5" t="n">
        <v>140</v>
      </c>
      <c r="B134" s="6" t="s">
        <v>536</v>
      </c>
      <c r="C134" s="7" t="s">
        <v>537</v>
      </c>
      <c r="D134" s="8" t="s">
        <v>538</v>
      </c>
      <c r="E134" s="6" t="s">
        <v>539</v>
      </c>
      <c r="F134" s="8" t="s">
        <v>17</v>
      </c>
      <c r="G134" s="8" t="s">
        <v>54</v>
      </c>
    </row>
    <row r="135" customFormat="false" ht="15" hidden="false" customHeight="false" outlineLevel="0" collapsed="false">
      <c r="A135" s="5" t="n">
        <v>141</v>
      </c>
      <c r="B135" s="6" t="s">
        <v>540</v>
      </c>
      <c r="C135" s="7" t="s">
        <v>541</v>
      </c>
      <c r="D135" s="8" t="s">
        <v>542</v>
      </c>
      <c r="E135" s="6" t="s">
        <v>543</v>
      </c>
      <c r="F135" s="8" t="s">
        <v>17</v>
      </c>
      <c r="G135" s="8" t="s">
        <v>54</v>
      </c>
    </row>
    <row r="136" customFormat="false" ht="15" hidden="false" customHeight="false" outlineLevel="0" collapsed="false">
      <c r="A136" s="5" t="n">
        <v>142</v>
      </c>
      <c r="B136" s="6" t="s">
        <v>544</v>
      </c>
      <c r="C136" s="7" t="s">
        <v>545</v>
      </c>
      <c r="D136" s="8" t="s">
        <v>546</v>
      </c>
      <c r="E136" s="6" t="s">
        <v>547</v>
      </c>
      <c r="F136" s="8" t="s">
        <v>17</v>
      </c>
      <c r="G136" s="8" t="s">
        <v>54</v>
      </c>
    </row>
    <row r="137" customFormat="false" ht="15" hidden="false" customHeight="false" outlineLevel="0" collapsed="false">
      <c r="A137" s="5" t="n">
        <v>144</v>
      </c>
      <c r="B137" s="6" t="s">
        <v>548</v>
      </c>
      <c r="C137" s="7" t="s">
        <v>549</v>
      </c>
      <c r="D137" s="8" t="s">
        <v>550</v>
      </c>
      <c r="E137" s="6" t="s">
        <v>551</v>
      </c>
      <c r="F137" s="8" t="s">
        <v>17</v>
      </c>
      <c r="G137" s="8" t="s">
        <v>54</v>
      </c>
    </row>
    <row r="138" customFormat="false" ht="15" hidden="false" customHeight="false" outlineLevel="0" collapsed="false">
      <c r="A138" s="5" t="n">
        <v>145</v>
      </c>
      <c r="B138" s="6" t="s">
        <v>552</v>
      </c>
      <c r="C138" s="7" t="s">
        <v>553</v>
      </c>
      <c r="D138" s="8" t="s">
        <v>554</v>
      </c>
      <c r="E138" s="6" t="s">
        <v>555</v>
      </c>
      <c r="F138" s="8" t="s">
        <v>17</v>
      </c>
      <c r="G138" s="8" t="s">
        <v>54</v>
      </c>
    </row>
    <row r="139" customFormat="false" ht="15" hidden="false" customHeight="false" outlineLevel="0" collapsed="false">
      <c r="A139" s="5" t="n">
        <v>146</v>
      </c>
      <c r="B139" s="6" t="s">
        <v>556</v>
      </c>
      <c r="C139" s="7" t="s">
        <v>557</v>
      </c>
      <c r="D139" s="8" t="s">
        <v>558</v>
      </c>
      <c r="E139" s="6" t="s">
        <v>559</v>
      </c>
      <c r="F139" s="8" t="s">
        <v>17</v>
      </c>
      <c r="G139" s="8" t="s">
        <v>54</v>
      </c>
    </row>
    <row r="140" customFormat="false" ht="15" hidden="false" customHeight="false" outlineLevel="0" collapsed="false">
      <c r="A140" s="5" t="n">
        <v>147</v>
      </c>
      <c r="B140" s="6" t="s">
        <v>560</v>
      </c>
      <c r="C140" s="7" t="s">
        <v>561</v>
      </c>
      <c r="D140" s="8" t="s">
        <v>562</v>
      </c>
      <c r="E140" s="6" t="s">
        <v>563</v>
      </c>
      <c r="F140" s="8" t="s">
        <v>17</v>
      </c>
      <c r="G140" s="8" t="s">
        <v>54</v>
      </c>
    </row>
    <row r="141" customFormat="false" ht="15" hidden="false" customHeight="false" outlineLevel="0" collapsed="false">
      <c r="A141" s="5" t="n">
        <v>148</v>
      </c>
      <c r="B141" s="6" t="s">
        <v>564</v>
      </c>
      <c r="C141" s="7" t="s">
        <v>565</v>
      </c>
      <c r="D141" s="8" t="s">
        <v>566</v>
      </c>
      <c r="E141" s="6" t="s">
        <v>567</v>
      </c>
      <c r="F141" s="8" t="s">
        <v>17</v>
      </c>
      <c r="G141" s="8" t="s">
        <v>54</v>
      </c>
    </row>
    <row r="142" customFormat="false" ht="15" hidden="false" customHeight="false" outlineLevel="0" collapsed="false">
      <c r="A142" s="5" t="n">
        <v>150</v>
      </c>
      <c r="B142" s="6" t="s">
        <v>568</v>
      </c>
      <c r="C142" s="7" t="s">
        <v>569</v>
      </c>
      <c r="D142" s="8" t="s">
        <v>570</v>
      </c>
      <c r="E142" s="6" t="s">
        <v>571</v>
      </c>
      <c r="F142" s="8" t="s">
        <v>17</v>
      </c>
      <c r="G142" s="8" t="s">
        <v>54</v>
      </c>
    </row>
    <row r="143" customFormat="false" ht="15" hidden="false" customHeight="false" outlineLevel="0" collapsed="false">
      <c r="A143" s="5" t="n">
        <v>151</v>
      </c>
      <c r="B143" s="6" t="s">
        <v>572</v>
      </c>
      <c r="C143" s="7" t="s">
        <v>573</v>
      </c>
      <c r="D143" s="8" t="s">
        <v>574</v>
      </c>
      <c r="E143" s="6" t="s">
        <v>575</v>
      </c>
      <c r="F143" s="8" t="s">
        <v>17</v>
      </c>
      <c r="G143" s="8" t="s">
        <v>54</v>
      </c>
    </row>
    <row r="144" customFormat="false" ht="15" hidden="false" customHeight="false" outlineLevel="0" collapsed="false">
      <c r="A144" s="5" t="n">
        <v>152</v>
      </c>
      <c r="B144" s="6" t="s">
        <v>576</v>
      </c>
      <c r="C144" s="7" t="s">
        <v>577</v>
      </c>
      <c r="D144" s="8" t="s">
        <v>578</v>
      </c>
      <c r="E144" s="6" t="s">
        <v>579</v>
      </c>
      <c r="F144" s="8" t="s">
        <v>17</v>
      </c>
      <c r="G144" s="8" t="s">
        <v>54</v>
      </c>
    </row>
    <row r="145" customFormat="false" ht="15" hidden="false" customHeight="false" outlineLevel="0" collapsed="false">
      <c r="A145" s="5" t="n">
        <v>153</v>
      </c>
      <c r="B145" s="6" t="s">
        <v>580</v>
      </c>
      <c r="C145" s="7" t="s">
        <v>581</v>
      </c>
      <c r="D145" s="8" t="s">
        <v>582</v>
      </c>
      <c r="E145" s="6" t="s">
        <v>583</v>
      </c>
      <c r="F145" s="8" t="s">
        <v>17</v>
      </c>
      <c r="G145" s="8" t="s">
        <v>54</v>
      </c>
    </row>
    <row r="146" customFormat="false" ht="15" hidden="false" customHeight="false" outlineLevel="0" collapsed="false">
      <c r="A146" s="5" t="n">
        <v>154</v>
      </c>
      <c r="B146" s="6" t="s">
        <v>584</v>
      </c>
      <c r="C146" s="7" t="s">
        <v>585</v>
      </c>
      <c r="D146" s="8" t="s">
        <v>586</v>
      </c>
      <c r="E146" s="6" t="s">
        <v>587</v>
      </c>
      <c r="F146" s="8" t="s">
        <v>17</v>
      </c>
      <c r="G146" s="8" t="s">
        <v>54</v>
      </c>
    </row>
    <row r="147" customFormat="false" ht="15" hidden="false" customHeight="false" outlineLevel="0" collapsed="false">
      <c r="A147" s="5" t="n">
        <v>155</v>
      </c>
      <c r="B147" s="6" t="s">
        <v>588</v>
      </c>
      <c r="C147" s="7" t="s">
        <v>589</v>
      </c>
      <c r="D147" s="8" t="s">
        <v>590</v>
      </c>
      <c r="E147" s="6" t="s">
        <v>591</v>
      </c>
      <c r="F147" s="8" t="s">
        <v>17</v>
      </c>
      <c r="G147" s="8" t="s">
        <v>54</v>
      </c>
    </row>
    <row r="148" customFormat="false" ht="15" hidden="false" customHeight="false" outlineLevel="0" collapsed="false">
      <c r="A148" s="5" t="n">
        <v>156</v>
      </c>
      <c r="B148" s="6" t="s">
        <v>592</v>
      </c>
      <c r="C148" s="7" t="s">
        <v>593</v>
      </c>
      <c r="D148" s="8" t="s">
        <v>594</v>
      </c>
      <c r="E148" s="6" t="s">
        <v>595</v>
      </c>
      <c r="F148" s="8" t="s">
        <v>17</v>
      </c>
      <c r="G148" s="8" t="s">
        <v>54</v>
      </c>
    </row>
    <row r="149" customFormat="false" ht="15" hidden="false" customHeight="false" outlineLevel="0" collapsed="false">
      <c r="A149" s="5" t="n">
        <v>157</v>
      </c>
      <c r="B149" s="6" t="s">
        <v>596</v>
      </c>
      <c r="C149" s="7" t="s">
        <v>597</v>
      </c>
      <c r="D149" s="8" t="s">
        <v>598</v>
      </c>
      <c r="E149" s="6" t="s">
        <v>599</v>
      </c>
      <c r="F149" s="8" t="s">
        <v>17</v>
      </c>
      <c r="G149" s="8" t="s">
        <v>54</v>
      </c>
    </row>
    <row r="150" customFormat="false" ht="15" hidden="false" customHeight="false" outlineLevel="0" collapsed="false">
      <c r="A150" s="5" t="n">
        <v>158</v>
      </c>
      <c r="B150" s="6" t="s">
        <v>600</v>
      </c>
      <c r="C150" s="7" t="s">
        <v>601</v>
      </c>
      <c r="D150" s="8" t="s">
        <v>602</v>
      </c>
      <c r="E150" s="6" t="s">
        <v>603</v>
      </c>
      <c r="F150" s="8" t="s">
        <v>17</v>
      </c>
      <c r="G150" s="8" t="s">
        <v>54</v>
      </c>
    </row>
    <row r="151" customFormat="false" ht="15" hidden="false" customHeight="false" outlineLevel="0" collapsed="false">
      <c r="A151" s="5" t="n">
        <v>159</v>
      </c>
      <c r="B151" s="6" t="s">
        <v>604</v>
      </c>
      <c r="C151" s="7" t="s">
        <v>605</v>
      </c>
      <c r="D151" s="8" t="s">
        <v>606</v>
      </c>
      <c r="E151" s="6" t="s">
        <v>607</v>
      </c>
      <c r="F151" s="8" t="s">
        <v>17</v>
      </c>
      <c r="G151" s="8" t="s">
        <v>54</v>
      </c>
    </row>
    <row r="152" customFormat="false" ht="15" hidden="false" customHeight="false" outlineLevel="0" collapsed="false">
      <c r="A152" s="5" t="n">
        <v>160</v>
      </c>
      <c r="B152" s="6" t="s">
        <v>608</v>
      </c>
      <c r="C152" s="7" t="s">
        <v>609</v>
      </c>
      <c r="D152" s="8" t="s">
        <v>610</v>
      </c>
      <c r="E152" s="6" t="s">
        <v>611</v>
      </c>
      <c r="F152" s="8" t="s">
        <v>17</v>
      </c>
      <c r="G152" s="8" t="s">
        <v>54</v>
      </c>
    </row>
    <row r="153" customFormat="false" ht="15" hidden="false" customHeight="false" outlineLevel="0" collapsed="false">
      <c r="A153" s="5" t="n">
        <v>161</v>
      </c>
      <c r="B153" s="6" t="s">
        <v>612</v>
      </c>
      <c r="C153" s="7" t="s">
        <v>613</v>
      </c>
      <c r="D153" s="8" t="s">
        <v>614</v>
      </c>
      <c r="E153" s="6" t="s">
        <v>615</v>
      </c>
      <c r="F153" s="8" t="s">
        <v>17</v>
      </c>
      <c r="G153" s="8" t="s">
        <v>54</v>
      </c>
    </row>
    <row r="154" customFormat="false" ht="15" hidden="false" customHeight="false" outlineLevel="0" collapsed="false">
      <c r="A154" s="5" t="n">
        <v>162</v>
      </c>
      <c r="B154" s="6" t="s">
        <v>616</v>
      </c>
      <c r="C154" s="7" t="s">
        <v>617</v>
      </c>
      <c r="D154" s="8" t="s">
        <v>618</v>
      </c>
      <c r="E154" s="6" t="s">
        <v>619</v>
      </c>
      <c r="F154" s="8" t="s">
        <v>17</v>
      </c>
      <c r="G154" s="8" t="s">
        <v>54</v>
      </c>
    </row>
    <row r="155" customFormat="false" ht="15" hidden="false" customHeight="false" outlineLevel="0" collapsed="false">
      <c r="A155" s="5" t="n">
        <v>163</v>
      </c>
      <c r="B155" s="6" t="s">
        <v>620</v>
      </c>
      <c r="C155" s="7" t="s">
        <v>621</v>
      </c>
      <c r="D155" s="8" t="s">
        <v>622</v>
      </c>
      <c r="E155" s="6" t="s">
        <v>623</v>
      </c>
      <c r="F155" s="8" t="s">
        <v>17</v>
      </c>
      <c r="G155" s="8" t="s">
        <v>54</v>
      </c>
    </row>
    <row r="156" customFormat="false" ht="15" hidden="false" customHeight="false" outlineLevel="0" collapsed="false">
      <c r="A156" s="5" t="n">
        <v>164</v>
      </c>
      <c r="B156" s="6" t="s">
        <v>624</v>
      </c>
      <c r="C156" s="7" t="s">
        <v>625</v>
      </c>
      <c r="D156" s="8" t="s">
        <v>626</v>
      </c>
      <c r="E156" s="6" t="s">
        <v>627</v>
      </c>
      <c r="F156" s="8" t="s">
        <v>17</v>
      </c>
      <c r="G156" s="8" t="s">
        <v>628</v>
      </c>
    </row>
    <row r="157" customFormat="false" ht="15" hidden="false" customHeight="false" outlineLevel="0" collapsed="false">
      <c r="A157" s="5" t="n">
        <v>165</v>
      </c>
      <c r="B157" s="6" t="s">
        <v>629</v>
      </c>
      <c r="C157" s="7" t="s">
        <v>630</v>
      </c>
      <c r="D157" s="8" t="s">
        <v>631</v>
      </c>
      <c r="E157" s="6" t="s">
        <v>632</v>
      </c>
      <c r="F157" s="8" t="s">
        <v>17</v>
      </c>
      <c r="G157" s="8" t="s">
        <v>628</v>
      </c>
    </row>
    <row r="158" customFormat="false" ht="15" hidden="false" customHeight="false" outlineLevel="0" collapsed="false">
      <c r="A158" s="5" t="n">
        <v>166</v>
      </c>
      <c r="B158" s="6" t="s">
        <v>633</v>
      </c>
      <c r="C158" s="7" t="s">
        <v>634</v>
      </c>
      <c r="D158" s="8" t="s">
        <v>635</v>
      </c>
      <c r="E158" s="6" t="s">
        <v>636</v>
      </c>
      <c r="F158" s="8" t="s">
        <v>11</v>
      </c>
      <c r="G158" s="8" t="s">
        <v>628</v>
      </c>
    </row>
    <row r="159" customFormat="false" ht="15" hidden="false" customHeight="false" outlineLevel="0" collapsed="false">
      <c r="A159" s="5" t="n">
        <v>167</v>
      </c>
      <c r="B159" s="6" t="s">
        <v>637</v>
      </c>
      <c r="C159" s="7" t="s">
        <v>638</v>
      </c>
      <c r="D159" s="8" t="s">
        <v>639</v>
      </c>
      <c r="E159" s="6" t="s">
        <v>640</v>
      </c>
      <c r="F159" s="8" t="s">
        <v>11</v>
      </c>
      <c r="G159" s="8" t="s">
        <v>628</v>
      </c>
    </row>
    <row r="160" customFormat="false" ht="15" hidden="false" customHeight="false" outlineLevel="0" collapsed="false">
      <c r="A160" s="5" t="n">
        <v>168</v>
      </c>
      <c r="B160" s="6" t="s">
        <v>641</v>
      </c>
      <c r="C160" s="7" t="s">
        <v>642</v>
      </c>
      <c r="D160" s="8" t="s">
        <v>643</v>
      </c>
      <c r="E160" s="6" t="s">
        <v>644</v>
      </c>
      <c r="F160" s="8" t="s">
        <v>17</v>
      </c>
      <c r="G160" s="8" t="s">
        <v>628</v>
      </c>
    </row>
    <row r="161" customFormat="false" ht="15" hidden="false" customHeight="false" outlineLevel="0" collapsed="false">
      <c r="A161" s="5" t="n">
        <v>169</v>
      </c>
      <c r="B161" s="6" t="s">
        <v>645</v>
      </c>
      <c r="C161" s="7" t="s">
        <v>646</v>
      </c>
      <c r="D161" s="8" t="s">
        <v>647</v>
      </c>
      <c r="E161" s="6" t="s">
        <v>648</v>
      </c>
      <c r="F161" s="8" t="s">
        <v>17</v>
      </c>
      <c r="G161" s="8" t="s">
        <v>628</v>
      </c>
    </row>
    <row r="162" customFormat="false" ht="15" hidden="false" customHeight="false" outlineLevel="0" collapsed="false">
      <c r="A162" s="5" t="n">
        <v>170</v>
      </c>
      <c r="B162" s="6" t="s">
        <v>649</v>
      </c>
      <c r="C162" s="7" t="s">
        <v>650</v>
      </c>
      <c r="D162" s="8" t="s">
        <v>651</v>
      </c>
      <c r="E162" s="6" t="s">
        <v>652</v>
      </c>
      <c r="F162" s="8" t="s">
        <v>17</v>
      </c>
      <c r="G162" s="8" t="s">
        <v>628</v>
      </c>
    </row>
    <row r="163" customFormat="false" ht="15" hidden="false" customHeight="false" outlineLevel="0" collapsed="false">
      <c r="A163" s="5" t="n">
        <v>171</v>
      </c>
      <c r="B163" s="6" t="s">
        <v>653</v>
      </c>
      <c r="C163" s="7" t="s">
        <v>654</v>
      </c>
      <c r="D163" s="8" t="s">
        <v>655</v>
      </c>
      <c r="E163" s="6" t="s">
        <v>656</v>
      </c>
      <c r="F163" s="8" t="s">
        <v>17</v>
      </c>
      <c r="G163" s="8" t="s">
        <v>628</v>
      </c>
    </row>
    <row r="164" customFormat="false" ht="15" hidden="false" customHeight="false" outlineLevel="0" collapsed="false">
      <c r="A164" s="5" t="n">
        <v>172</v>
      </c>
      <c r="B164" s="6" t="s">
        <v>657</v>
      </c>
      <c r="C164" s="7" t="s">
        <v>658</v>
      </c>
      <c r="D164" s="8" t="s">
        <v>659</v>
      </c>
      <c r="E164" s="6" t="s">
        <v>660</v>
      </c>
      <c r="F164" s="8" t="s">
        <v>11</v>
      </c>
      <c r="G164" s="8" t="s">
        <v>628</v>
      </c>
    </row>
    <row r="165" customFormat="false" ht="15" hidden="false" customHeight="false" outlineLevel="0" collapsed="false">
      <c r="A165" s="5" t="n">
        <v>173</v>
      </c>
      <c r="B165" s="6" t="s">
        <v>661</v>
      </c>
      <c r="C165" s="7" t="s">
        <v>662</v>
      </c>
      <c r="D165" s="8" t="s">
        <v>663</v>
      </c>
      <c r="E165" s="6" t="s">
        <v>664</v>
      </c>
      <c r="F165" s="8" t="s">
        <v>17</v>
      </c>
      <c r="G165" s="8" t="s">
        <v>628</v>
      </c>
    </row>
    <row r="166" customFormat="false" ht="15" hidden="false" customHeight="false" outlineLevel="0" collapsed="false">
      <c r="A166" s="5" t="n">
        <v>174</v>
      </c>
      <c r="B166" s="6" t="s">
        <v>665</v>
      </c>
      <c r="C166" s="7" t="s">
        <v>666</v>
      </c>
      <c r="D166" s="8" t="s">
        <v>667</v>
      </c>
      <c r="E166" s="6" t="s">
        <v>668</v>
      </c>
      <c r="F166" s="8" t="s">
        <v>17</v>
      </c>
      <c r="G166" s="8" t="s">
        <v>628</v>
      </c>
    </row>
    <row r="167" customFormat="false" ht="15" hidden="false" customHeight="false" outlineLevel="0" collapsed="false">
      <c r="A167" s="5" t="n">
        <v>175</v>
      </c>
      <c r="B167" s="6" t="s">
        <v>669</v>
      </c>
      <c r="C167" s="7" t="s">
        <v>670</v>
      </c>
      <c r="D167" s="8" t="s">
        <v>671</v>
      </c>
      <c r="E167" s="6" t="s">
        <v>672</v>
      </c>
      <c r="F167" s="8" t="s">
        <v>17</v>
      </c>
      <c r="G167" s="8" t="s">
        <v>628</v>
      </c>
    </row>
    <row r="168" customFormat="false" ht="15" hidden="false" customHeight="false" outlineLevel="0" collapsed="false">
      <c r="A168" s="5" t="n">
        <v>176</v>
      </c>
      <c r="B168" s="6" t="s">
        <v>673</v>
      </c>
      <c r="C168" s="7" t="s">
        <v>674</v>
      </c>
      <c r="D168" s="8" t="s">
        <v>675</v>
      </c>
      <c r="E168" s="6" t="s">
        <v>676</v>
      </c>
      <c r="F168" s="8" t="s">
        <v>17</v>
      </c>
      <c r="G168" s="8" t="s">
        <v>628</v>
      </c>
    </row>
    <row r="169" customFormat="false" ht="15" hidden="false" customHeight="false" outlineLevel="0" collapsed="false">
      <c r="A169" s="5" t="n">
        <v>177</v>
      </c>
      <c r="B169" s="6" t="s">
        <v>677</v>
      </c>
      <c r="C169" s="7" t="s">
        <v>678</v>
      </c>
      <c r="D169" s="8" t="s">
        <v>679</v>
      </c>
      <c r="E169" s="6" t="s">
        <v>680</v>
      </c>
      <c r="F169" s="8" t="s">
        <v>17</v>
      </c>
      <c r="G169" s="8" t="s">
        <v>628</v>
      </c>
    </row>
    <row r="170" customFormat="false" ht="15" hidden="false" customHeight="false" outlineLevel="0" collapsed="false">
      <c r="A170" s="5" t="n">
        <v>178</v>
      </c>
      <c r="B170" s="6" t="s">
        <v>681</v>
      </c>
      <c r="C170" s="7" t="s">
        <v>682</v>
      </c>
      <c r="D170" s="8" t="s">
        <v>683</v>
      </c>
      <c r="E170" s="6" t="s">
        <v>684</v>
      </c>
      <c r="F170" s="8" t="s">
        <v>17</v>
      </c>
      <c r="G170" s="8" t="s">
        <v>628</v>
      </c>
    </row>
    <row r="171" customFormat="false" ht="15" hidden="false" customHeight="false" outlineLevel="0" collapsed="false">
      <c r="A171" s="5" t="n">
        <v>179</v>
      </c>
      <c r="B171" s="6" t="s">
        <v>685</v>
      </c>
      <c r="C171" s="7" t="s">
        <v>686</v>
      </c>
      <c r="D171" s="8" t="s">
        <v>687</v>
      </c>
      <c r="E171" s="6" t="s">
        <v>688</v>
      </c>
      <c r="F171" s="8" t="s">
        <v>17</v>
      </c>
      <c r="G171" s="8" t="s">
        <v>628</v>
      </c>
    </row>
    <row r="172" customFormat="false" ht="15" hidden="false" customHeight="false" outlineLevel="0" collapsed="false">
      <c r="A172" s="5" t="n">
        <v>182</v>
      </c>
      <c r="B172" s="6" t="s">
        <v>689</v>
      </c>
      <c r="C172" s="7" t="s">
        <v>690</v>
      </c>
      <c r="D172" s="8" t="s">
        <v>691</v>
      </c>
      <c r="E172" s="6" t="s">
        <v>692</v>
      </c>
      <c r="F172" s="8" t="s">
        <v>17</v>
      </c>
      <c r="G172" s="8" t="s">
        <v>628</v>
      </c>
    </row>
    <row r="173" customFormat="false" ht="15" hidden="false" customHeight="false" outlineLevel="0" collapsed="false">
      <c r="A173" s="5" t="n">
        <v>183</v>
      </c>
      <c r="B173" s="6" t="s">
        <v>693</v>
      </c>
      <c r="C173" s="7" t="s">
        <v>694</v>
      </c>
      <c r="D173" s="8" t="s">
        <v>691</v>
      </c>
      <c r="E173" s="6" t="s">
        <v>695</v>
      </c>
      <c r="F173" s="8" t="s">
        <v>17</v>
      </c>
      <c r="G173" s="8" t="s">
        <v>628</v>
      </c>
    </row>
    <row r="174" customFormat="false" ht="15" hidden="false" customHeight="false" outlineLevel="0" collapsed="false">
      <c r="A174" s="5" t="n">
        <v>184</v>
      </c>
      <c r="B174" s="6" t="s">
        <v>696</v>
      </c>
      <c r="C174" s="7" t="s">
        <v>697</v>
      </c>
      <c r="D174" s="8" t="s">
        <v>698</v>
      </c>
      <c r="E174" s="6" t="s">
        <v>699</v>
      </c>
      <c r="F174" s="8" t="s">
        <v>17</v>
      </c>
      <c r="G174" s="8" t="s">
        <v>628</v>
      </c>
    </row>
    <row r="175" customFormat="false" ht="15" hidden="false" customHeight="false" outlineLevel="0" collapsed="false">
      <c r="A175" s="5" t="n">
        <v>185</v>
      </c>
      <c r="B175" s="6" t="s">
        <v>700</v>
      </c>
      <c r="C175" s="7" t="s">
        <v>701</v>
      </c>
      <c r="D175" s="8" t="s">
        <v>702</v>
      </c>
      <c r="E175" s="6" t="s">
        <v>703</v>
      </c>
      <c r="F175" s="8" t="s">
        <v>17</v>
      </c>
      <c r="G175" s="8" t="s">
        <v>628</v>
      </c>
    </row>
    <row r="176" customFormat="false" ht="15" hidden="false" customHeight="false" outlineLevel="0" collapsed="false">
      <c r="A176" s="5" t="n">
        <v>186</v>
      </c>
      <c r="B176" s="6" t="s">
        <v>704</v>
      </c>
      <c r="C176" s="7" t="s">
        <v>705</v>
      </c>
      <c r="D176" s="8" t="s">
        <v>706</v>
      </c>
      <c r="E176" s="6" t="s">
        <v>707</v>
      </c>
      <c r="F176" s="8" t="s">
        <v>11</v>
      </c>
      <c r="G176" s="8" t="s">
        <v>628</v>
      </c>
    </row>
    <row r="177" customFormat="false" ht="15" hidden="false" customHeight="false" outlineLevel="0" collapsed="false">
      <c r="A177" s="5" t="n">
        <v>187</v>
      </c>
      <c r="B177" s="6" t="s">
        <v>708</v>
      </c>
      <c r="C177" s="7" t="s">
        <v>709</v>
      </c>
      <c r="D177" s="8" t="s">
        <v>710</v>
      </c>
      <c r="E177" s="6" t="s">
        <v>711</v>
      </c>
      <c r="F177" s="8" t="s">
        <v>17</v>
      </c>
      <c r="G177" s="8" t="s">
        <v>628</v>
      </c>
    </row>
    <row r="178" customFormat="false" ht="15" hidden="false" customHeight="false" outlineLevel="0" collapsed="false">
      <c r="A178" s="5" t="n">
        <v>188</v>
      </c>
      <c r="B178" s="6" t="s">
        <v>712</v>
      </c>
      <c r="C178" s="7" t="s">
        <v>713</v>
      </c>
      <c r="D178" s="8" t="s">
        <v>714</v>
      </c>
      <c r="E178" s="6" t="s">
        <v>715</v>
      </c>
      <c r="F178" s="8" t="s">
        <v>17</v>
      </c>
      <c r="G178" s="8" t="s">
        <v>628</v>
      </c>
    </row>
    <row r="179" customFormat="false" ht="15" hidden="false" customHeight="false" outlineLevel="0" collapsed="false">
      <c r="A179" s="5" t="n">
        <v>189</v>
      </c>
      <c r="B179" s="6" t="s">
        <v>716</v>
      </c>
      <c r="C179" s="7" t="s">
        <v>717</v>
      </c>
      <c r="D179" s="8" t="s">
        <v>718</v>
      </c>
      <c r="E179" s="6" t="s">
        <v>719</v>
      </c>
      <c r="F179" s="8" t="s">
        <v>17</v>
      </c>
      <c r="G179" s="8" t="s">
        <v>628</v>
      </c>
    </row>
    <row r="180" customFormat="false" ht="15" hidden="false" customHeight="false" outlineLevel="0" collapsed="false">
      <c r="A180" s="5" t="n">
        <v>190</v>
      </c>
      <c r="B180" s="6" t="s">
        <v>720</v>
      </c>
      <c r="C180" s="7" t="s">
        <v>721</v>
      </c>
      <c r="D180" s="8" t="s">
        <v>722</v>
      </c>
      <c r="E180" s="6" t="s">
        <v>723</v>
      </c>
      <c r="F180" s="8" t="s">
        <v>17</v>
      </c>
      <c r="G180" s="8" t="s">
        <v>628</v>
      </c>
    </row>
    <row r="181" customFormat="false" ht="15" hidden="false" customHeight="false" outlineLevel="0" collapsed="false">
      <c r="A181" s="5" t="n">
        <v>191</v>
      </c>
      <c r="B181" s="6" t="s">
        <v>724</v>
      </c>
      <c r="C181" s="7" t="s">
        <v>725</v>
      </c>
      <c r="D181" s="8" t="s">
        <v>726</v>
      </c>
      <c r="E181" s="6" t="s">
        <v>727</v>
      </c>
      <c r="F181" s="8" t="s">
        <v>17</v>
      </c>
      <c r="G181" s="8" t="s">
        <v>628</v>
      </c>
    </row>
    <row r="182" customFormat="false" ht="15" hidden="false" customHeight="false" outlineLevel="0" collapsed="false">
      <c r="A182" s="5" t="n">
        <v>192</v>
      </c>
      <c r="B182" s="6" t="s">
        <v>728</v>
      </c>
      <c r="C182" s="7" t="s">
        <v>729</v>
      </c>
      <c r="D182" s="8" t="s">
        <v>730</v>
      </c>
      <c r="E182" s="6" t="s">
        <v>731</v>
      </c>
      <c r="F182" s="8" t="s">
        <v>17</v>
      </c>
      <c r="G182" s="8" t="s">
        <v>628</v>
      </c>
    </row>
    <row r="183" customFormat="false" ht="15" hidden="false" customHeight="false" outlineLevel="0" collapsed="false">
      <c r="A183" s="5" t="n">
        <v>193</v>
      </c>
      <c r="B183" s="6" t="s">
        <v>732</v>
      </c>
      <c r="C183" s="7" t="s">
        <v>733</v>
      </c>
      <c r="D183" s="8" t="s">
        <v>734</v>
      </c>
      <c r="E183" s="6" t="s">
        <v>735</v>
      </c>
      <c r="F183" s="8" t="s">
        <v>17</v>
      </c>
      <c r="G183" s="8" t="s">
        <v>628</v>
      </c>
    </row>
    <row r="184" customFormat="false" ht="15" hidden="false" customHeight="false" outlineLevel="0" collapsed="false">
      <c r="A184" s="5" t="n">
        <v>194</v>
      </c>
      <c r="B184" s="6" t="s">
        <v>736</v>
      </c>
      <c r="C184" s="7" t="s">
        <v>737</v>
      </c>
      <c r="D184" s="8" t="s">
        <v>738</v>
      </c>
      <c r="E184" s="6" t="s">
        <v>739</v>
      </c>
      <c r="F184" s="8" t="s">
        <v>17</v>
      </c>
      <c r="G184" s="8" t="s">
        <v>628</v>
      </c>
    </row>
    <row r="185" customFormat="false" ht="15" hidden="false" customHeight="false" outlineLevel="0" collapsed="false">
      <c r="A185" s="5" t="n">
        <v>196</v>
      </c>
      <c r="B185" s="6" t="s">
        <v>740</v>
      </c>
      <c r="C185" s="7" t="s">
        <v>741</v>
      </c>
      <c r="D185" s="8" t="s">
        <v>742</v>
      </c>
      <c r="E185" s="6" t="s">
        <v>743</v>
      </c>
      <c r="F185" s="8" t="s">
        <v>17</v>
      </c>
      <c r="G185" s="8" t="s">
        <v>628</v>
      </c>
    </row>
    <row r="186" customFormat="false" ht="15" hidden="false" customHeight="false" outlineLevel="0" collapsed="false">
      <c r="A186" s="5" t="n">
        <v>197</v>
      </c>
      <c r="B186" s="6" t="s">
        <v>744</v>
      </c>
      <c r="C186" s="7" t="s">
        <v>745</v>
      </c>
      <c r="D186" s="8" t="s">
        <v>746</v>
      </c>
      <c r="E186" s="6" t="s">
        <v>747</v>
      </c>
      <c r="F186" s="8" t="s">
        <v>17</v>
      </c>
      <c r="G186" s="8" t="s">
        <v>628</v>
      </c>
    </row>
    <row r="187" customFormat="false" ht="15" hidden="false" customHeight="false" outlineLevel="0" collapsed="false">
      <c r="A187" s="5" t="n">
        <v>198</v>
      </c>
      <c r="B187" s="6" t="s">
        <v>748</v>
      </c>
      <c r="C187" s="7" t="s">
        <v>749</v>
      </c>
      <c r="D187" s="8" t="s">
        <v>750</v>
      </c>
      <c r="E187" s="6" t="s">
        <v>751</v>
      </c>
      <c r="F187" s="8" t="s">
        <v>11</v>
      </c>
      <c r="G187" s="8" t="s">
        <v>752</v>
      </c>
    </row>
    <row r="188" customFormat="false" ht="15" hidden="false" customHeight="false" outlineLevel="0" collapsed="false">
      <c r="A188" s="5" t="n">
        <v>199</v>
      </c>
      <c r="B188" s="6" t="s">
        <v>753</v>
      </c>
      <c r="C188" s="7" t="s">
        <v>754</v>
      </c>
      <c r="D188" s="8" t="s">
        <v>755</v>
      </c>
      <c r="E188" s="6" t="s">
        <v>756</v>
      </c>
      <c r="F188" s="8" t="s">
        <v>11</v>
      </c>
      <c r="G188" s="8" t="s">
        <v>752</v>
      </c>
    </row>
    <row r="189" customFormat="false" ht="15" hidden="false" customHeight="false" outlineLevel="0" collapsed="false">
      <c r="A189" s="5" t="n">
        <v>200</v>
      </c>
      <c r="B189" s="6" t="s">
        <v>757</v>
      </c>
      <c r="C189" s="7" t="s">
        <v>758</v>
      </c>
      <c r="D189" s="8" t="s">
        <v>759</v>
      </c>
      <c r="E189" s="6" t="s">
        <v>760</v>
      </c>
      <c r="F189" s="8" t="s">
        <v>17</v>
      </c>
      <c r="G189" s="8" t="s">
        <v>752</v>
      </c>
    </row>
    <row r="190" customFormat="false" ht="15" hidden="false" customHeight="false" outlineLevel="0" collapsed="false">
      <c r="A190" s="5" t="n">
        <v>201</v>
      </c>
      <c r="B190" s="6" t="s">
        <v>761</v>
      </c>
      <c r="C190" s="7" t="s">
        <v>762</v>
      </c>
      <c r="D190" s="8" t="s">
        <v>763</v>
      </c>
      <c r="E190" s="6" t="s">
        <v>764</v>
      </c>
      <c r="F190" s="8" t="s">
        <v>17</v>
      </c>
      <c r="G190" s="8" t="s">
        <v>752</v>
      </c>
    </row>
    <row r="191" customFormat="false" ht="15" hidden="false" customHeight="false" outlineLevel="0" collapsed="false">
      <c r="A191" s="5" t="n">
        <v>202</v>
      </c>
      <c r="B191" s="6" t="s">
        <v>765</v>
      </c>
      <c r="C191" s="7" t="s">
        <v>766</v>
      </c>
      <c r="D191" s="8" t="s">
        <v>767</v>
      </c>
      <c r="E191" s="6" t="s">
        <v>768</v>
      </c>
      <c r="F191" s="8" t="s">
        <v>11</v>
      </c>
      <c r="G191" s="8" t="s">
        <v>752</v>
      </c>
    </row>
    <row r="192" customFormat="false" ht="15" hidden="false" customHeight="false" outlineLevel="0" collapsed="false">
      <c r="A192" s="5" t="n">
        <v>203</v>
      </c>
      <c r="B192" s="6" t="s">
        <v>769</v>
      </c>
      <c r="C192" s="7" t="s">
        <v>770</v>
      </c>
      <c r="D192" s="8" t="s">
        <v>771</v>
      </c>
      <c r="E192" s="6" t="s">
        <v>772</v>
      </c>
      <c r="F192" s="8" t="s">
        <v>17</v>
      </c>
      <c r="G192" s="8" t="s">
        <v>752</v>
      </c>
    </row>
    <row r="193" customFormat="false" ht="15" hidden="false" customHeight="false" outlineLevel="0" collapsed="false">
      <c r="A193" s="5" t="n">
        <v>204</v>
      </c>
      <c r="B193" s="6" t="s">
        <v>773</v>
      </c>
      <c r="C193" s="7" t="s">
        <v>774</v>
      </c>
      <c r="D193" s="8" t="s">
        <v>775</v>
      </c>
      <c r="E193" s="6" t="s">
        <v>776</v>
      </c>
      <c r="F193" s="8" t="s">
        <v>17</v>
      </c>
      <c r="G193" s="8" t="s">
        <v>752</v>
      </c>
    </row>
    <row r="194" customFormat="false" ht="15" hidden="false" customHeight="false" outlineLevel="0" collapsed="false">
      <c r="A194" s="5" t="n">
        <v>205</v>
      </c>
      <c r="B194" s="6" t="s">
        <v>777</v>
      </c>
      <c r="C194" s="7" t="s">
        <v>778</v>
      </c>
      <c r="D194" s="8" t="s">
        <v>779</v>
      </c>
      <c r="E194" s="6" t="s">
        <v>780</v>
      </c>
      <c r="F194" s="8" t="s">
        <v>11</v>
      </c>
      <c r="G194" s="8" t="s">
        <v>752</v>
      </c>
    </row>
    <row r="195" customFormat="false" ht="15" hidden="false" customHeight="false" outlineLevel="0" collapsed="false">
      <c r="A195" s="5" t="n">
        <v>206</v>
      </c>
      <c r="B195" s="6" t="s">
        <v>781</v>
      </c>
      <c r="C195" s="7" t="s">
        <v>782</v>
      </c>
      <c r="D195" s="8" t="s">
        <v>783</v>
      </c>
      <c r="E195" s="6" t="s">
        <v>784</v>
      </c>
      <c r="F195" s="8" t="s">
        <v>11</v>
      </c>
      <c r="G195" s="8" t="s">
        <v>752</v>
      </c>
    </row>
    <row r="196" customFormat="false" ht="15" hidden="false" customHeight="false" outlineLevel="0" collapsed="false">
      <c r="A196" s="5" t="n">
        <v>207</v>
      </c>
      <c r="B196" s="6" t="s">
        <v>785</v>
      </c>
      <c r="C196" s="7" t="s">
        <v>786</v>
      </c>
      <c r="D196" s="8" t="s">
        <v>787</v>
      </c>
      <c r="E196" s="6" t="s">
        <v>788</v>
      </c>
      <c r="F196" s="8" t="s">
        <v>11</v>
      </c>
      <c r="G196" s="8" t="s">
        <v>752</v>
      </c>
    </row>
    <row r="197" customFormat="false" ht="15" hidden="false" customHeight="false" outlineLevel="0" collapsed="false">
      <c r="A197" s="5" t="n">
        <v>208</v>
      </c>
      <c r="B197" s="6" t="s">
        <v>789</v>
      </c>
      <c r="C197" s="7" t="s">
        <v>790</v>
      </c>
      <c r="D197" s="8" t="s">
        <v>791</v>
      </c>
      <c r="E197" s="6" t="s">
        <v>792</v>
      </c>
      <c r="F197" s="8" t="s">
        <v>11</v>
      </c>
      <c r="G197" s="8" t="s">
        <v>752</v>
      </c>
    </row>
    <row r="198" customFormat="false" ht="15" hidden="false" customHeight="false" outlineLevel="0" collapsed="false">
      <c r="A198" s="5" t="n">
        <v>209</v>
      </c>
      <c r="B198" s="6" t="s">
        <v>793</v>
      </c>
      <c r="C198" s="7" t="s">
        <v>794</v>
      </c>
      <c r="D198" s="8" t="s">
        <v>795</v>
      </c>
      <c r="E198" s="6" t="s">
        <v>796</v>
      </c>
      <c r="F198" s="8" t="s">
        <v>17</v>
      </c>
      <c r="G198" s="8" t="s">
        <v>752</v>
      </c>
    </row>
    <row r="199" customFormat="false" ht="15" hidden="false" customHeight="false" outlineLevel="0" collapsed="false">
      <c r="A199" s="5" t="n">
        <v>210</v>
      </c>
      <c r="B199" s="6" t="s">
        <v>797</v>
      </c>
      <c r="C199" s="7" t="s">
        <v>798</v>
      </c>
      <c r="D199" s="8" t="s">
        <v>799</v>
      </c>
      <c r="E199" s="6" t="s">
        <v>800</v>
      </c>
      <c r="F199" s="8" t="s">
        <v>11</v>
      </c>
      <c r="G199" s="8" t="s">
        <v>752</v>
      </c>
    </row>
    <row r="200" customFormat="false" ht="15" hidden="false" customHeight="false" outlineLevel="0" collapsed="false">
      <c r="A200" s="5" t="n">
        <v>211</v>
      </c>
      <c r="B200" s="6" t="s">
        <v>801</v>
      </c>
      <c r="C200" s="7" t="s">
        <v>802</v>
      </c>
      <c r="D200" s="8" t="s">
        <v>803</v>
      </c>
      <c r="E200" s="6" t="s">
        <v>804</v>
      </c>
      <c r="F200" s="8" t="s">
        <v>11</v>
      </c>
      <c r="G200" s="8" t="s">
        <v>752</v>
      </c>
    </row>
    <row r="201" customFormat="false" ht="15" hidden="false" customHeight="false" outlineLevel="0" collapsed="false">
      <c r="A201" s="5" t="n">
        <v>212</v>
      </c>
      <c r="B201" s="6" t="s">
        <v>805</v>
      </c>
      <c r="C201" s="7" t="s">
        <v>806</v>
      </c>
      <c r="D201" s="8" t="s">
        <v>807</v>
      </c>
      <c r="E201" s="6" t="s">
        <v>808</v>
      </c>
      <c r="F201" s="8" t="s">
        <v>11</v>
      </c>
      <c r="G201" s="8" t="s">
        <v>752</v>
      </c>
    </row>
    <row r="202" customFormat="false" ht="15" hidden="false" customHeight="false" outlineLevel="0" collapsed="false">
      <c r="A202" s="5" t="n">
        <v>213</v>
      </c>
      <c r="B202" s="6" t="s">
        <v>809</v>
      </c>
      <c r="C202" s="7" t="s">
        <v>810</v>
      </c>
      <c r="D202" s="8" t="s">
        <v>811</v>
      </c>
      <c r="E202" s="6" t="s">
        <v>812</v>
      </c>
      <c r="F202" s="8" t="s">
        <v>11</v>
      </c>
      <c r="G202" s="8" t="s">
        <v>752</v>
      </c>
    </row>
    <row r="203" customFormat="false" ht="15" hidden="false" customHeight="false" outlineLevel="0" collapsed="false">
      <c r="A203" s="5" t="n">
        <v>214</v>
      </c>
      <c r="B203" s="6" t="s">
        <v>813</v>
      </c>
      <c r="C203" s="7" t="s">
        <v>814</v>
      </c>
      <c r="D203" s="8" t="s">
        <v>815</v>
      </c>
      <c r="E203" s="6" t="s">
        <v>816</v>
      </c>
      <c r="F203" s="8" t="s">
        <v>17</v>
      </c>
      <c r="G203" s="8" t="s">
        <v>752</v>
      </c>
    </row>
    <row r="204" customFormat="false" ht="15" hidden="false" customHeight="false" outlineLevel="0" collapsed="false">
      <c r="A204" s="5" t="n">
        <v>215</v>
      </c>
      <c r="B204" s="6" t="s">
        <v>817</v>
      </c>
      <c r="C204" s="7" t="s">
        <v>818</v>
      </c>
      <c r="D204" s="8" t="s">
        <v>819</v>
      </c>
      <c r="E204" s="6" t="s">
        <v>820</v>
      </c>
      <c r="F204" s="8" t="s">
        <v>17</v>
      </c>
      <c r="G204" s="8" t="s">
        <v>752</v>
      </c>
    </row>
    <row r="205" customFormat="false" ht="15" hidden="false" customHeight="false" outlineLevel="0" collapsed="false">
      <c r="A205" s="5" t="n">
        <v>216</v>
      </c>
      <c r="B205" s="6" t="s">
        <v>821</v>
      </c>
      <c r="C205" s="7" t="s">
        <v>822</v>
      </c>
      <c r="D205" s="8" t="s">
        <v>823</v>
      </c>
      <c r="E205" s="6" t="s">
        <v>824</v>
      </c>
      <c r="F205" s="8" t="s">
        <v>11</v>
      </c>
      <c r="G205" s="8" t="s">
        <v>752</v>
      </c>
    </row>
    <row r="206" customFormat="false" ht="15" hidden="false" customHeight="false" outlineLevel="0" collapsed="false">
      <c r="A206" s="5" t="n">
        <v>217</v>
      </c>
      <c r="B206" s="6" t="s">
        <v>825</v>
      </c>
      <c r="C206" s="7" t="s">
        <v>826</v>
      </c>
      <c r="D206" s="8" t="s">
        <v>827</v>
      </c>
      <c r="E206" s="6" t="s">
        <v>828</v>
      </c>
      <c r="F206" s="8" t="s">
        <v>11</v>
      </c>
      <c r="G206" s="8" t="s">
        <v>752</v>
      </c>
    </row>
    <row r="207" customFormat="false" ht="15" hidden="false" customHeight="false" outlineLevel="0" collapsed="false">
      <c r="A207" s="5" t="n">
        <v>218</v>
      </c>
      <c r="B207" s="6" t="s">
        <v>829</v>
      </c>
      <c r="C207" s="7" t="s">
        <v>830</v>
      </c>
      <c r="D207" s="8" t="s">
        <v>831</v>
      </c>
      <c r="E207" s="6" t="s">
        <v>832</v>
      </c>
      <c r="F207" s="8" t="s">
        <v>11</v>
      </c>
      <c r="G207" s="8" t="s">
        <v>752</v>
      </c>
    </row>
    <row r="208" customFormat="false" ht="15" hidden="false" customHeight="false" outlineLevel="0" collapsed="false">
      <c r="A208" s="5" t="n">
        <v>219</v>
      </c>
      <c r="B208" s="6" t="s">
        <v>833</v>
      </c>
      <c r="C208" s="7" t="s">
        <v>834</v>
      </c>
      <c r="D208" s="8" t="s">
        <v>835</v>
      </c>
      <c r="E208" s="6" t="s">
        <v>836</v>
      </c>
      <c r="F208" s="8" t="s">
        <v>11</v>
      </c>
      <c r="G208" s="8" t="s">
        <v>752</v>
      </c>
    </row>
    <row r="209" customFormat="false" ht="15" hidden="false" customHeight="false" outlineLevel="0" collapsed="false">
      <c r="A209" s="5" t="n">
        <v>220</v>
      </c>
      <c r="B209" s="6" t="s">
        <v>837</v>
      </c>
      <c r="C209" s="7" t="s">
        <v>838</v>
      </c>
      <c r="D209" s="8" t="s">
        <v>839</v>
      </c>
      <c r="E209" s="6" t="s">
        <v>840</v>
      </c>
      <c r="F209" s="8" t="s">
        <v>11</v>
      </c>
      <c r="G209" s="8" t="s">
        <v>752</v>
      </c>
    </row>
    <row r="210" customFormat="false" ht="15" hidden="false" customHeight="false" outlineLevel="0" collapsed="false">
      <c r="A210" s="5" t="n">
        <v>221</v>
      </c>
      <c r="B210" s="6" t="s">
        <v>841</v>
      </c>
      <c r="C210" s="7" t="s">
        <v>842</v>
      </c>
      <c r="D210" s="8" t="s">
        <v>843</v>
      </c>
      <c r="E210" s="6" t="s">
        <v>844</v>
      </c>
      <c r="F210" s="8" t="s">
        <v>11</v>
      </c>
      <c r="G210" s="8" t="s">
        <v>752</v>
      </c>
    </row>
    <row r="211" customFormat="false" ht="15" hidden="false" customHeight="false" outlineLevel="0" collapsed="false">
      <c r="A211" s="5" t="n">
        <v>222</v>
      </c>
      <c r="B211" s="6" t="s">
        <v>845</v>
      </c>
      <c r="C211" s="7" t="s">
        <v>846</v>
      </c>
      <c r="D211" s="8" t="s">
        <v>847</v>
      </c>
      <c r="E211" s="6" t="s">
        <v>848</v>
      </c>
      <c r="F211" s="8" t="s">
        <v>11</v>
      </c>
      <c r="G211" s="8" t="s">
        <v>752</v>
      </c>
    </row>
    <row r="212" customFormat="false" ht="15" hidden="false" customHeight="false" outlineLevel="0" collapsed="false">
      <c r="A212" s="5" t="n">
        <v>223</v>
      </c>
      <c r="B212" s="6" t="s">
        <v>849</v>
      </c>
      <c r="C212" s="7" t="s">
        <v>850</v>
      </c>
      <c r="D212" s="8" t="s">
        <v>851</v>
      </c>
      <c r="E212" s="6" t="s">
        <v>852</v>
      </c>
      <c r="F212" s="8" t="s">
        <v>11</v>
      </c>
      <c r="G212" s="8" t="s">
        <v>752</v>
      </c>
    </row>
    <row r="213" customFormat="false" ht="15" hidden="false" customHeight="false" outlineLevel="0" collapsed="false">
      <c r="A213" s="5" t="n">
        <v>224</v>
      </c>
      <c r="B213" s="6" t="s">
        <v>853</v>
      </c>
      <c r="C213" s="7" t="s">
        <v>854</v>
      </c>
      <c r="D213" s="8" t="s">
        <v>855</v>
      </c>
      <c r="E213" s="6" t="s">
        <v>856</v>
      </c>
      <c r="F213" s="8" t="s">
        <v>11</v>
      </c>
      <c r="G213" s="8" t="s">
        <v>752</v>
      </c>
    </row>
    <row r="214" customFormat="false" ht="15" hidden="false" customHeight="false" outlineLevel="0" collapsed="false">
      <c r="A214" s="5" t="n">
        <v>225</v>
      </c>
      <c r="B214" s="6" t="s">
        <v>857</v>
      </c>
      <c r="C214" s="7" t="s">
        <v>858</v>
      </c>
      <c r="D214" s="8" t="s">
        <v>859</v>
      </c>
      <c r="E214" s="6" t="s">
        <v>860</v>
      </c>
      <c r="F214" s="8" t="s">
        <v>11</v>
      </c>
      <c r="G214" s="8" t="s">
        <v>752</v>
      </c>
    </row>
    <row r="215" customFormat="false" ht="15" hidden="false" customHeight="false" outlineLevel="0" collapsed="false">
      <c r="A215" s="5" t="n">
        <v>226</v>
      </c>
      <c r="B215" s="6" t="s">
        <v>861</v>
      </c>
      <c r="C215" s="7" t="s">
        <v>862</v>
      </c>
      <c r="D215" s="8" t="s">
        <v>863</v>
      </c>
      <c r="E215" s="6" t="s">
        <v>864</v>
      </c>
      <c r="F215" s="8" t="s">
        <v>11</v>
      </c>
      <c r="G215" s="8" t="s">
        <v>752</v>
      </c>
    </row>
    <row r="216" customFormat="false" ht="15" hidden="false" customHeight="false" outlineLevel="0" collapsed="false">
      <c r="A216" s="5" t="n">
        <v>227</v>
      </c>
      <c r="B216" s="6" t="s">
        <v>865</v>
      </c>
      <c r="C216" s="7" t="s">
        <v>866</v>
      </c>
      <c r="D216" s="8" t="s">
        <v>867</v>
      </c>
      <c r="E216" s="6" t="s">
        <v>868</v>
      </c>
      <c r="F216" s="8" t="s">
        <v>11</v>
      </c>
      <c r="G216" s="8" t="s">
        <v>752</v>
      </c>
    </row>
    <row r="217" customFormat="false" ht="15" hidden="false" customHeight="false" outlineLevel="0" collapsed="false">
      <c r="A217" s="5" t="n">
        <v>228</v>
      </c>
      <c r="B217" s="6" t="s">
        <v>869</v>
      </c>
      <c r="C217" s="7" t="s">
        <v>870</v>
      </c>
      <c r="D217" s="8" t="s">
        <v>871</v>
      </c>
      <c r="E217" s="6" t="s">
        <v>872</v>
      </c>
      <c r="F217" s="8" t="s">
        <v>11</v>
      </c>
      <c r="G217" s="8" t="s">
        <v>752</v>
      </c>
    </row>
    <row r="218" customFormat="false" ht="15" hidden="false" customHeight="false" outlineLevel="0" collapsed="false">
      <c r="A218" s="5" t="n">
        <v>229</v>
      </c>
      <c r="B218" s="6" t="s">
        <v>873</v>
      </c>
      <c r="C218" s="7" t="s">
        <v>874</v>
      </c>
      <c r="D218" s="8" t="s">
        <v>875</v>
      </c>
      <c r="E218" s="6" t="s">
        <v>876</v>
      </c>
      <c r="F218" s="8" t="s">
        <v>17</v>
      </c>
      <c r="G218" s="8" t="s">
        <v>752</v>
      </c>
    </row>
    <row r="219" customFormat="false" ht="15" hidden="false" customHeight="false" outlineLevel="0" collapsed="false">
      <c r="A219" s="5" t="n">
        <v>230</v>
      </c>
      <c r="B219" s="6" t="s">
        <v>877</v>
      </c>
      <c r="C219" s="7" t="s">
        <v>878</v>
      </c>
      <c r="D219" s="8" t="s">
        <v>879</v>
      </c>
      <c r="E219" s="6" t="s">
        <v>880</v>
      </c>
      <c r="F219" s="8" t="s">
        <v>11</v>
      </c>
      <c r="G219" s="8" t="s">
        <v>752</v>
      </c>
    </row>
    <row r="220" customFormat="false" ht="15" hidden="false" customHeight="false" outlineLevel="0" collapsed="false">
      <c r="A220" s="5" t="n">
        <v>231</v>
      </c>
      <c r="B220" s="6" t="s">
        <v>881</v>
      </c>
      <c r="C220" s="7" t="s">
        <v>882</v>
      </c>
      <c r="D220" s="8" t="s">
        <v>883</v>
      </c>
      <c r="E220" s="6" t="s">
        <v>884</v>
      </c>
      <c r="F220" s="8" t="s">
        <v>11</v>
      </c>
      <c r="G220" s="8" t="s">
        <v>752</v>
      </c>
    </row>
    <row r="221" customFormat="false" ht="15" hidden="false" customHeight="false" outlineLevel="0" collapsed="false">
      <c r="A221" s="5" t="n">
        <v>232</v>
      </c>
      <c r="B221" s="6" t="s">
        <v>885</v>
      </c>
      <c r="C221" s="7" t="s">
        <v>886</v>
      </c>
      <c r="D221" s="8" t="s">
        <v>887</v>
      </c>
      <c r="E221" s="6" t="s">
        <v>888</v>
      </c>
      <c r="F221" s="8" t="s">
        <v>11</v>
      </c>
      <c r="G221" s="8" t="s">
        <v>752</v>
      </c>
    </row>
    <row r="222" customFormat="false" ht="15" hidden="false" customHeight="false" outlineLevel="0" collapsed="false">
      <c r="A222" s="5" t="n">
        <v>233</v>
      </c>
      <c r="B222" s="6" t="s">
        <v>889</v>
      </c>
      <c r="C222" s="7" t="s">
        <v>890</v>
      </c>
      <c r="D222" s="8" t="s">
        <v>891</v>
      </c>
      <c r="E222" s="6" t="s">
        <v>892</v>
      </c>
      <c r="F222" s="8" t="s">
        <v>11</v>
      </c>
      <c r="G222" s="8" t="s">
        <v>752</v>
      </c>
    </row>
    <row r="223" customFormat="false" ht="15" hidden="false" customHeight="false" outlineLevel="0" collapsed="false">
      <c r="A223" s="5" t="n">
        <v>234</v>
      </c>
      <c r="B223" s="6" t="s">
        <v>893</v>
      </c>
      <c r="C223" s="7" t="s">
        <v>894</v>
      </c>
      <c r="D223" s="8" t="s">
        <v>895</v>
      </c>
      <c r="E223" s="6" t="s">
        <v>896</v>
      </c>
      <c r="F223" s="8" t="s">
        <v>11</v>
      </c>
      <c r="G223" s="8" t="s">
        <v>752</v>
      </c>
    </row>
    <row r="224" customFormat="false" ht="15" hidden="false" customHeight="false" outlineLevel="0" collapsed="false">
      <c r="A224" s="5" t="n">
        <v>235</v>
      </c>
      <c r="B224" s="6" t="s">
        <v>897</v>
      </c>
      <c r="C224" s="7" t="s">
        <v>898</v>
      </c>
      <c r="D224" s="8" t="s">
        <v>899</v>
      </c>
      <c r="E224" s="6" t="s">
        <v>900</v>
      </c>
      <c r="F224" s="8" t="s">
        <v>11</v>
      </c>
      <c r="G224" s="8" t="s">
        <v>752</v>
      </c>
    </row>
    <row r="225" customFormat="false" ht="15" hidden="false" customHeight="false" outlineLevel="0" collapsed="false">
      <c r="A225" s="5" t="n">
        <v>236</v>
      </c>
      <c r="B225" s="6" t="s">
        <v>901</v>
      </c>
      <c r="C225" s="7" t="s">
        <v>902</v>
      </c>
      <c r="D225" s="8" t="s">
        <v>903</v>
      </c>
      <c r="E225" s="6" t="s">
        <v>904</v>
      </c>
      <c r="F225" s="8" t="s">
        <v>17</v>
      </c>
      <c r="G225" s="8" t="s">
        <v>752</v>
      </c>
    </row>
    <row r="226" customFormat="false" ht="15" hidden="false" customHeight="false" outlineLevel="0" collapsed="false">
      <c r="A226" s="5" t="n">
        <v>237</v>
      </c>
      <c r="B226" s="6" t="s">
        <v>905</v>
      </c>
      <c r="C226" s="7" t="s">
        <v>906</v>
      </c>
      <c r="D226" s="8" t="s">
        <v>907</v>
      </c>
      <c r="E226" s="6" t="s">
        <v>908</v>
      </c>
      <c r="F226" s="8" t="s">
        <v>11</v>
      </c>
      <c r="G226" s="8" t="s">
        <v>752</v>
      </c>
    </row>
    <row r="227" customFormat="false" ht="15" hidden="false" customHeight="false" outlineLevel="0" collapsed="false">
      <c r="A227" s="5" t="n">
        <v>238</v>
      </c>
      <c r="B227" s="6" t="s">
        <v>909</v>
      </c>
      <c r="C227" s="7" t="s">
        <v>910</v>
      </c>
      <c r="D227" s="8" t="s">
        <v>911</v>
      </c>
      <c r="E227" s="6" t="s">
        <v>912</v>
      </c>
      <c r="F227" s="8" t="s">
        <v>17</v>
      </c>
      <c r="G227" s="8" t="s">
        <v>752</v>
      </c>
    </row>
    <row r="228" customFormat="false" ht="15" hidden="false" customHeight="false" outlineLevel="0" collapsed="false">
      <c r="A228" s="5" t="n">
        <v>240</v>
      </c>
      <c r="B228" s="6" t="s">
        <v>913</v>
      </c>
      <c r="C228" s="7" t="s">
        <v>914</v>
      </c>
      <c r="D228" s="8" t="s">
        <v>915</v>
      </c>
      <c r="E228" s="6" t="s">
        <v>916</v>
      </c>
      <c r="F228" s="8" t="s">
        <v>11</v>
      </c>
      <c r="G228" s="8" t="s">
        <v>752</v>
      </c>
    </row>
    <row r="229" customFormat="false" ht="15" hidden="false" customHeight="false" outlineLevel="0" collapsed="false">
      <c r="A229" s="5" t="n">
        <v>241</v>
      </c>
      <c r="B229" s="6" t="s">
        <v>917</v>
      </c>
      <c r="C229" s="7" t="s">
        <v>918</v>
      </c>
      <c r="D229" s="8" t="s">
        <v>919</v>
      </c>
      <c r="E229" s="6" t="s">
        <v>920</v>
      </c>
      <c r="F229" s="8" t="s">
        <v>17</v>
      </c>
      <c r="G229" s="8" t="s">
        <v>752</v>
      </c>
    </row>
    <row r="230" customFormat="false" ht="15" hidden="false" customHeight="false" outlineLevel="0" collapsed="false">
      <c r="A230" s="5" t="n">
        <v>242</v>
      </c>
      <c r="B230" s="6" t="s">
        <v>921</v>
      </c>
      <c r="C230" s="7" t="s">
        <v>922</v>
      </c>
      <c r="D230" s="8" t="s">
        <v>923</v>
      </c>
      <c r="E230" s="6" t="s">
        <v>924</v>
      </c>
      <c r="F230" s="8" t="s">
        <v>11</v>
      </c>
      <c r="G230" s="8" t="s">
        <v>752</v>
      </c>
    </row>
    <row r="231" customFormat="false" ht="15" hidden="false" customHeight="false" outlineLevel="0" collapsed="false">
      <c r="A231" s="5" t="n">
        <v>243</v>
      </c>
      <c r="B231" s="6" t="s">
        <v>925</v>
      </c>
      <c r="C231" s="7" t="s">
        <v>926</v>
      </c>
      <c r="D231" s="8" t="s">
        <v>927</v>
      </c>
      <c r="E231" s="6" t="s">
        <v>928</v>
      </c>
      <c r="F231" s="8" t="s">
        <v>17</v>
      </c>
      <c r="G231" s="8" t="s">
        <v>752</v>
      </c>
    </row>
    <row r="232" customFormat="false" ht="15" hidden="false" customHeight="false" outlineLevel="0" collapsed="false">
      <c r="A232" s="5" t="n">
        <v>244</v>
      </c>
      <c r="B232" s="6" t="s">
        <v>929</v>
      </c>
      <c r="C232" s="7" t="s">
        <v>930</v>
      </c>
      <c r="D232" s="8" t="s">
        <v>931</v>
      </c>
      <c r="E232" s="6" t="s">
        <v>932</v>
      </c>
      <c r="F232" s="8" t="s">
        <v>11</v>
      </c>
      <c r="G232" s="8" t="s">
        <v>752</v>
      </c>
    </row>
    <row r="233" customFormat="false" ht="15" hidden="false" customHeight="false" outlineLevel="0" collapsed="false">
      <c r="A233" s="5" t="n">
        <v>245</v>
      </c>
      <c r="B233" s="6" t="s">
        <v>933</v>
      </c>
      <c r="C233" s="7" t="s">
        <v>934</v>
      </c>
      <c r="D233" s="8" t="s">
        <v>935</v>
      </c>
      <c r="E233" s="6" t="s">
        <v>936</v>
      </c>
      <c r="F233" s="8" t="s">
        <v>17</v>
      </c>
      <c r="G233" s="8" t="s">
        <v>937</v>
      </c>
    </row>
    <row r="234" customFormat="false" ht="15" hidden="false" customHeight="false" outlineLevel="0" collapsed="false">
      <c r="A234" s="5" t="n">
        <v>246</v>
      </c>
      <c r="B234" s="6" t="s">
        <v>938</v>
      </c>
      <c r="C234" s="7" t="s">
        <v>939</v>
      </c>
      <c r="D234" s="8" t="s">
        <v>940</v>
      </c>
      <c r="E234" s="6" t="s">
        <v>941</v>
      </c>
      <c r="F234" s="8" t="s">
        <v>17</v>
      </c>
      <c r="G234" s="8" t="s">
        <v>937</v>
      </c>
    </row>
    <row r="235" customFormat="false" ht="15" hidden="false" customHeight="false" outlineLevel="0" collapsed="false">
      <c r="A235" s="5" t="n">
        <v>247</v>
      </c>
      <c r="B235" s="6" t="s">
        <v>942</v>
      </c>
      <c r="C235" s="7" t="s">
        <v>943</v>
      </c>
      <c r="D235" s="8" t="s">
        <v>944</v>
      </c>
      <c r="E235" s="6" t="s">
        <v>945</v>
      </c>
      <c r="F235" s="8" t="s">
        <v>17</v>
      </c>
      <c r="G235" s="8" t="s">
        <v>937</v>
      </c>
    </row>
    <row r="236" customFormat="false" ht="15" hidden="false" customHeight="false" outlineLevel="0" collapsed="false">
      <c r="A236" s="5" t="n">
        <v>248</v>
      </c>
      <c r="B236" s="6" t="s">
        <v>946</v>
      </c>
      <c r="C236" s="7" t="s">
        <v>947</v>
      </c>
      <c r="D236" s="8" t="s">
        <v>948</v>
      </c>
      <c r="E236" s="6" t="s">
        <v>949</v>
      </c>
      <c r="F236" s="8" t="s">
        <v>17</v>
      </c>
      <c r="G236" s="8" t="s">
        <v>937</v>
      </c>
    </row>
    <row r="237" customFormat="false" ht="15" hidden="false" customHeight="false" outlineLevel="0" collapsed="false">
      <c r="A237" s="5" t="n">
        <v>249</v>
      </c>
      <c r="B237" s="6" t="s">
        <v>950</v>
      </c>
      <c r="C237" s="7" t="s">
        <v>951</v>
      </c>
      <c r="D237" s="8" t="s">
        <v>952</v>
      </c>
      <c r="E237" s="6" t="s">
        <v>953</v>
      </c>
      <c r="F237" s="8" t="s">
        <v>11</v>
      </c>
      <c r="G237" s="8" t="s">
        <v>937</v>
      </c>
    </row>
    <row r="238" customFormat="false" ht="15" hidden="false" customHeight="false" outlineLevel="0" collapsed="false">
      <c r="A238" s="5" t="n">
        <v>250</v>
      </c>
      <c r="B238" s="6" t="s">
        <v>954</v>
      </c>
      <c r="C238" s="7" t="s">
        <v>955</v>
      </c>
      <c r="D238" s="8" t="s">
        <v>956</v>
      </c>
      <c r="E238" s="6" t="s">
        <v>957</v>
      </c>
      <c r="F238" s="8" t="s">
        <v>17</v>
      </c>
      <c r="G238" s="8" t="s">
        <v>937</v>
      </c>
    </row>
    <row r="239" customFormat="false" ht="15" hidden="false" customHeight="false" outlineLevel="0" collapsed="false">
      <c r="A239" s="5" t="n">
        <v>251</v>
      </c>
      <c r="B239" s="6" t="s">
        <v>958</v>
      </c>
      <c r="C239" s="7" t="s">
        <v>959</v>
      </c>
      <c r="D239" s="8" t="s">
        <v>960</v>
      </c>
      <c r="E239" s="6" t="s">
        <v>961</v>
      </c>
      <c r="F239" s="8" t="s">
        <v>17</v>
      </c>
      <c r="G239" s="8" t="s">
        <v>937</v>
      </c>
    </row>
    <row r="240" customFormat="false" ht="15" hidden="false" customHeight="false" outlineLevel="0" collapsed="false">
      <c r="A240" s="5" t="n">
        <v>253</v>
      </c>
      <c r="B240" s="6" t="s">
        <v>962</v>
      </c>
      <c r="C240" s="7" t="s">
        <v>963</v>
      </c>
      <c r="D240" s="8" t="s">
        <v>964</v>
      </c>
      <c r="E240" s="6" t="s">
        <v>965</v>
      </c>
      <c r="F240" s="8" t="s">
        <v>17</v>
      </c>
      <c r="G240" s="8" t="s">
        <v>937</v>
      </c>
    </row>
    <row r="241" customFormat="false" ht="15" hidden="false" customHeight="false" outlineLevel="0" collapsed="false">
      <c r="A241" s="5" t="n">
        <v>255</v>
      </c>
      <c r="B241" s="6" t="s">
        <v>966</v>
      </c>
      <c r="C241" s="7" t="s">
        <v>967</v>
      </c>
      <c r="D241" s="8" t="s">
        <v>968</v>
      </c>
      <c r="E241" s="6" t="s">
        <v>969</v>
      </c>
      <c r="F241" s="8" t="s">
        <v>11</v>
      </c>
      <c r="G241" s="8" t="s">
        <v>937</v>
      </c>
    </row>
    <row r="242" customFormat="false" ht="15" hidden="false" customHeight="false" outlineLevel="0" collapsed="false">
      <c r="A242" s="5" t="n">
        <v>256</v>
      </c>
      <c r="B242" s="6" t="s">
        <v>970</v>
      </c>
      <c r="C242" s="7" t="s">
        <v>971</v>
      </c>
      <c r="D242" s="8" t="s">
        <v>972</v>
      </c>
      <c r="E242" s="6" t="s">
        <v>973</v>
      </c>
      <c r="F242" s="8" t="s">
        <v>11</v>
      </c>
      <c r="G242" s="8" t="s">
        <v>937</v>
      </c>
    </row>
    <row r="243" customFormat="false" ht="15" hidden="false" customHeight="false" outlineLevel="0" collapsed="false">
      <c r="A243" s="5" t="n">
        <v>257</v>
      </c>
      <c r="B243" s="6" t="s">
        <v>974</v>
      </c>
      <c r="C243" s="7" t="s">
        <v>975</v>
      </c>
      <c r="D243" s="8" t="s">
        <v>976</v>
      </c>
      <c r="E243" s="6" t="s">
        <v>977</v>
      </c>
      <c r="F243" s="8" t="s">
        <v>11</v>
      </c>
      <c r="G243" s="8" t="s">
        <v>937</v>
      </c>
    </row>
    <row r="244" customFormat="false" ht="15" hidden="false" customHeight="false" outlineLevel="0" collapsed="false">
      <c r="A244" s="5" t="n">
        <v>258</v>
      </c>
      <c r="B244" s="6" t="s">
        <v>978</v>
      </c>
      <c r="C244" s="7" t="s">
        <v>979</v>
      </c>
      <c r="D244" s="8" t="s">
        <v>980</v>
      </c>
      <c r="E244" s="6" t="s">
        <v>981</v>
      </c>
      <c r="F244" s="8" t="s">
        <v>11</v>
      </c>
      <c r="G244" s="8" t="s">
        <v>937</v>
      </c>
    </row>
    <row r="245" customFormat="false" ht="15" hidden="false" customHeight="false" outlineLevel="0" collapsed="false">
      <c r="A245" s="5" t="n">
        <v>259</v>
      </c>
      <c r="B245" s="6" t="s">
        <v>982</v>
      </c>
      <c r="C245" s="7" t="s">
        <v>983</v>
      </c>
      <c r="D245" s="8" t="s">
        <v>984</v>
      </c>
      <c r="E245" s="6" t="s">
        <v>985</v>
      </c>
      <c r="F245" s="8" t="s">
        <v>17</v>
      </c>
      <c r="G245" s="8" t="s">
        <v>986</v>
      </c>
    </row>
    <row r="246" customFormat="false" ht="15" hidden="false" customHeight="false" outlineLevel="0" collapsed="false">
      <c r="A246" s="5" t="n">
        <v>260</v>
      </c>
      <c r="B246" s="6" t="s">
        <v>987</v>
      </c>
      <c r="C246" s="7" t="s">
        <v>988</v>
      </c>
      <c r="D246" s="8" t="s">
        <v>989</v>
      </c>
      <c r="E246" s="6" t="s">
        <v>990</v>
      </c>
      <c r="F246" s="8" t="s">
        <v>11</v>
      </c>
      <c r="G246" s="8" t="s">
        <v>986</v>
      </c>
    </row>
    <row r="247" customFormat="false" ht="15" hidden="false" customHeight="false" outlineLevel="0" collapsed="false">
      <c r="A247" s="5" t="n">
        <v>261</v>
      </c>
      <c r="B247" s="6" t="s">
        <v>991</v>
      </c>
      <c r="C247" s="7" t="s">
        <v>992</v>
      </c>
      <c r="D247" s="8" t="s">
        <v>993</v>
      </c>
      <c r="E247" s="6" t="s">
        <v>994</v>
      </c>
      <c r="F247" s="8" t="s">
        <v>11</v>
      </c>
      <c r="G247" s="8" t="s">
        <v>986</v>
      </c>
    </row>
    <row r="248" customFormat="false" ht="15" hidden="false" customHeight="false" outlineLevel="0" collapsed="false">
      <c r="A248" s="5" t="n">
        <v>262</v>
      </c>
      <c r="B248" s="6" t="s">
        <v>995</v>
      </c>
      <c r="C248" s="7" t="s">
        <v>996</v>
      </c>
      <c r="D248" s="8" t="s">
        <v>997</v>
      </c>
      <c r="E248" s="6" t="s">
        <v>998</v>
      </c>
      <c r="F248" s="8" t="s">
        <v>11</v>
      </c>
      <c r="G248" s="8" t="s">
        <v>986</v>
      </c>
    </row>
    <row r="249" customFormat="false" ht="15" hidden="false" customHeight="false" outlineLevel="0" collapsed="false">
      <c r="A249" s="5" t="n">
        <v>263</v>
      </c>
      <c r="B249" s="6" t="s">
        <v>999</v>
      </c>
      <c r="C249" s="7" t="s">
        <v>1000</v>
      </c>
      <c r="D249" s="8" t="s">
        <v>1001</v>
      </c>
      <c r="E249" s="6" t="s">
        <v>1002</v>
      </c>
      <c r="F249" s="8" t="s">
        <v>11</v>
      </c>
      <c r="G249" s="8" t="s">
        <v>986</v>
      </c>
    </row>
    <row r="250" customFormat="false" ht="15" hidden="false" customHeight="false" outlineLevel="0" collapsed="false">
      <c r="A250" s="5" t="n">
        <v>264</v>
      </c>
      <c r="B250" s="6" t="s">
        <v>1003</v>
      </c>
      <c r="C250" s="7" t="s">
        <v>1004</v>
      </c>
      <c r="D250" s="8" t="s">
        <v>1005</v>
      </c>
      <c r="E250" s="6" t="s">
        <v>1006</v>
      </c>
      <c r="F250" s="8" t="s">
        <v>17</v>
      </c>
      <c r="G250" s="8" t="s">
        <v>986</v>
      </c>
    </row>
    <row r="251" customFormat="false" ht="15" hidden="false" customHeight="false" outlineLevel="0" collapsed="false">
      <c r="A251" s="5" t="n">
        <v>265</v>
      </c>
      <c r="B251" s="6" t="s">
        <v>1007</v>
      </c>
      <c r="C251" s="7" t="s">
        <v>1008</v>
      </c>
      <c r="D251" s="8" t="s">
        <v>1009</v>
      </c>
      <c r="E251" s="6" t="s">
        <v>1010</v>
      </c>
      <c r="F251" s="8" t="s">
        <v>11</v>
      </c>
      <c r="G251" s="8" t="s">
        <v>986</v>
      </c>
    </row>
    <row r="252" customFormat="false" ht="15" hidden="false" customHeight="false" outlineLevel="0" collapsed="false">
      <c r="A252" s="5" t="n">
        <v>266</v>
      </c>
      <c r="B252" s="6" t="s">
        <v>1011</v>
      </c>
      <c r="C252" s="7" t="s">
        <v>1012</v>
      </c>
      <c r="D252" s="8" t="s">
        <v>1013</v>
      </c>
      <c r="E252" s="6" t="s">
        <v>1014</v>
      </c>
      <c r="F252" s="8" t="s">
        <v>17</v>
      </c>
      <c r="G252" s="8" t="s">
        <v>986</v>
      </c>
    </row>
    <row r="253" customFormat="false" ht="15" hidden="false" customHeight="false" outlineLevel="0" collapsed="false">
      <c r="A253" s="5" t="n">
        <v>267</v>
      </c>
      <c r="B253" s="6" t="s">
        <v>1015</v>
      </c>
      <c r="C253" s="7" t="s">
        <v>1016</v>
      </c>
      <c r="D253" s="8" t="s">
        <v>586</v>
      </c>
      <c r="E253" s="6" t="s">
        <v>1017</v>
      </c>
      <c r="F253" s="8" t="s">
        <v>17</v>
      </c>
      <c r="G253" s="8" t="s">
        <v>986</v>
      </c>
    </row>
    <row r="254" customFormat="false" ht="15" hidden="false" customHeight="false" outlineLevel="0" collapsed="false">
      <c r="A254" s="5" t="n">
        <v>268</v>
      </c>
      <c r="B254" s="6" t="s">
        <v>1018</v>
      </c>
      <c r="C254" s="7" t="s">
        <v>1019</v>
      </c>
      <c r="D254" s="8" t="s">
        <v>1020</v>
      </c>
      <c r="E254" s="6" t="s">
        <v>1021</v>
      </c>
      <c r="F254" s="8" t="s">
        <v>11</v>
      </c>
      <c r="G254" s="8" t="s">
        <v>986</v>
      </c>
    </row>
    <row r="255" customFormat="false" ht="15" hidden="false" customHeight="false" outlineLevel="0" collapsed="false">
      <c r="A255" s="5" t="n">
        <v>269</v>
      </c>
      <c r="B255" s="6" t="s">
        <v>1022</v>
      </c>
      <c r="C255" s="7" t="s">
        <v>1023</v>
      </c>
      <c r="D255" s="8" t="s">
        <v>1024</v>
      </c>
      <c r="E255" s="6" t="s">
        <v>1025</v>
      </c>
      <c r="F255" s="8" t="s">
        <v>17</v>
      </c>
      <c r="G255" s="8" t="s">
        <v>986</v>
      </c>
    </row>
    <row r="256" customFormat="false" ht="15" hidden="false" customHeight="false" outlineLevel="0" collapsed="false">
      <c r="A256" s="5" t="n">
        <v>270</v>
      </c>
      <c r="B256" s="6" t="s">
        <v>1026</v>
      </c>
      <c r="C256" s="7" t="s">
        <v>1027</v>
      </c>
      <c r="D256" s="8" t="s">
        <v>1028</v>
      </c>
      <c r="E256" s="6" t="s">
        <v>1029</v>
      </c>
      <c r="F256" s="8" t="s">
        <v>11</v>
      </c>
      <c r="G256" s="8" t="s">
        <v>986</v>
      </c>
    </row>
    <row r="257" customFormat="false" ht="15" hidden="false" customHeight="false" outlineLevel="0" collapsed="false">
      <c r="A257" s="5" t="n">
        <v>271</v>
      </c>
      <c r="B257" s="6" t="s">
        <v>1030</v>
      </c>
      <c r="C257" s="7" t="s">
        <v>1031</v>
      </c>
      <c r="D257" s="8" t="s">
        <v>1032</v>
      </c>
      <c r="E257" s="6" t="s">
        <v>1033</v>
      </c>
      <c r="F257" s="8" t="s">
        <v>17</v>
      </c>
      <c r="G257" s="8" t="s">
        <v>986</v>
      </c>
    </row>
    <row r="258" customFormat="false" ht="15" hidden="false" customHeight="false" outlineLevel="0" collapsed="false">
      <c r="A258" s="5" t="n">
        <v>272</v>
      </c>
      <c r="B258" s="6" t="s">
        <v>1034</v>
      </c>
      <c r="C258" s="7" t="s">
        <v>1035</v>
      </c>
      <c r="D258" s="8" t="s">
        <v>1036</v>
      </c>
      <c r="E258" s="6" t="s">
        <v>1037</v>
      </c>
      <c r="F258" s="8" t="s">
        <v>17</v>
      </c>
      <c r="G258" s="8" t="s">
        <v>986</v>
      </c>
    </row>
    <row r="259" customFormat="false" ht="15" hidden="false" customHeight="false" outlineLevel="0" collapsed="false">
      <c r="A259" s="5" t="n">
        <v>273</v>
      </c>
      <c r="B259" s="6" t="s">
        <v>1038</v>
      </c>
      <c r="C259" s="7" t="s">
        <v>1039</v>
      </c>
      <c r="D259" s="8" t="s">
        <v>1040</v>
      </c>
      <c r="E259" s="6" t="s">
        <v>1041</v>
      </c>
      <c r="F259" s="8" t="s">
        <v>17</v>
      </c>
      <c r="G259" s="8" t="s">
        <v>986</v>
      </c>
    </row>
    <row r="260" customFormat="false" ht="15" hidden="false" customHeight="false" outlineLevel="0" collapsed="false">
      <c r="A260" s="5" t="n">
        <v>274</v>
      </c>
      <c r="B260" s="6" t="s">
        <v>1042</v>
      </c>
      <c r="C260" s="7" t="s">
        <v>1043</v>
      </c>
      <c r="D260" s="8" t="s">
        <v>1044</v>
      </c>
      <c r="E260" s="6" t="s">
        <v>1045</v>
      </c>
      <c r="F260" s="8" t="s">
        <v>17</v>
      </c>
      <c r="G260" s="8" t="s">
        <v>1046</v>
      </c>
    </row>
    <row r="261" customFormat="false" ht="15" hidden="false" customHeight="false" outlineLevel="0" collapsed="false">
      <c r="A261" s="5" t="n">
        <v>275</v>
      </c>
      <c r="B261" s="6" t="s">
        <v>1047</v>
      </c>
      <c r="C261" s="7" t="s">
        <v>1048</v>
      </c>
      <c r="D261" s="8" t="s">
        <v>1049</v>
      </c>
      <c r="E261" s="6" t="s">
        <v>1050</v>
      </c>
      <c r="F261" s="8" t="s">
        <v>11</v>
      </c>
      <c r="G261" s="8" t="s">
        <v>1046</v>
      </c>
    </row>
    <row r="262" customFormat="false" ht="15" hidden="false" customHeight="false" outlineLevel="0" collapsed="false">
      <c r="A262" s="5" t="n">
        <v>276</v>
      </c>
      <c r="B262" s="6" t="s">
        <v>1051</v>
      </c>
      <c r="C262" s="7" t="s">
        <v>1052</v>
      </c>
      <c r="D262" s="8" t="s">
        <v>1053</v>
      </c>
      <c r="E262" s="6" t="s">
        <v>1054</v>
      </c>
      <c r="F262" s="8" t="s">
        <v>11</v>
      </c>
      <c r="G262" s="8" t="s">
        <v>1046</v>
      </c>
    </row>
    <row r="263" customFormat="false" ht="15" hidden="false" customHeight="false" outlineLevel="0" collapsed="false">
      <c r="A263" s="5" t="n">
        <v>277</v>
      </c>
      <c r="B263" s="6" t="s">
        <v>1055</v>
      </c>
      <c r="C263" s="7" t="s">
        <v>1056</v>
      </c>
      <c r="D263" s="8" t="s">
        <v>1057</v>
      </c>
      <c r="E263" s="6" t="s">
        <v>1058</v>
      </c>
      <c r="F263" s="8" t="s">
        <v>11</v>
      </c>
      <c r="G263" s="8" t="s">
        <v>1046</v>
      </c>
    </row>
    <row r="264" customFormat="false" ht="15" hidden="false" customHeight="false" outlineLevel="0" collapsed="false">
      <c r="A264" s="5" t="n">
        <v>278</v>
      </c>
      <c r="B264" s="6" t="s">
        <v>1059</v>
      </c>
      <c r="C264" s="7" t="s">
        <v>1060</v>
      </c>
      <c r="D264" s="8" t="s">
        <v>1061</v>
      </c>
      <c r="E264" s="6" t="s">
        <v>1062</v>
      </c>
      <c r="F264" s="8" t="s">
        <v>17</v>
      </c>
      <c r="G264" s="8" t="s">
        <v>1046</v>
      </c>
    </row>
    <row r="265" customFormat="false" ht="15" hidden="false" customHeight="false" outlineLevel="0" collapsed="false">
      <c r="A265" s="5" t="n">
        <v>279</v>
      </c>
      <c r="B265" s="6" t="s">
        <v>1063</v>
      </c>
      <c r="C265" s="7" t="s">
        <v>1064</v>
      </c>
      <c r="D265" s="8" t="s">
        <v>1065</v>
      </c>
      <c r="E265" s="6" t="s">
        <v>1066</v>
      </c>
      <c r="F265" s="8" t="s">
        <v>11</v>
      </c>
      <c r="G265" s="8" t="s">
        <v>1046</v>
      </c>
    </row>
    <row r="266" customFormat="false" ht="15" hidden="false" customHeight="false" outlineLevel="0" collapsed="false">
      <c r="A266" s="5" t="n">
        <v>280</v>
      </c>
      <c r="B266" s="6" t="s">
        <v>1067</v>
      </c>
      <c r="C266" s="7" t="s">
        <v>1068</v>
      </c>
      <c r="D266" s="8" t="s">
        <v>1069</v>
      </c>
      <c r="E266" s="6" t="s">
        <v>1070</v>
      </c>
      <c r="F266" s="8" t="s">
        <v>17</v>
      </c>
      <c r="G266" s="8" t="s">
        <v>1046</v>
      </c>
    </row>
    <row r="267" customFormat="false" ht="15" hidden="false" customHeight="false" outlineLevel="0" collapsed="false">
      <c r="A267" s="5" t="n">
        <v>281</v>
      </c>
      <c r="B267" s="6" t="s">
        <v>1071</v>
      </c>
      <c r="C267" s="7" t="s">
        <v>1072</v>
      </c>
      <c r="D267" s="8" t="s">
        <v>1073</v>
      </c>
      <c r="E267" s="6" t="s">
        <v>1074</v>
      </c>
      <c r="F267" s="8" t="s">
        <v>11</v>
      </c>
      <c r="G267" s="8" t="s">
        <v>1046</v>
      </c>
    </row>
    <row r="268" customFormat="false" ht="15" hidden="false" customHeight="false" outlineLevel="0" collapsed="false">
      <c r="A268" s="5" t="n">
        <v>282</v>
      </c>
      <c r="B268" s="6" t="s">
        <v>1075</v>
      </c>
      <c r="C268" s="7" t="s">
        <v>1076</v>
      </c>
      <c r="D268" s="8" t="s">
        <v>1077</v>
      </c>
      <c r="E268" s="6" t="s">
        <v>1078</v>
      </c>
      <c r="F268" s="8" t="s">
        <v>11</v>
      </c>
      <c r="G268" s="8" t="s">
        <v>1046</v>
      </c>
    </row>
    <row r="269" customFormat="false" ht="15" hidden="false" customHeight="false" outlineLevel="0" collapsed="false">
      <c r="A269" s="5" t="n">
        <v>283</v>
      </c>
      <c r="B269" s="6" t="s">
        <v>1079</v>
      </c>
      <c r="C269" s="7" t="s">
        <v>1080</v>
      </c>
      <c r="D269" s="8" t="s">
        <v>1081</v>
      </c>
      <c r="E269" s="6" t="s">
        <v>1082</v>
      </c>
      <c r="F269" s="8" t="s">
        <v>11</v>
      </c>
      <c r="G269" s="8" t="s">
        <v>1046</v>
      </c>
    </row>
    <row r="270" customFormat="false" ht="15" hidden="false" customHeight="false" outlineLevel="0" collapsed="false">
      <c r="A270" s="5" t="n">
        <v>284</v>
      </c>
      <c r="B270" s="6" t="s">
        <v>1083</v>
      </c>
      <c r="C270" s="7" t="s">
        <v>1084</v>
      </c>
      <c r="D270" s="8" t="s">
        <v>1085</v>
      </c>
      <c r="E270" s="6" t="s">
        <v>1086</v>
      </c>
      <c r="F270" s="8" t="s">
        <v>11</v>
      </c>
      <c r="G270" s="8" t="s">
        <v>1046</v>
      </c>
    </row>
    <row r="271" customFormat="false" ht="15" hidden="false" customHeight="false" outlineLevel="0" collapsed="false">
      <c r="A271" s="5" t="n">
        <v>285</v>
      </c>
      <c r="B271" s="6" t="s">
        <v>1087</v>
      </c>
      <c r="C271" s="7" t="s">
        <v>1088</v>
      </c>
      <c r="D271" s="8" t="s">
        <v>1089</v>
      </c>
      <c r="E271" s="6" t="s">
        <v>1090</v>
      </c>
      <c r="F271" s="8" t="s">
        <v>17</v>
      </c>
      <c r="G271" s="8" t="s">
        <v>1046</v>
      </c>
    </row>
    <row r="272" customFormat="false" ht="15" hidden="false" customHeight="false" outlineLevel="0" collapsed="false">
      <c r="A272" s="5" t="n">
        <v>286</v>
      </c>
      <c r="B272" s="6" t="s">
        <v>1091</v>
      </c>
      <c r="C272" s="7" t="s">
        <v>1092</v>
      </c>
      <c r="D272" s="8" t="s">
        <v>1093</v>
      </c>
      <c r="E272" s="6" t="s">
        <v>1094</v>
      </c>
      <c r="F272" s="8" t="s">
        <v>11</v>
      </c>
      <c r="G272" s="8" t="s">
        <v>1046</v>
      </c>
    </row>
    <row r="273" customFormat="false" ht="15" hidden="false" customHeight="false" outlineLevel="0" collapsed="false">
      <c r="A273" s="5" t="n">
        <v>287</v>
      </c>
      <c r="B273" s="6" t="s">
        <v>1095</v>
      </c>
      <c r="C273" s="7" t="s">
        <v>1096</v>
      </c>
      <c r="D273" s="8" t="s">
        <v>1097</v>
      </c>
      <c r="E273" s="6" t="s">
        <v>1098</v>
      </c>
      <c r="F273" s="8" t="s">
        <v>11</v>
      </c>
      <c r="G273" s="8" t="s">
        <v>1046</v>
      </c>
    </row>
    <row r="274" customFormat="false" ht="15" hidden="false" customHeight="false" outlineLevel="0" collapsed="false">
      <c r="A274" s="5" t="n">
        <v>288</v>
      </c>
      <c r="B274" s="6" t="s">
        <v>1099</v>
      </c>
      <c r="C274" s="7" t="s">
        <v>1100</v>
      </c>
      <c r="D274" s="8" t="s">
        <v>1101</v>
      </c>
      <c r="E274" s="6" t="s">
        <v>1102</v>
      </c>
      <c r="F274" s="8" t="s">
        <v>11</v>
      </c>
      <c r="G274" s="8" t="s">
        <v>1046</v>
      </c>
    </row>
    <row r="275" customFormat="false" ht="15" hidden="false" customHeight="false" outlineLevel="0" collapsed="false">
      <c r="A275" s="5" t="n">
        <v>289</v>
      </c>
      <c r="B275" s="6" t="s">
        <v>1103</v>
      </c>
      <c r="C275" s="7" t="s">
        <v>1104</v>
      </c>
      <c r="D275" s="8" t="s">
        <v>1105</v>
      </c>
      <c r="E275" s="6" t="s">
        <v>1106</v>
      </c>
      <c r="F275" s="8" t="s">
        <v>17</v>
      </c>
      <c r="G275" s="8" t="s">
        <v>1046</v>
      </c>
    </row>
    <row r="276" customFormat="false" ht="15" hidden="false" customHeight="false" outlineLevel="0" collapsed="false">
      <c r="A276" s="5" t="n">
        <v>290</v>
      </c>
      <c r="B276" s="6" t="s">
        <v>1107</v>
      </c>
      <c r="C276" s="7" t="s">
        <v>1108</v>
      </c>
      <c r="D276" s="8" t="s">
        <v>1109</v>
      </c>
      <c r="E276" s="6" t="s">
        <v>1110</v>
      </c>
      <c r="F276" s="8" t="s">
        <v>17</v>
      </c>
      <c r="G276" s="8" t="s">
        <v>1046</v>
      </c>
    </row>
    <row r="277" customFormat="false" ht="15" hidden="false" customHeight="false" outlineLevel="0" collapsed="false">
      <c r="A277" s="5" t="n">
        <v>291</v>
      </c>
      <c r="B277" s="6" t="s">
        <v>1111</v>
      </c>
      <c r="C277" s="7" t="s">
        <v>1112</v>
      </c>
      <c r="D277" s="8" t="s">
        <v>1113</v>
      </c>
      <c r="E277" s="6" t="s">
        <v>1114</v>
      </c>
      <c r="F277" s="8" t="s">
        <v>11</v>
      </c>
      <c r="G277" s="8" t="s">
        <v>1046</v>
      </c>
    </row>
    <row r="278" customFormat="false" ht="15" hidden="false" customHeight="false" outlineLevel="0" collapsed="false">
      <c r="A278" s="5" t="n">
        <v>292</v>
      </c>
      <c r="B278" s="6" t="s">
        <v>1115</v>
      </c>
      <c r="C278" s="7" t="s">
        <v>1116</v>
      </c>
      <c r="D278" s="8" t="s">
        <v>1117</v>
      </c>
      <c r="E278" s="6" t="s">
        <v>1118</v>
      </c>
      <c r="F278" s="8" t="s">
        <v>11</v>
      </c>
      <c r="G278" s="8" t="s">
        <v>1046</v>
      </c>
    </row>
    <row r="279" customFormat="false" ht="15" hidden="false" customHeight="false" outlineLevel="0" collapsed="false">
      <c r="A279" s="5" t="n">
        <v>293</v>
      </c>
      <c r="B279" s="6" t="s">
        <v>1119</v>
      </c>
      <c r="C279" s="7" t="s">
        <v>1120</v>
      </c>
      <c r="D279" s="8" t="s">
        <v>1121</v>
      </c>
      <c r="E279" s="6" t="s">
        <v>1122</v>
      </c>
      <c r="F279" s="8" t="s">
        <v>11</v>
      </c>
      <c r="G279" s="8" t="s">
        <v>1046</v>
      </c>
    </row>
    <row r="280" customFormat="false" ht="15" hidden="false" customHeight="false" outlineLevel="0" collapsed="false">
      <c r="A280" s="5" t="n">
        <v>294</v>
      </c>
      <c r="B280" s="6" t="s">
        <v>1123</v>
      </c>
      <c r="C280" s="7" t="s">
        <v>1124</v>
      </c>
      <c r="D280" s="8" t="s">
        <v>1125</v>
      </c>
      <c r="E280" s="6" t="s">
        <v>1126</v>
      </c>
      <c r="F280" s="8" t="s">
        <v>17</v>
      </c>
      <c r="G280" s="8" t="s">
        <v>1046</v>
      </c>
    </row>
    <row r="281" customFormat="false" ht="15" hidden="false" customHeight="false" outlineLevel="0" collapsed="false">
      <c r="A281" s="5" t="n">
        <v>295</v>
      </c>
      <c r="B281" s="6" t="s">
        <v>1127</v>
      </c>
      <c r="C281" s="7" t="s">
        <v>1128</v>
      </c>
      <c r="D281" s="8" t="s">
        <v>1129</v>
      </c>
      <c r="E281" s="6" t="s">
        <v>1130</v>
      </c>
      <c r="F281" s="8" t="s">
        <v>11</v>
      </c>
      <c r="G281" s="8" t="s">
        <v>1046</v>
      </c>
    </row>
    <row r="282" customFormat="false" ht="15" hidden="false" customHeight="false" outlineLevel="0" collapsed="false">
      <c r="A282" s="5" t="n">
        <v>296</v>
      </c>
      <c r="B282" s="6" t="s">
        <v>1131</v>
      </c>
      <c r="C282" s="7" t="s">
        <v>1132</v>
      </c>
      <c r="D282" s="8" t="s">
        <v>1133</v>
      </c>
      <c r="E282" s="6" t="s">
        <v>1134</v>
      </c>
      <c r="F282" s="8" t="s">
        <v>11</v>
      </c>
      <c r="G282" s="8" t="s">
        <v>1046</v>
      </c>
    </row>
    <row r="283" customFormat="false" ht="15" hidden="false" customHeight="false" outlineLevel="0" collapsed="false">
      <c r="A283" s="5" t="n">
        <v>299</v>
      </c>
      <c r="B283" s="6" t="s">
        <v>1135</v>
      </c>
      <c r="C283" s="7" t="s">
        <v>1136</v>
      </c>
      <c r="D283" s="8" t="s">
        <v>1137</v>
      </c>
      <c r="E283" s="6" t="s">
        <v>1138</v>
      </c>
      <c r="F283" s="8" t="s">
        <v>11</v>
      </c>
      <c r="G283" s="8" t="s">
        <v>1046</v>
      </c>
    </row>
    <row r="284" customFormat="false" ht="15" hidden="false" customHeight="false" outlineLevel="0" collapsed="false">
      <c r="A284" s="5" t="n">
        <v>300</v>
      </c>
      <c r="B284" s="6" t="s">
        <v>1139</v>
      </c>
      <c r="C284" s="7" t="s">
        <v>1140</v>
      </c>
      <c r="D284" s="8" t="s">
        <v>1141</v>
      </c>
      <c r="E284" s="6" t="s">
        <v>1142</v>
      </c>
      <c r="F284" s="8" t="s">
        <v>11</v>
      </c>
      <c r="G284" s="8" t="s">
        <v>1046</v>
      </c>
    </row>
    <row r="285" customFormat="false" ht="15" hidden="false" customHeight="false" outlineLevel="0" collapsed="false">
      <c r="A285" s="5" t="n">
        <v>301</v>
      </c>
      <c r="B285" s="6" t="s">
        <v>1143</v>
      </c>
      <c r="C285" s="7" t="s">
        <v>1144</v>
      </c>
      <c r="D285" s="8" t="s">
        <v>1145</v>
      </c>
      <c r="E285" s="6" t="s">
        <v>1146</v>
      </c>
      <c r="F285" s="8" t="s">
        <v>17</v>
      </c>
      <c r="G285" s="8" t="s">
        <v>1046</v>
      </c>
    </row>
    <row r="286" customFormat="false" ht="15" hidden="false" customHeight="false" outlineLevel="0" collapsed="false">
      <c r="A286" s="5" t="n">
        <v>302</v>
      </c>
      <c r="B286" s="6" t="s">
        <v>1147</v>
      </c>
      <c r="C286" s="7" t="s">
        <v>1148</v>
      </c>
      <c r="D286" s="8" t="s">
        <v>1149</v>
      </c>
      <c r="E286" s="6" t="s">
        <v>1150</v>
      </c>
      <c r="F286" s="8" t="s">
        <v>11</v>
      </c>
      <c r="G286" s="8" t="s">
        <v>1046</v>
      </c>
    </row>
    <row r="287" customFormat="false" ht="15" hidden="false" customHeight="false" outlineLevel="0" collapsed="false">
      <c r="A287" s="5" t="n">
        <v>303</v>
      </c>
      <c r="B287" s="6" t="s">
        <v>1151</v>
      </c>
      <c r="C287" s="7" t="s">
        <v>1152</v>
      </c>
      <c r="D287" s="8" t="s">
        <v>1153</v>
      </c>
      <c r="E287" s="6" t="s">
        <v>1154</v>
      </c>
      <c r="F287" s="8" t="s">
        <v>11</v>
      </c>
      <c r="G287" s="8" t="s">
        <v>1046</v>
      </c>
    </row>
    <row r="288" customFormat="false" ht="15" hidden="false" customHeight="false" outlineLevel="0" collapsed="false">
      <c r="A288" s="5" t="n">
        <v>304</v>
      </c>
      <c r="B288" s="6" t="s">
        <v>1155</v>
      </c>
      <c r="C288" s="7" t="s">
        <v>1156</v>
      </c>
      <c r="D288" s="8" t="s">
        <v>1157</v>
      </c>
      <c r="E288" s="6" t="s">
        <v>1158</v>
      </c>
      <c r="F288" s="8" t="s">
        <v>11</v>
      </c>
      <c r="G288" s="8" t="s">
        <v>1046</v>
      </c>
    </row>
    <row r="289" customFormat="false" ht="15" hidden="false" customHeight="false" outlineLevel="0" collapsed="false">
      <c r="A289" s="5" t="n">
        <v>305</v>
      </c>
      <c r="B289" s="6" t="s">
        <v>1159</v>
      </c>
      <c r="C289" s="7" t="s">
        <v>1160</v>
      </c>
      <c r="D289" s="8" t="s">
        <v>1161</v>
      </c>
      <c r="E289" s="6" t="s">
        <v>1162</v>
      </c>
      <c r="F289" s="8" t="s">
        <v>11</v>
      </c>
      <c r="G289" s="8" t="s">
        <v>1046</v>
      </c>
    </row>
    <row r="290" customFormat="false" ht="15" hidden="false" customHeight="false" outlineLevel="0" collapsed="false">
      <c r="A290" s="5" t="n">
        <v>306</v>
      </c>
      <c r="B290" s="6" t="s">
        <v>1163</v>
      </c>
      <c r="C290" s="7" t="s">
        <v>1164</v>
      </c>
      <c r="D290" s="8" t="s">
        <v>1165</v>
      </c>
      <c r="E290" s="6" t="s">
        <v>1166</v>
      </c>
      <c r="F290" s="8" t="s">
        <v>11</v>
      </c>
      <c r="G290" s="8" t="s">
        <v>1046</v>
      </c>
    </row>
    <row r="291" customFormat="false" ht="15" hidden="false" customHeight="false" outlineLevel="0" collapsed="false">
      <c r="A291" s="5" t="n">
        <v>307</v>
      </c>
      <c r="B291" s="6" t="s">
        <v>1167</v>
      </c>
      <c r="C291" s="7" t="s">
        <v>1168</v>
      </c>
      <c r="D291" s="8" t="s">
        <v>1169</v>
      </c>
      <c r="E291" s="6" t="s">
        <v>1170</v>
      </c>
      <c r="F291" s="8" t="s">
        <v>11</v>
      </c>
      <c r="G291" s="8" t="s">
        <v>1046</v>
      </c>
    </row>
    <row r="292" customFormat="false" ht="15" hidden="false" customHeight="false" outlineLevel="0" collapsed="false">
      <c r="A292" s="5" t="n">
        <v>308</v>
      </c>
      <c r="B292" s="6" t="s">
        <v>1171</v>
      </c>
      <c r="C292" s="7" t="s">
        <v>1172</v>
      </c>
      <c r="D292" s="8" t="s">
        <v>1173</v>
      </c>
      <c r="E292" s="6" t="s">
        <v>1174</v>
      </c>
      <c r="F292" s="8" t="s">
        <v>17</v>
      </c>
      <c r="G292" s="8" t="s">
        <v>1046</v>
      </c>
    </row>
    <row r="293" customFormat="false" ht="15" hidden="false" customHeight="false" outlineLevel="0" collapsed="false">
      <c r="A293" s="5" t="n">
        <v>310</v>
      </c>
      <c r="B293" s="6" t="s">
        <v>1175</v>
      </c>
      <c r="C293" s="7" t="s">
        <v>1176</v>
      </c>
      <c r="D293" s="8" t="s">
        <v>1177</v>
      </c>
      <c r="E293" s="6" t="s">
        <v>1178</v>
      </c>
      <c r="F293" s="8" t="s">
        <v>17</v>
      </c>
      <c r="G293" s="8" t="s">
        <v>1046</v>
      </c>
    </row>
    <row r="294" customFormat="false" ht="15" hidden="false" customHeight="false" outlineLevel="0" collapsed="false">
      <c r="A294" s="5" t="n">
        <v>311</v>
      </c>
      <c r="B294" s="6" t="s">
        <v>1179</v>
      </c>
      <c r="C294" s="7" t="s">
        <v>1180</v>
      </c>
      <c r="D294" s="8" t="s">
        <v>1181</v>
      </c>
      <c r="E294" s="6" t="s">
        <v>1182</v>
      </c>
      <c r="F294" s="8" t="s">
        <v>11</v>
      </c>
      <c r="G294" s="8" t="s">
        <v>1046</v>
      </c>
    </row>
    <row r="295" customFormat="false" ht="15" hidden="false" customHeight="false" outlineLevel="0" collapsed="false">
      <c r="A295" s="5" t="n">
        <v>312</v>
      </c>
      <c r="B295" s="6" t="s">
        <v>1183</v>
      </c>
      <c r="C295" s="7" t="s">
        <v>1184</v>
      </c>
      <c r="D295" s="8" t="s">
        <v>1185</v>
      </c>
      <c r="E295" s="6" t="s">
        <v>1186</v>
      </c>
      <c r="F295" s="8" t="s">
        <v>17</v>
      </c>
      <c r="G295" s="8" t="s">
        <v>1046</v>
      </c>
    </row>
    <row r="296" customFormat="false" ht="15" hidden="false" customHeight="false" outlineLevel="0" collapsed="false">
      <c r="A296" s="5" t="n">
        <v>313</v>
      </c>
      <c r="B296" s="6" t="s">
        <v>1187</v>
      </c>
      <c r="C296" s="7" t="s">
        <v>1188</v>
      </c>
      <c r="D296" s="8" t="s">
        <v>1189</v>
      </c>
      <c r="E296" s="6" t="s">
        <v>1190</v>
      </c>
      <c r="F296" s="8" t="s">
        <v>11</v>
      </c>
      <c r="G296" s="8" t="s">
        <v>1046</v>
      </c>
    </row>
    <row r="297" customFormat="false" ht="15" hidden="false" customHeight="false" outlineLevel="0" collapsed="false">
      <c r="A297" s="5" t="n">
        <v>314</v>
      </c>
      <c r="B297" s="6" t="s">
        <v>1191</v>
      </c>
      <c r="C297" s="7" t="s">
        <v>1192</v>
      </c>
      <c r="D297" s="8" t="s">
        <v>1193</v>
      </c>
      <c r="E297" s="6" t="s">
        <v>1194</v>
      </c>
      <c r="F297" s="8" t="s">
        <v>11</v>
      </c>
      <c r="G297" s="8" t="s">
        <v>1046</v>
      </c>
    </row>
    <row r="298" customFormat="false" ht="15" hidden="false" customHeight="false" outlineLevel="0" collapsed="false">
      <c r="A298" s="5" t="n">
        <v>315</v>
      </c>
      <c r="B298" s="6" t="s">
        <v>1195</v>
      </c>
      <c r="C298" s="7" t="s">
        <v>1196</v>
      </c>
      <c r="D298" s="8" t="s">
        <v>1197</v>
      </c>
      <c r="E298" s="6" t="s">
        <v>1198</v>
      </c>
      <c r="F298" s="8" t="s">
        <v>11</v>
      </c>
      <c r="G298" s="8" t="s">
        <v>1046</v>
      </c>
    </row>
    <row r="299" customFormat="false" ht="15" hidden="false" customHeight="false" outlineLevel="0" collapsed="false">
      <c r="A299" s="5" t="n">
        <v>316</v>
      </c>
      <c r="B299" s="6" t="s">
        <v>1199</v>
      </c>
      <c r="C299" s="7" t="s">
        <v>1200</v>
      </c>
      <c r="D299" s="8" t="s">
        <v>1201</v>
      </c>
      <c r="E299" s="6" t="s">
        <v>1202</v>
      </c>
      <c r="F299" s="8" t="s">
        <v>11</v>
      </c>
      <c r="G299" s="8" t="s">
        <v>1046</v>
      </c>
    </row>
    <row r="300" customFormat="false" ht="15" hidden="false" customHeight="false" outlineLevel="0" collapsed="false">
      <c r="A300" s="5" t="n">
        <v>317</v>
      </c>
      <c r="B300" s="6" t="s">
        <v>1203</v>
      </c>
      <c r="C300" s="7" t="s">
        <v>1204</v>
      </c>
      <c r="D300" s="8" t="s">
        <v>1205</v>
      </c>
      <c r="E300" s="6" t="s">
        <v>1206</v>
      </c>
      <c r="F300" s="8" t="s">
        <v>11</v>
      </c>
      <c r="G300" s="8" t="s">
        <v>1046</v>
      </c>
    </row>
    <row r="301" customFormat="false" ht="15" hidden="false" customHeight="false" outlineLevel="0" collapsed="false">
      <c r="A301" s="5" t="n">
        <v>318</v>
      </c>
      <c r="B301" s="6" t="s">
        <v>1207</v>
      </c>
      <c r="C301" s="7" t="s">
        <v>1208</v>
      </c>
      <c r="D301" s="8" t="s">
        <v>1209</v>
      </c>
      <c r="E301" s="6" t="s">
        <v>1210</v>
      </c>
      <c r="F301" s="8" t="s">
        <v>11</v>
      </c>
      <c r="G301" s="8" t="s">
        <v>1046</v>
      </c>
    </row>
    <row r="302" customFormat="false" ht="15" hidden="false" customHeight="false" outlineLevel="0" collapsed="false">
      <c r="A302" s="5" t="n">
        <v>319</v>
      </c>
      <c r="B302" s="6" t="s">
        <v>1211</v>
      </c>
      <c r="C302" s="7" t="s">
        <v>1212</v>
      </c>
      <c r="D302" s="8" t="s">
        <v>1213</v>
      </c>
      <c r="E302" s="6" t="s">
        <v>1214</v>
      </c>
      <c r="F302" s="8" t="s">
        <v>11</v>
      </c>
      <c r="G302" s="8" t="s">
        <v>1046</v>
      </c>
    </row>
    <row r="303" customFormat="false" ht="15" hidden="false" customHeight="false" outlineLevel="0" collapsed="false">
      <c r="A303" s="5" t="n">
        <v>320</v>
      </c>
      <c r="B303" s="6" t="s">
        <v>1215</v>
      </c>
      <c r="C303" s="7" t="s">
        <v>1216</v>
      </c>
      <c r="D303" s="8" t="s">
        <v>1217</v>
      </c>
      <c r="E303" s="6" t="s">
        <v>1218</v>
      </c>
      <c r="F303" s="8" t="s">
        <v>17</v>
      </c>
      <c r="G303" s="8" t="s">
        <v>1046</v>
      </c>
    </row>
    <row r="304" customFormat="false" ht="15" hidden="false" customHeight="false" outlineLevel="0" collapsed="false">
      <c r="A304" s="5" t="n">
        <v>321</v>
      </c>
      <c r="B304" s="6" t="s">
        <v>1219</v>
      </c>
      <c r="C304" s="7" t="s">
        <v>1220</v>
      </c>
      <c r="D304" s="8" t="s">
        <v>1221</v>
      </c>
      <c r="E304" s="6" t="s">
        <v>1222</v>
      </c>
      <c r="F304" s="8" t="s">
        <v>11</v>
      </c>
      <c r="G304" s="8" t="s">
        <v>1046</v>
      </c>
    </row>
    <row r="305" customFormat="false" ht="15" hidden="false" customHeight="false" outlineLevel="0" collapsed="false">
      <c r="A305" s="5" t="n">
        <v>322</v>
      </c>
      <c r="B305" s="6" t="s">
        <v>1223</v>
      </c>
      <c r="C305" s="7" t="s">
        <v>1224</v>
      </c>
      <c r="D305" s="8" t="s">
        <v>1225</v>
      </c>
      <c r="E305" s="6" t="s">
        <v>1226</v>
      </c>
      <c r="F305" s="8" t="s">
        <v>11</v>
      </c>
      <c r="G305" s="8" t="s">
        <v>1046</v>
      </c>
    </row>
    <row r="306" customFormat="false" ht="15" hidden="false" customHeight="false" outlineLevel="0" collapsed="false">
      <c r="A306" s="5" t="n">
        <v>323</v>
      </c>
      <c r="B306" s="6" t="s">
        <v>1227</v>
      </c>
      <c r="C306" s="7" t="s">
        <v>1228</v>
      </c>
      <c r="D306" s="8" t="s">
        <v>1229</v>
      </c>
      <c r="E306" s="6" t="s">
        <v>1230</v>
      </c>
      <c r="F306" s="8" t="s">
        <v>11</v>
      </c>
      <c r="G306" s="8" t="s">
        <v>1046</v>
      </c>
    </row>
    <row r="307" customFormat="false" ht="15" hidden="false" customHeight="false" outlineLevel="0" collapsed="false">
      <c r="A307" s="5" t="n">
        <v>324</v>
      </c>
      <c r="B307" s="6" t="s">
        <v>1231</v>
      </c>
      <c r="C307" s="7" t="s">
        <v>1232</v>
      </c>
      <c r="D307" s="8" t="s">
        <v>1233</v>
      </c>
      <c r="E307" s="6" t="s">
        <v>1234</v>
      </c>
      <c r="F307" s="8" t="s">
        <v>11</v>
      </c>
      <c r="G307" s="8" t="s">
        <v>1046</v>
      </c>
    </row>
    <row r="308" customFormat="false" ht="15" hidden="false" customHeight="false" outlineLevel="0" collapsed="false">
      <c r="A308" s="5" t="n">
        <v>325</v>
      </c>
      <c r="B308" s="6" t="s">
        <v>1235</v>
      </c>
      <c r="C308" s="7" t="s">
        <v>1236</v>
      </c>
      <c r="D308" s="8" t="s">
        <v>1237</v>
      </c>
      <c r="E308" s="6" t="s">
        <v>1238</v>
      </c>
      <c r="F308" s="8" t="s">
        <v>11</v>
      </c>
      <c r="G308" s="8" t="s">
        <v>1046</v>
      </c>
    </row>
    <row r="309" customFormat="false" ht="15" hidden="false" customHeight="false" outlineLevel="0" collapsed="false">
      <c r="A309" s="5" t="n">
        <v>326</v>
      </c>
      <c r="B309" s="6" t="s">
        <v>1239</v>
      </c>
      <c r="C309" s="7" t="s">
        <v>1240</v>
      </c>
      <c r="D309" s="8" t="s">
        <v>1241</v>
      </c>
      <c r="E309" s="6" t="s">
        <v>1242</v>
      </c>
      <c r="F309" s="8" t="s">
        <v>17</v>
      </c>
      <c r="G309" s="8" t="s">
        <v>1046</v>
      </c>
    </row>
    <row r="310" customFormat="false" ht="15" hidden="false" customHeight="false" outlineLevel="0" collapsed="false">
      <c r="A310" s="5" t="n">
        <v>327</v>
      </c>
      <c r="B310" s="6" t="s">
        <v>1243</v>
      </c>
      <c r="C310" s="7" t="s">
        <v>1244</v>
      </c>
      <c r="D310" s="8" t="s">
        <v>1245</v>
      </c>
      <c r="E310" s="6" t="s">
        <v>1246</v>
      </c>
      <c r="F310" s="8" t="s">
        <v>17</v>
      </c>
      <c r="G310" s="8" t="s">
        <v>1046</v>
      </c>
    </row>
    <row r="311" customFormat="false" ht="15" hidden="false" customHeight="false" outlineLevel="0" collapsed="false">
      <c r="A311" s="5" t="n">
        <v>328</v>
      </c>
      <c r="B311" s="6" t="s">
        <v>1247</v>
      </c>
      <c r="C311" s="7" t="s">
        <v>1248</v>
      </c>
      <c r="D311" s="8" t="s">
        <v>1249</v>
      </c>
      <c r="E311" s="6" t="s">
        <v>1250</v>
      </c>
      <c r="F311" s="8" t="s">
        <v>11</v>
      </c>
      <c r="G311" s="8" t="s">
        <v>1046</v>
      </c>
    </row>
    <row r="312" customFormat="false" ht="15" hidden="false" customHeight="false" outlineLevel="0" collapsed="false">
      <c r="A312" s="5" t="n">
        <v>329</v>
      </c>
      <c r="B312" s="6" t="s">
        <v>1251</v>
      </c>
      <c r="C312" s="7" t="s">
        <v>1252</v>
      </c>
      <c r="D312" s="8" t="s">
        <v>1253</v>
      </c>
      <c r="E312" s="6" t="s">
        <v>1254</v>
      </c>
      <c r="F312" s="8" t="s">
        <v>11</v>
      </c>
      <c r="G312" s="8" t="s">
        <v>1255</v>
      </c>
    </row>
    <row r="313" customFormat="false" ht="15" hidden="false" customHeight="false" outlineLevel="0" collapsed="false">
      <c r="A313" s="5" t="n">
        <v>330</v>
      </c>
      <c r="B313" s="6" t="s">
        <v>1256</v>
      </c>
      <c r="C313" s="7" t="s">
        <v>1257</v>
      </c>
      <c r="D313" s="8" t="s">
        <v>1258</v>
      </c>
      <c r="E313" s="6" t="s">
        <v>1259</v>
      </c>
      <c r="F313" s="8" t="s">
        <v>17</v>
      </c>
      <c r="G313" s="8" t="s">
        <v>1255</v>
      </c>
    </row>
    <row r="314" customFormat="false" ht="15" hidden="false" customHeight="false" outlineLevel="0" collapsed="false">
      <c r="A314" s="5" t="n">
        <v>332</v>
      </c>
      <c r="B314" s="6" t="s">
        <v>1260</v>
      </c>
      <c r="C314" s="7" t="s">
        <v>1261</v>
      </c>
      <c r="D314" s="8" t="s">
        <v>1262</v>
      </c>
      <c r="E314" s="6" t="s">
        <v>1263</v>
      </c>
      <c r="F314" s="8" t="s">
        <v>17</v>
      </c>
      <c r="G314" s="8" t="s">
        <v>1255</v>
      </c>
    </row>
    <row r="315" customFormat="false" ht="15" hidden="false" customHeight="false" outlineLevel="0" collapsed="false">
      <c r="A315" s="5" t="n">
        <v>333</v>
      </c>
      <c r="B315" s="6" t="s">
        <v>1264</v>
      </c>
      <c r="C315" s="7" t="s">
        <v>1265</v>
      </c>
      <c r="D315" s="8" t="s">
        <v>1266</v>
      </c>
      <c r="E315" s="6" t="s">
        <v>1267</v>
      </c>
      <c r="F315" s="8" t="s">
        <v>11</v>
      </c>
      <c r="G315" s="8" t="s">
        <v>1255</v>
      </c>
    </row>
    <row r="316" customFormat="false" ht="15" hidden="false" customHeight="false" outlineLevel="0" collapsed="false">
      <c r="A316" s="5" t="n">
        <v>334</v>
      </c>
      <c r="B316" s="6" t="s">
        <v>1268</v>
      </c>
      <c r="C316" s="7" t="s">
        <v>1269</v>
      </c>
      <c r="D316" s="8" t="s">
        <v>1270</v>
      </c>
      <c r="E316" s="6" t="s">
        <v>1271</v>
      </c>
      <c r="F316" s="8" t="s">
        <v>11</v>
      </c>
      <c r="G316" s="8" t="s">
        <v>1255</v>
      </c>
    </row>
    <row r="317" customFormat="false" ht="15" hidden="false" customHeight="false" outlineLevel="0" collapsed="false">
      <c r="A317" s="5" t="n">
        <v>335</v>
      </c>
      <c r="B317" s="6" t="s">
        <v>1272</v>
      </c>
      <c r="C317" s="7" t="s">
        <v>1273</v>
      </c>
      <c r="D317" s="8" t="s">
        <v>1274</v>
      </c>
      <c r="E317" s="6" t="s">
        <v>1275</v>
      </c>
      <c r="F317" s="8" t="s">
        <v>17</v>
      </c>
      <c r="G317" s="8" t="s">
        <v>1255</v>
      </c>
    </row>
    <row r="318" customFormat="false" ht="15" hidden="false" customHeight="false" outlineLevel="0" collapsed="false">
      <c r="A318" s="5" t="n">
        <v>337</v>
      </c>
      <c r="B318" s="6" t="s">
        <v>1276</v>
      </c>
      <c r="C318" s="7" t="s">
        <v>1277</v>
      </c>
      <c r="D318" s="8" t="s">
        <v>1278</v>
      </c>
      <c r="E318" s="6" t="s">
        <v>1279</v>
      </c>
      <c r="F318" s="8" t="s">
        <v>17</v>
      </c>
      <c r="G318" s="8" t="s">
        <v>1255</v>
      </c>
    </row>
    <row r="319" customFormat="false" ht="15" hidden="false" customHeight="false" outlineLevel="0" collapsed="false">
      <c r="A319" s="5" t="n">
        <v>338</v>
      </c>
      <c r="B319" s="6" t="s">
        <v>1280</v>
      </c>
      <c r="C319" s="7" t="s">
        <v>1281</v>
      </c>
      <c r="D319" s="8" t="s">
        <v>1282</v>
      </c>
      <c r="E319" s="6" t="s">
        <v>1283</v>
      </c>
      <c r="F319" s="8" t="s">
        <v>11</v>
      </c>
      <c r="G319" s="8" t="s">
        <v>1255</v>
      </c>
    </row>
    <row r="320" customFormat="false" ht="15" hidden="false" customHeight="false" outlineLevel="0" collapsed="false">
      <c r="A320" s="5" t="n">
        <v>339</v>
      </c>
      <c r="B320" s="6" t="s">
        <v>1284</v>
      </c>
      <c r="C320" s="7" t="s">
        <v>1285</v>
      </c>
      <c r="D320" s="8" t="s">
        <v>1286</v>
      </c>
      <c r="E320" s="6" t="s">
        <v>1287</v>
      </c>
      <c r="F320" s="8" t="s">
        <v>17</v>
      </c>
      <c r="G320" s="8" t="s">
        <v>1255</v>
      </c>
    </row>
    <row r="321" customFormat="false" ht="15" hidden="false" customHeight="false" outlineLevel="0" collapsed="false">
      <c r="A321" s="5" t="n">
        <v>340</v>
      </c>
      <c r="B321" s="6" t="s">
        <v>1288</v>
      </c>
      <c r="C321" s="7" t="s">
        <v>1289</v>
      </c>
      <c r="D321" s="8" t="s">
        <v>1290</v>
      </c>
      <c r="E321" s="6" t="s">
        <v>1291</v>
      </c>
      <c r="F321" s="8" t="s">
        <v>17</v>
      </c>
      <c r="G321" s="8" t="s">
        <v>1255</v>
      </c>
    </row>
    <row r="322" customFormat="false" ht="15" hidden="false" customHeight="false" outlineLevel="0" collapsed="false">
      <c r="A322" s="5" t="n">
        <v>341</v>
      </c>
      <c r="B322" s="6" t="s">
        <v>1292</v>
      </c>
      <c r="C322" s="7" t="s">
        <v>1293</v>
      </c>
      <c r="D322" s="8" t="s">
        <v>1294</v>
      </c>
      <c r="E322" s="6" t="s">
        <v>1295</v>
      </c>
      <c r="F322" s="8" t="s">
        <v>11</v>
      </c>
      <c r="G322" s="8" t="s">
        <v>1255</v>
      </c>
    </row>
    <row r="323" customFormat="false" ht="15" hidden="false" customHeight="false" outlineLevel="0" collapsed="false">
      <c r="A323" s="5" t="n">
        <v>342</v>
      </c>
      <c r="B323" s="6" t="s">
        <v>1296</v>
      </c>
      <c r="C323" s="7" t="s">
        <v>1297</v>
      </c>
      <c r="D323" s="8" t="s">
        <v>1298</v>
      </c>
      <c r="E323" s="6" t="s">
        <v>1299</v>
      </c>
      <c r="F323" s="8" t="s">
        <v>11</v>
      </c>
      <c r="G323" s="8" t="s">
        <v>1255</v>
      </c>
    </row>
    <row r="324" customFormat="false" ht="15" hidden="false" customHeight="false" outlineLevel="0" collapsed="false">
      <c r="A324" s="5" t="n">
        <v>343</v>
      </c>
      <c r="B324" s="6" t="s">
        <v>1300</v>
      </c>
      <c r="C324" s="7" t="s">
        <v>1301</v>
      </c>
      <c r="D324" s="8" t="s">
        <v>1302</v>
      </c>
      <c r="E324" s="6" t="s">
        <v>1303</v>
      </c>
      <c r="F324" s="8" t="s">
        <v>17</v>
      </c>
      <c r="G324" s="8" t="s">
        <v>1255</v>
      </c>
    </row>
    <row r="325" customFormat="false" ht="15" hidden="false" customHeight="false" outlineLevel="0" collapsed="false">
      <c r="A325" s="5" t="n">
        <v>344</v>
      </c>
      <c r="B325" s="6" t="s">
        <v>1304</v>
      </c>
      <c r="C325" s="7" t="s">
        <v>1305</v>
      </c>
      <c r="D325" s="8" t="s">
        <v>1306</v>
      </c>
      <c r="E325" s="6" t="s">
        <v>1307</v>
      </c>
      <c r="F325" s="8" t="s">
        <v>11</v>
      </c>
      <c r="G325" s="8" t="s">
        <v>1255</v>
      </c>
    </row>
    <row r="326" customFormat="false" ht="15" hidden="false" customHeight="false" outlineLevel="0" collapsed="false">
      <c r="A326" s="5" t="n">
        <v>345</v>
      </c>
      <c r="B326" s="6" t="s">
        <v>1308</v>
      </c>
      <c r="C326" s="7" t="s">
        <v>1309</v>
      </c>
      <c r="D326" s="8" t="s">
        <v>1310</v>
      </c>
      <c r="E326" s="6" t="s">
        <v>1311</v>
      </c>
      <c r="F326" s="8" t="s">
        <v>17</v>
      </c>
      <c r="G326" s="8" t="s">
        <v>1255</v>
      </c>
    </row>
    <row r="327" customFormat="false" ht="15" hidden="false" customHeight="false" outlineLevel="0" collapsed="false">
      <c r="A327" s="5" t="n">
        <v>346</v>
      </c>
      <c r="B327" s="6" t="s">
        <v>1312</v>
      </c>
      <c r="C327" s="7" t="s">
        <v>1313</v>
      </c>
      <c r="D327" s="8" t="s">
        <v>1314</v>
      </c>
      <c r="E327" s="6" t="s">
        <v>1315</v>
      </c>
      <c r="F327" s="8" t="s">
        <v>11</v>
      </c>
      <c r="G327" s="8" t="s">
        <v>1255</v>
      </c>
    </row>
    <row r="328" customFormat="false" ht="15" hidden="false" customHeight="false" outlineLevel="0" collapsed="false">
      <c r="A328" s="5" t="n">
        <v>347</v>
      </c>
      <c r="B328" s="6" t="s">
        <v>1316</v>
      </c>
      <c r="C328" s="7" t="s">
        <v>1317</v>
      </c>
      <c r="D328" s="8" t="s">
        <v>1318</v>
      </c>
      <c r="E328" s="6" t="s">
        <v>1319</v>
      </c>
      <c r="F328" s="8" t="s">
        <v>11</v>
      </c>
      <c r="G328" s="8" t="s">
        <v>1255</v>
      </c>
    </row>
    <row r="329" customFormat="false" ht="15" hidden="false" customHeight="false" outlineLevel="0" collapsed="false">
      <c r="A329" s="5" t="n">
        <v>348</v>
      </c>
      <c r="B329" s="6" t="s">
        <v>1320</v>
      </c>
      <c r="C329" s="7" t="s">
        <v>1321</v>
      </c>
      <c r="D329" s="8" t="s">
        <v>1322</v>
      </c>
      <c r="E329" s="6" t="s">
        <v>1323</v>
      </c>
      <c r="F329" s="8" t="s">
        <v>11</v>
      </c>
      <c r="G329" s="8" t="s">
        <v>1255</v>
      </c>
    </row>
    <row r="330" customFormat="false" ht="15" hidden="false" customHeight="false" outlineLevel="0" collapsed="false">
      <c r="A330" s="5" t="n">
        <v>349</v>
      </c>
      <c r="B330" s="6" t="s">
        <v>1324</v>
      </c>
      <c r="C330" s="7" t="s">
        <v>1325</v>
      </c>
      <c r="D330" s="8" t="s">
        <v>1326</v>
      </c>
      <c r="E330" s="6" t="s">
        <v>1327</v>
      </c>
      <c r="F330" s="8" t="s">
        <v>17</v>
      </c>
      <c r="G330" s="8" t="s">
        <v>1255</v>
      </c>
    </row>
    <row r="331" customFormat="false" ht="15" hidden="false" customHeight="false" outlineLevel="0" collapsed="false">
      <c r="A331" s="5" t="n">
        <v>350</v>
      </c>
      <c r="B331" s="6" t="s">
        <v>1328</v>
      </c>
      <c r="C331" s="7" t="s">
        <v>1329</v>
      </c>
      <c r="D331" s="8" t="s">
        <v>1330</v>
      </c>
      <c r="E331" s="6" t="s">
        <v>1331</v>
      </c>
      <c r="F331" s="8" t="s">
        <v>17</v>
      </c>
      <c r="G331" s="8" t="s">
        <v>1255</v>
      </c>
    </row>
    <row r="332" customFormat="false" ht="15" hidden="false" customHeight="false" outlineLevel="0" collapsed="false">
      <c r="A332" s="5" t="n">
        <v>352</v>
      </c>
      <c r="B332" s="6" t="s">
        <v>1332</v>
      </c>
      <c r="C332" s="7" t="s">
        <v>1333</v>
      </c>
      <c r="D332" s="8" t="s">
        <v>1334</v>
      </c>
      <c r="E332" s="6" t="s">
        <v>1335</v>
      </c>
      <c r="F332" s="8" t="s">
        <v>17</v>
      </c>
      <c r="G332" s="8" t="s">
        <v>1255</v>
      </c>
    </row>
    <row r="333" customFormat="false" ht="15" hidden="false" customHeight="false" outlineLevel="0" collapsed="false">
      <c r="A333" s="5" t="n">
        <v>353</v>
      </c>
      <c r="B333" s="6" t="s">
        <v>1336</v>
      </c>
      <c r="C333" s="7" t="s">
        <v>1337</v>
      </c>
      <c r="D333" s="8" t="s">
        <v>1338</v>
      </c>
      <c r="E333" s="6" t="s">
        <v>1339</v>
      </c>
      <c r="F333" s="8" t="s">
        <v>17</v>
      </c>
      <c r="G333" s="8" t="s">
        <v>1255</v>
      </c>
    </row>
    <row r="334" customFormat="false" ht="15" hidden="false" customHeight="false" outlineLevel="0" collapsed="false">
      <c r="A334" s="5" t="n">
        <v>354</v>
      </c>
      <c r="B334" s="6" t="s">
        <v>1340</v>
      </c>
      <c r="C334" s="7" t="s">
        <v>1341</v>
      </c>
      <c r="D334" s="8" t="s">
        <v>1342</v>
      </c>
      <c r="E334" s="6" t="s">
        <v>1343</v>
      </c>
      <c r="F334" s="8" t="s">
        <v>11</v>
      </c>
      <c r="G334" s="8" t="s">
        <v>1255</v>
      </c>
    </row>
    <row r="335" customFormat="false" ht="15" hidden="false" customHeight="false" outlineLevel="0" collapsed="false">
      <c r="A335" s="5" t="n">
        <v>355</v>
      </c>
      <c r="B335" s="6" t="s">
        <v>1344</v>
      </c>
      <c r="C335" s="7" t="s">
        <v>1345</v>
      </c>
      <c r="D335" s="8" t="s">
        <v>1346</v>
      </c>
      <c r="E335" s="6" t="s">
        <v>1347</v>
      </c>
      <c r="F335" s="8" t="s">
        <v>17</v>
      </c>
      <c r="G335" s="8" t="s">
        <v>1255</v>
      </c>
    </row>
    <row r="336" customFormat="false" ht="15" hidden="false" customHeight="false" outlineLevel="0" collapsed="false">
      <c r="A336" s="5" t="n">
        <v>356</v>
      </c>
      <c r="B336" s="6" t="s">
        <v>1348</v>
      </c>
      <c r="C336" s="7" t="s">
        <v>1349</v>
      </c>
      <c r="D336" s="8" t="s">
        <v>1350</v>
      </c>
      <c r="E336" s="6" t="s">
        <v>1351</v>
      </c>
      <c r="F336" s="8" t="s">
        <v>11</v>
      </c>
      <c r="G336" s="8" t="s">
        <v>1255</v>
      </c>
    </row>
    <row r="337" customFormat="false" ht="15" hidden="false" customHeight="false" outlineLevel="0" collapsed="false">
      <c r="A337" s="5" t="n">
        <v>357</v>
      </c>
      <c r="B337" s="6" t="s">
        <v>1352</v>
      </c>
      <c r="C337" s="7" t="s">
        <v>1353</v>
      </c>
      <c r="D337" s="8" t="s">
        <v>1354</v>
      </c>
      <c r="E337" s="6" t="s">
        <v>1355</v>
      </c>
      <c r="F337" s="8" t="s">
        <v>11</v>
      </c>
      <c r="G337" s="8" t="s">
        <v>1255</v>
      </c>
    </row>
    <row r="338" customFormat="false" ht="15" hidden="false" customHeight="false" outlineLevel="0" collapsed="false">
      <c r="A338" s="5" t="n">
        <v>358</v>
      </c>
      <c r="B338" s="6" t="s">
        <v>1356</v>
      </c>
      <c r="C338" s="7" t="s">
        <v>1357</v>
      </c>
      <c r="D338" s="8" t="s">
        <v>1358</v>
      </c>
      <c r="E338" s="6" t="s">
        <v>1359</v>
      </c>
      <c r="F338" s="8" t="s">
        <v>17</v>
      </c>
      <c r="G338" s="8" t="s">
        <v>1255</v>
      </c>
    </row>
    <row r="339" customFormat="false" ht="15" hidden="false" customHeight="false" outlineLevel="0" collapsed="false">
      <c r="A339" s="5" t="n">
        <v>359</v>
      </c>
      <c r="B339" s="6" t="s">
        <v>1360</v>
      </c>
      <c r="C339" s="7" t="s">
        <v>1361</v>
      </c>
      <c r="D339" s="8" t="s">
        <v>1362</v>
      </c>
      <c r="E339" s="6" t="s">
        <v>1363</v>
      </c>
      <c r="F339" s="8" t="s">
        <v>17</v>
      </c>
      <c r="G339" s="8" t="s">
        <v>1255</v>
      </c>
    </row>
    <row r="340" customFormat="false" ht="15" hidden="false" customHeight="false" outlineLevel="0" collapsed="false">
      <c r="A340" s="5" t="n">
        <v>360</v>
      </c>
      <c r="B340" s="6" t="s">
        <v>1364</v>
      </c>
      <c r="C340" s="7" t="s">
        <v>1365</v>
      </c>
      <c r="D340" s="8" t="s">
        <v>1366</v>
      </c>
      <c r="E340" s="6" t="s">
        <v>1367</v>
      </c>
      <c r="F340" s="8" t="s">
        <v>17</v>
      </c>
      <c r="G340" s="8" t="s">
        <v>1255</v>
      </c>
    </row>
    <row r="341" customFormat="false" ht="15" hidden="false" customHeight="false" outlineLevel="0" collapsed="false">
      <c r="A341" s="5" t="n">
        <v>361</v>
      </c>
      <c r="B341" s="6" t="s">
        <v>1368</v>
      </c>
      <c r="C341" s="7" t="s">
        <v>1369</v>
      </c>
      <c r="D341" s="8" t="s">
        <v>1370</v>
      </c>
      <c r="E341" s="6" t="s">
        <v>1371</v>
      </c>
      <c r="F341" s="8" t="s">
        <v>17</v>
      </c>
      <c r="G341" s="8" t="s">
        <v>1255</v>
      </c>
    </row>
    <row r="342" customFormat="false" ht="15" hidden="false" customHeight="false" outlineLevel="0" collapsed="false">
      <c r="A342" s="5" t="n">
        <v>362</v>
      </c>
      <c r="B342" s="6" t="s">
        <v>1372</v>
      </c>
      <c r="C342" s="7" t="s">
        <v>1373</v>
      </c>
      <c r="D342" s="8" t="s">
        <v>1374</v>
      </c>
      <c r="E342" s="6" t="s">
        <v>1375</v>
      </c>
      <c r="F342" s="8" t="s">
        <v>17</v>
      </c>
      <c r="G342" s="8" t="s">
        <v>1255</v>
      </c>
    </row>
    <row r="343" customFormat="false" ht="15" hidden="false" customHeight="false" outlineLevel="0" collapsed="false">
      <c r="A343" s="5" t="n">
        <v>363</v>
      </c>
      <c r="B343" s="6" t="s">
        <v>1376</v>
      </c>
      <c r="C343" s="7" t="s">
        <v>1377</v>
      </c>
      <c r="D343" s="8" t="s">
        <v>1378</v>
      </c>
      <c r="E343" s="6" t="s">
        <v>1379</v>
      </c>
      <c r="F343" s="8" t="s">
        <v>11</v>
      </c>
      <c r="G343" s="8" t="s">
        <v>1255</v>
      </c>
    </row>
    <row r="344" customFormat="false" ht="15" hidden="false" customHeight="false" outlineLevel="0" collapsed="false">
      <c r="A344" s="5" t="n">
        <v>364</v>
      </c>
      <c r="B344" s="6" t="s">
        <v>1380</v>
      </c>
      <c r="C344" s="7" t="s">
        <v>1381</v>
      </c>
      <c r="D344" s="8" t="s">
        <v>1382</v>
      </c>
      <c r="E344" s="6" t="s">
        <v>1383</v>
      </c>
      <c r="F344" s="8" t="s">
        <v>17</v>
      </c>
      <c r="G344" s="8" t="s">
        <v>1255</v>
      </c>
    </row>
    <row r="345" customFormat="false" ht="15" hidden="false" customHeight="false" outlineLevel="0" collapsed="false">
      <c r="A345" s="5" t="n">
        <v>365</v>
      </c>
      <c r="B345" s="6" t="s">
        <v>1384</v>
      </c>
      <c r="C345" s="7" t="s">
        <v>1385</v>
      </c>
      <c r="D345" s="8" t="s">
        <v>1386</v>
      </c>
      <c r="E345" s="6" t="s">
        <v>1387</v>
      </c>
      <c r="F345" s="8" t="s">
        <v>11</v>
      </c>
      <c r="G345" s="8" t="s">
        <v>1255</v>
      </c>
    </row>
    <row r="346" customFormat="false" ht="15" hidden="false" customHeight="false" outlineLevel="0" collapsed="false">
      <c r="A346" s="5" t="n">
        <v>366</v>
      </c>
      <c r="B346" s="6" t="s">
        <v>1388</v>
      </c>
      <c r="C346" s="7" t="s">
        <v>1389</v>
      </c>
      <c r="D346" s="8" t="s">
        <v>1390</v>
      </c>
      <c r="E346" s="6" t="s">
        <v>1391</v>
      </c>
      <c r="F346" s="8" t="s">
        <v>11</v>
      </c>
      <c r="G346" s="8" t="s">
        <v>1255</v>
      </c>
    </row>
    <row r="347" customFormat="false" ht="15" hidden="false" customHeight="false" outlineLevel="0" collapsed="false">
      <c r="A347" s="5" t="n">
        <v>367</v>
      </c>
      <c r="B347" s="6" t="s">
        <v>1392</v>
      </c>
      <c r="C347" s="7" t="s">
        <v>1393</v>
      </c>
      <c r="D347" s="8" t="s">
        <v>1394</v>
      </c>
      <c r="E347" s="6" t="s">
        <v>1395</v>
      </c>
      <c r="F347" s="8" t="s">
        <v>11</v>
      </c>
      <c r="G347" s="8" t="s">
        <v>1255</v>
      </c>
    </row>
    <row r="348" customFormat="false" ht="15" hidden="false" customHeight="false" outlineLevel="0" collapsed="false">
      <c r="A348" s="5" t="n">
        <v>368</v>
      </c>
      <c r="B348" s="6" t="s">
        <v>1396</v>
      </c>
      <c r="C348" s="7" t="s">
        <v>1397</v>
      </c>
      <c r="D348" s="8" t="s">
        <v>1398</v>
      </c>
      <c r="E348" s="6" t="s">
        <v>1399</v>
      </c>
      <c r="F348" s="8" t="s">
        <v>17</v>
      </c>
      <c r="G348" s="8" t="s">
        <v>1255</v>
      </c>
    </row>
    <row r="349" customFormat="false" ht="15" hidden="false" customHeight="false" outlineLevel="0" collapsed="false">
      <c r="A349" s="5" t="n">
        <v>369</v>
      </c>
      <c r="B349" s="6" t="s">
        <v>1400</v>
      </c>
      <c r="C349" s="7" t="s">
        <v>1401</v>
      </c>
      <c r="D349" s="8" t="s">
        <v>1402</v>
      </c>
      <c r="E349" s="6" t="s">
        <v>1403</v>
      </c>
      <c r="F349" s="8" t="s">
        <v>11</v>
      </c>
      <c r="G349" s="8" t="s">
        <v>1255</v>
      </c>
    </row>
    <row r="350" customFormat="false" ht="15" hidden="false" customHeight="false" outlineLevel="0" collapsed="false">
      <c r="A350" s="5" t="n">
        <v>370</v>
      </c>
      <c r="B350" s="6" t="s">
        <v>1404</v>
      </c>
      <c r="C350" s="7" t="s">
        <v>1405</v>
      </c>
      <c r="D350" s="8" t="s">
        <v>1406</v>
      </c>
      <c r="E350" s="6" t="s">
        <v>1407</v>
      </c>
      <c r="F350" s="8" t="s">
        <v>17</v>
      </c>
      <c r="G350" s="8" t="s">
        <v>1255</v>
      </c>
    </row>
    <row r="351" customFormat="false" ht="15" hidden="false" customHeight="false" outlineLevel="0" collapsed="false">
      <c r="A351" s="5" t="n">
        <v>371</v>
      </c>
      <c r="B351" s="6" t="s">
        <v>1408</v>
      </c>
      <c r="C351" s="7" t="s">
        <v>1409</v>
      </c>
      <c r="D351" s="8" t="s">
        <v>1410</v>
      </c>
      <c r="E351" s="6" t="s">
        <v>1411</v>
      </c>
      <c r="F351" s="8" t="s">
        <v>11</v>
      </c>
      <c r="G351" s="8" t="s">
        <v>1255</v>
      </c>
    </row>
    <row r="352" customFormat="false" ht="15" hidden="false" customHeight="false" outlineLevel="0" collapsed="false">
      <c r="A352" s="5" t="n">
        <v>372</v>
      </c>
      <c r="B352" s="6" t="s">
        <v>1412</v>
      </c>
      <c r="C352" s="7" t="s">
        <v>1413</v>
      </c>
      <c r="D352" s="8" t="s">
        <v>1414</v>
      </c>
      <c r="E352" s="6" t="s">
        <v>1415</v>
      </c>
      <c r="F352" s="8" t="s">
        <v>17</v>
      </c>
      <c r="G352" s="8" t="s">
        <v>1255</v>
      </c>
    </row>
    <row r="353" customFormat="false" ht="15" hidden="false" customHeight="false" outlineLevel="0" collapsed="false">
      <c r="A353" s="5" t="n">
        <v>373</v>
      </c>
      <c r="B353" s="6" t="s">
        <v>1416</v>
      </c>
      <c r="C353" s="7" t="s">
        <v>1417</v>
      </c>
      <c r="D353" s="8" t="s">
        <v>1418</v>
      </c>
      <c r="E353" s="6" t="s">
        <v>1419</v>
      </c>
      <c r="F353" s="8" t="s">
        <v>17</v>
      </c>
      <c r="G353" s="8" t="s">
        <v>1255</v>
      </c>
    </row>
    <row r="354" customFormat="false" ht="15" hidden="false" customHeight="false" outlineLevel="0" collapsed="false">
      <c r="A354" s="5" t="n">
        <v>374</v>
      </c>
      <c r="B354" s="6" t="s">
        <v>1420</v>
      </c>
      <c r="C354" s="7" t="s">
        <v>1421</v>
      </c>
      <c r="D354" s="8" t="s">
        <v>1422</v>
      </c>
      <c r="E354" s="6" t="s">
        <v>1423</v>
      </c>
      <c r="F354" s="8" t="s">
        <v>17</v>
      </c>
      <c r="G354" s="8" t="s">
        <v>1255</v>
      </c>
    </row>
    <row r="355" customFormat="false" ht="15" hidden="false" customHeight="false" outlineLevel="0" collapsed="false">
      <c r="A355" s="5" t="n">
        <v>375</v>
      </c>
      <c r="B355" s="6" t="s">
        <v>1424</v>
      </c>
      <c r="C355" s="7" t="s">
        <v>1425</v>
      </c>
      <c r="D355" s="8" t="s">
        <v>1426</v>
      </c>
      <c r="E355" s="6" t="s">
        <v>1427</v>
      </c>
      <c r="F355" s="8" t="s">
        <v>17</v>
      </c>
      <c r="G355" s="8" t="s">
        <v>1255</v>
      </c>
    </row>
    <row r="356" customFormat="false" ht="15" hidden="false" customHeight="false" outlineLevel="0" collapsed="false">
      <c r="A356" s="5" t="n">
        <v>376</v>
      </c>
      <c r="B356" s="6" t="s">
        <v>1428</v>
      </c>
      <c r="C356" s="7" t="s">
        <v>1429</v>
      </c>
      <c r="D356" s="8" t="s">
        <v>1430</v>
      </c>
      <c r="E356" s="6" t="s">
        <v>1431</v>
      </c>
      <c r="F356" s="8" t="s">
        <v>17</v>
      </c>
      <c r="G356" s="8" t="s">
        <v>1255</v>
      </c>
    </row>
    <row r="357" customFormat="false" ht="15" hidden="false" customHeight="false" outlineLevel="0" collapsed="false">
      <c r="A357" s="5" t="n">
        <v>378</v>
      </c>
      <c r="B357" s="6" t="s">
        <v>1432</v>
      </c>
      <c r="C357" s="7" t="s">
        <v>1433</v>
      </c>
      <c r="D357" s="8" t="s">
        <v>1434</v>
      </c>
      <c r="E357" s="6" t="s">
        <v>1435</v>
      </c>
      <c r="F357" s="8" t="s">
        <v>17</v>
      </c>
      <c r="G357" s="8" t="s">
        <v>1255</v>
      </c>
    </row>
    <row r="358" customFormat="false" ht="15" hidden="false" customHeight="false" outlineLevel="0" collapsed="false">
      <c r="A358" s="5" t="n">
        <v>379</v>
      </c>
      <c r="B358" s="6" t="s">
        <v>1436</v>
      </c>
      <c r="C358" s="7" t="s">
        <v>1437</v>
      </c>
      <c r="D358" s="8" t="s">
        <v>1438</v>
      </c>
      <c r="E358" s="6" t="s">
        <v>1439</v>
      </c>
      <c r="F358" s="8" t="s">
        <v>11</v>
      </c>
      <c r="G358" s="8" t="s">
        <v>1255</v>
      </c>
    </row>
    <row r="359" customFormat="false" ht="15" hidden="false" customHeight="false" outlineLevel="0" collapsed="false">
      <c r="A359" s="5" t="n">
        <v>380</v>
      </c>
      <c r="B359" s="6" t="s">
        <v>1440</v>
      </c>
      <c r="C359" s="7" t="s">
        <v>1441</v>
      </c>
      <c r="D359" s="8" t="s">
        <v>1442</v>
      </c>
      <c r="E359" s="6" t="s">
        <v>1443</v>
      </c>
      <c r="F359" s="8" t="s">
        <v>11</v>
      </c>
      <c r="G359" s="8" t="s">
        <v>1255</v>
      </c>
    </row>
    <row r="360" customFormat="false" ht="15" hidden="false" customHeight="false" outlineLevel="0" collapsed="false">
      <c r="A360" s="5" t="n">
        <v>381</v>
      </c>
      <c r="B360" s="6" t="s">
        <v>1444</v>
      </c>
      <c r="C360" s="7" t="s">
        <v>1445</v>
      </c>
      <c r="D360" s="8" t="s">
        <v>1446</v>
      </c>
      <c r="E360" s="6" t="s">
        <v>1447</v>
      </c>
      <c r="F360" s="8" t="s">
        <v>11</v>
      </c>
      <c r="G360" s="8" t="s">
        <v>1255</v>
      </c>
    </row>
    <row r="361" customFormat="false" ht="15" hidden="false" customHeight="false" outlineLevel="0" collapsed="false">
      <c r="A361" s="5" t="n">
        <v>382</v>
      </c>
      <c r="B361" s="6" t="s">
        <v>1448</v>
      </c>
      <c r="C361" s="7" t="s">
        <v>1449</v>
      </c>
      <c r="D361" s="8" t="s">
        <v>1450</v>
      </c>
      <c r="E361" s="6" t="s">
        <v>1451</v>
      </c>
      <c r="F361" s="8" t="s">
        <v>11</v>
      </c>
      <c r="G361" s="8" t="s">
        <v>1255</v>
      </c>
    </row>
    <row r="362" customFormat="false" ht="15" hidden="false" customHeight="false" outlineLevel="0" collapsed="false">
      <c r="A362" s="5" t="n">
        <v>384</v>
      </c>
      <c r="B362" s="6" t="s">
        <v>1452</v>
      </c>
      <c r="C362" s="7" t="s">
        <v>1453</v>
      </c>
      <c r="D362" s="8" t="s">
        <v>1454</v>
      </c>
      <c r="E362" s="6" t="s">
        <v>1455</v>
      </c>
      <c r="F362" s="8" t="s">
        <v>17</v>
      </c>
      <c r="G362" s="8" t="s">
        <v>1456</v>
      </c>
    </row>
    <row r="363" customFormat="false" ht="15" hidden="false" customHeight="false" outlineLevel="0" collapsed="false">
      <c r="A363" s="5" t="n">
        <v>385</v>
      </c>
      <c r="B363" s="6" t="s">
        <v>1457</v>
      </c>
      <c r="C363" s="7" t="s">
        <v>1458</v>
      </c>
      <c r="D363" s="8" t="s">
        <v>1459</v>
      </c>
      <c r="E363" s="6" t="s">
        <v>1460</v>
      </c>
      <c r="F363" s="8" t="s">
        <v>17</v>
      </c>
      <c r="G363" s="8" t="s">
        <v>1456</v>
      </c>
    </row>
    <row r="364" customFormat="false" ht="15" hidden="false" customHeight="false" outlineLevel="0" collapsed="false">
      <c r="A364" s="5" t="n">
        <v>386</v>
      </c>
      <c r="B364" s="6" t="s">
        <v>1461</v>
      </c>
      <c r="C364" s="7" t="s">
        <v>1462</v>
      </c>
      <c r="D364" s="8" t="s">
        <v>1463</v>
      </c>
      <c r="E364" s="6" t="s">
        <v>1464</v>
      </c>
      <c r="F364" s="8" t="s">
        <v>11</v>
      </c>
      <c r="G364" s="8" t="s">
        <v>1456</v>
      </c>
    </row>
    <row r="365" customFormat="false" ht="15" hidden="false" customHeight="false" outlineLevel="0" collapsed="false">
      <c r="A365" s="5" t="n">
        <v>387</v>
      </c>
      <c r="B365" s="6" t="s">
        <v>1465</v>
      </c>
      <c r="C365" s="7" t="s">
        <v>1466</v>
      </c>
      <c r="D365" s="8" t="s">
        <v>1467</v>
      </c>
      <c r="E365" s="6" t="s">
        <v>1468</v>
      </c>
      <c r="F365" s="8" t="s">
        <v>11</v>
      </c>
      <c r="G365" s="8" t="s">
        <v>1456</v>
      </c>
    </row>
    <row r="366" customFormat="false" ht="15" hidden="false" customHeight="false" outlineLevel="0" collapsed="false">
      <c r="A366" s="5" t="n">
        <v>388</v>
      </c>
      <c r="B366" s="6" t="s">
        <v>1469</v>
      </c>
      <c r="C366" s="7" t="s">
        <v>1470</v>
      </c>
      <c r="D366" s="8" t="s">
        <v>1471</v>
      </c>
      <c r="E366" s="6" t="s">
        <v>1472</v>
      </c>
      <c r="F366" s="8" t="s">
        <v>17</v>
      </c>
      <c r="G366" s="8" t="s">
        <v>1456</v>
      </c>
    </row>
    <row r="367" customFormat="false" ht="15" hidden="false" customHeight="false" outlineLevel="0" collapsed="false">
      <c r="A367" s="5" t="n">
        <v>389</v>
      </c>
      <c r="B367" s="6" t="s">
        <v>1473</v>
      </c>
      <c r="C367" s="7" t="s">
        <v>1474</v>
      </c>
      <c r="D367" s="8" t="s">
        <v>1475</v>
      </c>
      <c r="E367" s="6" t="s">
        <v>1476</v>
      </c>
      <c r="F367" s="8" t="s">
        <v>17</v>
      </c>
      <c r="G367" s="8" t="s">
        <v>1456</v>
      </c>
    </row>
    <row r="368" customFormat="false" ht="15" hidden="false" customHeight="false" outlineLevel="0" collapsed="false">
      <c r="A368" s="5" t="n">
        <v>390</v>
      </c>
      <c r="B368" s="6" t="s">
        <v>1477</v>
      </c>
      <c r="C368" s="7" t="s">
        <v>1478</v>
      </c>
      <c r="D368" s="8" t="s">
        <v>1479</v>
      </c>
      <c r="E368" s="6" t="s">
        <v>1480</v>
      </c>
      <c r="F368" s="8" t="s">
        <v>17</v>
      </c>
      <c r="G368" s="8" t="s">
        <v>1456</v>
      </c>
    </row>
    <row r="369" customFormat="false" ht="15" hidden="false" customHeight="false" outlineLevel="0" collapsed="false">
      <c r="A369" s="5" t="n">
        <v>391</v>
      </c>
      <c r="B369" s="6" t="s">
        <v>1481</v>
      </c>
      <c r="C369" s="7" t="s">
        <v>1482</v>
      </c>
      <c r="D369" s="8" t="s">
        <v>1483</v>
      </c>
      <c r="E369" s="6" t="s">
        <v>1484</v>
      </c>
      <c r="F369" s="8" t="s">
        <v>17</v>
      </c>
      <c r="G369" s="8" t="s">
        <v>1456</v>
      </c>
    </row>
    <row r="370" customFormat="false" ht="15" hidden="false" customHeight="false" outlineLevel="0" collapsed="false">
      <c r="A370" s="5" t="n">
        <v>392</v>
      </c>
      <c r="B370" s="6" t="s">
        <v>1485</v>
      </c>
      <c r="C370" s="7" t="s">
        <v>1486</v>
      </c>
      <c r="D370" s="8" t="s">
        <v>1487</v>
      </c>
      <c r="E370" s="6" t="s">
        <v>1488</v>
      </c>
      <c r="F370" s="8" t="s">
        <v>17</v>
      </c>
      <c r="G370" s="8" t="s">
        <v>1456</v>
      </c>
    </row>
    <row r="371" customFormat="false" ht="15" hidden="false" customHeight="false" outlineLevel="0" collapsed="false">
      <c r="A371" s="5" t="n">
        <v>393</v>
      </c>
      <c r="B371" s="6" t="s">
        <v>1489</v>
      </c>
      <c r="C371" s="7" t="s">
        <v>1490</v>
      </c>
      <c r="D371" s="8" t="s">
        <v>1491</v>
      </c>
      <c r="E371" s="6" t="s">
        <v>1492</v>
      </c>
      <c r="F371" s="8" t="s">
        <v>17</v>
      </c>
      <c r="G371" s="8" t="s">
        <v>1456</v>
      </c>
    </row>
    <row r="372" customFormat="false" ht="15" hidden="false" customHeight="false" outlineLevel="0" collapsed="false">
      <c r="A372" s="5" t="n">
        <v>394</v>
      </c>
      <c r="B372" s="6" t="s">
        <v>1493</v>
      </c>
      <c r="C372" s="7" t="s">
        <v>1494</v>
      </c>
      <c r="D372" s="8" t="s">
        <v>1495</v>
      </c>
      <c r="E372" s="6" t="s">
        <v>1496</v>
      </c>
      <c r="F372" s="8" t="s">
        <v>17</v>
      </c>
      <c r="G372" s="8" t="s">
        <v>1456</v>
      </c>
    </row>
    <row r="373" customFormat="false" ht="15" hidden="false" customHeight="false" outlineLevel="0" collapsed="false">
      <c r="A373" s="5" t="n">
        <v>395</v>
      </c>
      <c r="B373" s="6" t="s">
        <v>1497</v>
      </c>
      <c r="C373" s="7" t="s">
        <v>1498</v>
      </c>
      <c r="D373" s="8" t="s">
        <v>1499</v>
      </c>
      <c r="E373" s="6" t="s">
        <v>1500</v>
      </c>
      <c r="F373" s="8" t="s">
        <v>11</v>
      </c>
      <c r="G373" s="8" t="s">
        <v>1501</v>
      </c>
    </row>
    <row r="374" customFormat="false" ht="15" hidden="false" customHeight="false" outlineLevel="0" collapsed="false">
      <c r="A374" s="5" t="n">
        <v>396</v>
      </c>
      <c r="B374" s="6" t="s">
        <v>1502</v>
      </c>
      <c r="C374" s="7" t="s">
        <v>1503</v>
      </c>
      <c r="D374" s="8" t="s">
        <v>1504</v>
      </c>
      <c r="E374" s="6" t="s">
        <v>1505</v>
      </c>
      <c r="F374" s="8" t="s">
        <v>11</v>
      </c>
      <c r="G374" s="8" t="s">
        <v>1501</v>
      </c>
    </row>
    <row r="375" customFormat="false" ht="15" hidden="false" customHeight="false" outlineLevel="0" collapsed="false">
      <c r="A375" s="5" t="n">
        <v>397</v>
      </c>
      <c r="B375" s="6" t="s">
        <v>1506</v>
      </c>
      <c r="C375" s="7" t="s">
        <v>1507</v>
      </c>
      <c r="D375" s="8" t="s">
        <v>1508</v>
      </c>
      <c r="E375" s="6" t="s">
        <v>1509</v>
      </c>
      <c r="F375" s="8" t="s">
        <v>11</v>
      </c>
      <c r="G375" s="8" t="s">
        <v>1501</v>
      </c>
    </row>
    <row r="376" customFormat="false" ht="15" hidden="false" customHeight="false" outlineLevel="0" collapsed="false">
      <c r="A376" s="5" t="n">
        <v>398</v>
      </c>
      <c r="B376" s="6" t="s">
        <v>1510</v>
      </c>
      <c r="C376" s="7" t="s">
        <v>1511</v>
      </c>
      <c r="D376" s="8" t="s">
        <v>1512</v>
      </c>
      <c r="E376" s="6" t="s">
        <v>1513</v>
      </c>
      <c r="F376" s="8" t="s">
        <v>11</v>
      </c>
      <c r="G376" s="8" t="s">
        <v>1501</v>
      </c>
    </row>
    <row r="377" customFormat="false" ht="15" hidden="false" customHeight="false" outlineLevel="0" collapsed="false">
      <c r="A377" s="5" t="n">
        <v>400</v>
      </c>
      <c r="B377" s="6" t="s">
        <v>1514</v>
      </c>
      <c r="C377" s="7" t="s">
        <v>1515</v>
      </c>
      <c r="D377" s="8" t="s">
        <v>1516</v>
      </c>
      <c r="E377" s="6" t="s">
        <v>1517</v>
      </c>
      <c r="F377" s="8" t="s">
        <v>11</v>
      </c>
      <c r="G377" s="8" t="s">
        <v>1501</v>
      </c>
    </row>
    <row r="378" customFormat="false" ht="15" hidden="false" customHeight="false" outlineLevel="0" collapsed="false">
      <c r="A378" s="5" t="n">
        <v>401</v>
      </c>
      <c r="B378" s="6" t="s">
        <v>1518</v>
      </c>
      <c r="C378" s="7" t="s">
        <v>1519</v>
      </c>
      <c r="D378" s="8" t="s">
        <v>1520</v>
      </c>
      <c r="E378" s="6" t="s">
        <v>1521</v>
      </c>
      <c r="F378" s="8" t="s">
        <v>11</v>
      </c>
      <c r="G378" s="8" t="s">
        <v>1501</v>
      </c>
    </row>
    <row r="379" customFormat="false" ht="15" hidden="false" customHeight="false" outlineLevel="0" collapsed="false">
      <c r="A379" s="5" t="n">
        <v>402</v>
      </c>
      <c r="B379" s="6" t="s">
        <v>1522</v>
      </c>
      <c r="C379" s="7" t="s">
        <v>1523</v>
      </c>
      <c r="D379" s="8" t="s">
        <v>1524</v>
      </c>
      <c r="E379" s="6" t="s">
        <v>1525</v>
      </c>
      <c r="F379" s="8" t="s">
        <v>11</v>
      </c>
      <c r="G379" s="8" t="s">
        <v>1501</v>
      </c>
    </row>
    <row r="380" customFormat="false" ht="15" hidden="false" customHeight="false" outlineLevel="0" collapsed="false">
      <c r="A380" s="5" t="n">
        <v>403</v>
      </c>
      <c r="B380" s="6" t="s">
        <v>1526</v>
      </c>
      <c r="C380" s="7" t="s">
        <v>1527</v>
      </c>
      <c r="D380" s="8" t="s">
        <v>1528</v>
      </c>
      <c r="E380" s="6" t="s">
        <v>1529</v>
      </c>
      <c r="F380" s="8" t="s">
        <v>11</v>
      </c>
      <c r="G380" s="8" t="s">
        <v>1530</v>
      </c>
    </row>
    <row r="381" customFormat="false" ht="15" hidden="false" customHeight="false" outlineLevel="0" collapsed="false">
      <c r="A381" s="5" t="n">
        <v>404</v>
      </c>
      <c r="B381" s="6" t="s">
        <v>1531</v>
      </c>
      <c r="C381" s="7" t="s">
        <v>1532</v>
      </c>
      <c r="D381" s="8" t="s">
        <v>1533</v>
      </c>
      <c r="E381" s="6" t="s">
        <v>1534</v>
      </c>
      <c r="F381" s="8" t="s">
        <v>11</v>
      </c>
      <c r="G381" s="8" t="s">
        <v>1530</v>
      </c>
    </row>
    <row r="382" customFormat="false" ht="15" hidden="false" customHeight="false" outlineLevel="0" collapsed="false">
      <c r="A382" s="5" t="n">
        <v>405</v>
      </c>
      <c r="B382" s="6" t="s">
        <v>1535</v>
      </c>
      <c r="C382" s="7" t="s">
        <v>1536</v>
      </c>
      <c r="D382" s="8" t="s">
        <v>1537</v>
      </c>
      <c r="E382" s="6" t="s">
        <v>1538</v>
      </c>
      <c r="F382" s="8" t="s">
        <v>11</v>
      </c>
      <c r="G382" s="8" t="s">
        <v>1530</v>
      </c>
    </row>
    <row r="383" customFormat="false" ht="15" hidden="false" customHeight="false" outlineLevel="0" collapsed="false">
      <c r="A383" s="5" t="n">
        <v>406</v>
      </c>
      <c r="B383" s="6" t="s">
        <v>1539</v>
      </c>
      <c r="C383" s="7" t="s">
        <v>1540</v>
      </c>
      <c r="D383" s="8" t="s">
        <v>1541</v>
      </c>
      <c r="E383" s="6" t="s">
        <v>1542</v>
      </c>
      <c r="F383" s="8" t="s">
        <v>11</v>
      </c>
      <c r="G383" s="8" t="s">
        <v>1530</v>
      </c>
    </row>
    <row r="384" customFormat="false" ht="15" hidden="false" customHeight="false" outlineLevel="0" collapsed="false">
      <c r="A384" s="5" t="n">
        <v>407</v>
      </c>
      <c r="B384" s="6" t="s">
        <v>1543</v>
      </c>
      <c r="C384" s="7" t="s">
        <v>1544</v>
      </c>
      <c r="D384" s="8" t="s">
        <v>1545</v>
      </c>
      <c r="E384" s="6" t="s">
        <v>1546</v>
      </c>
      <c r="F384" s="8" t="s">
        <v>11</v>
      </c>
      <c r="G384" s="8" t="s">
        <v>1530</v>
      </c>
    </row>
    <row r="385" customFormat="false" ht="15" hidden="false" customHeight="false" outlineLevel="0" collapsed="false">
      <c r="A385" s="5" t="n">
        <v>408</v>
      </c>
      <c r="B385" s="6" t="s">
        <v>1547</v>
      </c>
      <c r="C385" s="7" t="s">
        <v>1548</v>
      </c>
      <c r="D385" s="8" t="s">
        <v>1549</v>
      </c>
      <c r="E385" s="6" t="s">
        <v>1550</v>
      </c>
      <c r="F385" s="8" t="s">
        <v>11</v>
      </c>
      <c r="G385" s="8" t="s">
        <v>1530</v>
      </c>
    </row>
    <row r="386" customFormat="false" ht="15" hidden="false" customHeight="false" outlineLevel="0" collapsed="false">
      <c r="A386" s="5" t="n">
        <v>409</v>
      </c>
      <c r="B386" s="6" t="s">
        <v>1551</v>
      </c>
      <c r="C386" s="7" t="s">
        <v>1552</v>
      </c>
      <c r="D386" s="8" t="s">
        <v>1553</v>
      </c>
      <c r="E386" s="6" t="s">
        <v>1554</v>
      </c>
      <c r="F386" s="8" t="s">
        <v>11</v>
      </c>
      <c r="G386" s="8" t="s">
        <v>1530</v>
      </c>
    </row>
    <row r="387" customFormat="false" ht="15" hidden="false" customHeight="false" outlineLevel="0" collapsed="false">
      <c r="A387" s="5" t="n">
        <v>410</v>
      </c>
      <c r="B387" s="6" t="s">
        <v>1555</v>
      </c>
      <c r="C387" s="7" t="s">
        <v>1556</v>
      </c>
      <c r="D387" s="8" t="s">
        <v>1557</v>
      </c>
      <c r="E387" s="6" t="s">
        <v>1558</v>
      </c>
      <c r="F387" s="8" t="s">
        <v>11</v>
      </c>
      <c r="G387" s="8" t="s">
        <v>1530</v>
      </c>
    </row>
    <row r="388" customFormat="false" ht="15" hidden="false" customHeight="false" outlineLevel="0" collapsed="false">
      <c r="A388" s="5" t="n">
        <v>411</v>
      </c>
      <c r="B388" s="6" t="s">
        <v>1559</v>
      </c>
      <c r="C388" s="7" t="s">
        <v>1560</v>
      </c>
      <c r="D388" s="8" t="s">
        <v>1561</v>
      </c>
      <c r="E388" s="6" t="s">
        <v>1562</v>
      </c>
      <c r="F388" s="8" t="s">
        <v>11</v>
      </c>
      <c r="G388" s="8" t="s">
        <v>1530</v>
      </c>
    </row>
    <row r="389" customFormat="false" ht="15" hidden="false" customHeight="false" outlineLevel="0" collapsed="false">
      <c r="A389" s="5" t="n">
        <v>412</v>
      </c>
      <c r="B389" s="6" t="s">
        <v>1563</v>
      </c>
      <c r="C389" s="7" t="s">
        <v>1564</v>
      </c>
      <c r="D389" s="8" t="s">
        <v>1565</v>
      </c>
      <c r="E389" s="6" t="s">
        <v>1566</v>
      </c>
      <c r="F389" s="8" t="s">
        <v>17</v>
      </c>
      <c r="G389" s="8" t="s">
        <v>1567</v>
      </c>
    </row>
    <row r="390" customFormat="false" ht="15" hidden="false" customHeight="false" outlineLevel="0" collapsed="false">
      <c r="A390" s="5" t="n">
        <v>413</v>
      </c>
      <c r="B390" s="6" t="s">
        <v>1568</v>
      </c>
      <c r="C390" s="7" t="s">
        <v>1569</v>
      </c>
      <c r="D390" s="8" t="s">
        <v>1570</v>
      </c>
      <c r="E390" s="6" t="s">
        <v>1571</v>
      </c>
      <c r="F390" s="8" t="s">
        <v>17</v>
      </c>
      <c r="G390" s="8" t="s">
        <v>1567</v>
      </c>
    </row>
    <row r="391" customFormat="false" ht="15" hidden="false" customHeight="false" outlineLevel="0" collapsed="false">
      <c r="A391" s="5" t="n">
        <v>414</v>
      </c>
      <c r="B391" s="6" t="s">
        <v>1572</v>
      </c>
      <c r="C391" s="7" t="s">
        <v>1573</v>
      </c>
      <c r="D391" s="8" t="s">
        <v>1574</v>
      </c>
      <c r="E391" s="6" t="s">
        <v>1575</v>
      </c>
      <c r="F391" s="8" t="s">
        <v>11</v>
      </c>
      <c r="G391" s="8" t="s">
        <v>1567</v>
      </c>
    </row>
    <row r="392" customFormat="false" ht="15" hidden="false" customHeight="false" outlineLevel="0" collapsed="false">
      <c r="A392" s="5" t="n">
        <v>415</v>
      </c>
      <c r="B392" s="6" t="s">
        <v>1576</v>
      </c>
      <c r="C392" s="7" t="s">
        <v>1577</v>
      </c>
      <c r="D392" s="8" t="s">
        <v>1578</v>
      </c>
      <c r="E392" s="6" t="s">
        <v>1579</v>
      </c>
      <c r="F392" s="8" t="s">
        <v>11</v>
      </c>
      <c r="G392" s="8" t="s">
        <v>1567</v>
      </c>
    </row>
    <row r="393" customFormat="false" ht="15" hidden="false" customHeight="false" outlineLevel="0" collapsed="false">
      <c r="A393" s="5" t="n">
        <v>416</v>
      </c>
      <c r="B393" s="6" t="s">
        <v>1580</v>
      </c>
      <c r="C393" s="7" t="s">
        <v>1581</v>
      </c>
      <c r="D393" s="8" t="s">
        <v>1582</v>
      </c>
      <c r="E393" s="6" t="s">
        <v>1583</v>
      </c>
      <c r="F393" s="8" t="s">
        <v>11</v>
      </c>
      <c r="G393" s="8" t="s">
        <v>1567</v>
      </c>
    </row>
    <row r="394" customFormat="false" ht="15" hidden="false" customHeight="false" outlineLevel="0" collapsed="false">
      <c r="A394" s="5" t="n">
        <v>417</v>
      </c>
      <c r="B394" s="6" t="s">
        <v>1584</v>
      </c>
      <c r="C394" s="7" t="s">
        <v>1585</v>
      </c>
      <c r="D394" s="8" t="s">
        <v>1586</v>
      </c>
      <c r="E394" s="6" t="s">
        <v>1587</v>
      </c>
      <c r="F394" s="8" t="s">
        <v>11</v>
      </c>
      <c r="G394" s="8" t="s">
        <v>1567</v>
      </c>
    </row>
    <row r="395" customFormat="false" ht="15" hidden="false" customHeight="false" outlineLevel="0" collapsed="false">
      <c r="A395" s="5" t="n">
        <v>418</v>
      </c>
      <c r="B395" s="6" t="s">
        <v>1588</v>
      </c>
      <c r="C395" s="7" t="s">
        <v>1589</v>
      </c>
      <c r="D395" s="8" t="s">
        <v>1590</v>
      </c>
      <c r="E395" s="6" t="s">
        <v>1591</v>
      </c>
      <c r="F395" s="8" t="s">
        <v>17</v>
      </c>
      <c r="G395" s="8" t="s">
        <v>1567</v>
      </c>
    </row>
    <row r="396" customFormat="false" ht="15" hidden="false" customHeight="false" outlineLevel="0" collapsed="false">
      <c r="A396" s="5" t="n">
        <v>419</v>
      </c>
      <c r="B396" s="6" t="s">
        <v>1592</v>
      </c>
      <c r="C396" s="7" t="s">
        <v>1593</v>
      </c>
      <c r="D396" s="8" t="s">
        <v>1594</v>
      </c>
      <c r="E396" s="6" t="s">
        <v>1595</v>
      </c>
      <c r="F396" s="8" t="s">
        <v>11</v>
      </c>
      <c r="G396" s="8" t="s">
        <v>1567</v>
      </c>
    </row>
    <row r="397" customFormat="false" ht="15" hidden="false" customHeight="false" outlineLevel="0" collapsed="false">
      <c r="A397" s="5" t="n">
        <v>420</v>
      </c>
      <c r="B397" s="6" t="s">
        <v>1596</v>
      </c>
      <c r="C397" s="7" t="s">
        <v>1597</v>
      </c>
      <c r="D397" s="8" t="s">
        <v>1598</v>
      </c>
      <c r="E397" s="6" t="s">
        <v>1599</v>
      </c>
      <c r="F397" s="8" t="s">
        <v>11</v>
      </c>
      <c r="G397" s="8" t="s">
        <v>1567</v>
      </c>
    </row>
    <row r="398" customFormat="false" ht="15" hidden="false" customHeight="false" outlineLevel="0" collapsed="false">
      <c r="A398" s="5" t="n">
        <v>421</v>
      </c>
      <c r="B398" s="6" t="s">
        <v>1600</v>
      </c>
      <c r="C398" s="7" t="s">
        <v>1601</v>
      </c>
      <c r="D398" s="8" t="s">
        <v>1602</v>
      </c>
      <c r="E398" s="6" t="s">
        <v>1603</v>
      </c>
      <c r="F398" s="8" t="s">
        <v>11</v>
      </c>
      <c r="G398" s="8" t="s">
        <v>1567</v>
      </c>
    </row>
    <row r="399" customFormat="false" ht="15" hidden="false" customHeight="false" outlineLevel="0" collapsed="false">
      <c r="A399" s="5" t="n">
        <v>422</v>
      </c>
      <c r="B399" s="6" t="s">
        <v>1604</v>
      </c>
      <c r="C399" s="7" t="s">
        <v>1605</v>
      </c>
      <c r="D399" s="8" t="s">
        <v>1606</v>
      </c>
      <c r="E399" s="6" t="s">
        <v>1607</v>
      </c>
      <c r="F399" s="8" t="s">
        <v>11</v>
      </c>
      <c r="G399" s="8" t="s">
        <v>1567</v>
      </c>
    </row>
    <row r="400" customFormat="false" ht="15" hidden="false" customHeight="false" outlineLevel="0" collapsed="false">
      <c r="A400" s="5" t="n">
        <v>423</v>
      </c>
      <c r="B400" s="6" t="s">
        <v>1608</v>
      </c>
      <c r="C400" s="7" t="s">
        <v>1609</v>
      </c>
      <c r="D400" s="8" t="s">
        <v>1610</v>
      </c>
      <c r="E400" s="6" t="s">
        <v>1611</v>
      </c>
      <c r="F400" s="8" t="s">
        <v>17</v>
      </c>
      <c r="G400" s="8" t="s">
        <v>1567</v>
      </c>
    </row>
    <row r="401" customFormat="false" ht="15" hidden="false" customHeight="false" outlineLevel="0" collapsed="false">
      <c r="A401" s="5" t="n">
        <v>424</v>
      </c>
      <c r="B401" s="6" t="s">
        <v>1612</v>
      </c>
      <c r="C401" s="7" t="s">
        <v>1613</v>
      </c>
      <c r="D401" s="8" t="s">
        <v>1614</v>
      </c>
      <c r="E401" s="6" t="s">
        <v>1615</v>
      </c>
      <c r="F401" s="8" t="s">
        <v>11</v>
      </c>
      <c r="G401" s="8" t="s">
        <v>1567</v>
      </c>
    </row>
    <row r="402" customFormat="false" ht="15" hidden="false" customHeight="false" outlineLevel="0" collapsed="false">
      <c r="A402" s="5" t="n">
        <v>426</v>
      </c>
      <c r="B402" s="6" t="s">
        <v>1616</v>
      </c>
      <c r="C402" s="7" t="s">
        <v>1617</v>
      </c>
      <c r="D402" s="8" t="s">
        <v>1618</v>
      </c>
      <c r="E402" s="6" t="s">
        <v>1619</v>
      </c>
      <c r="F402" s="8" t="s">
        <v>11</v>
      </c>
      <c r="G402" s="8" t="s">
        <v>1567</v>
      </c>
    </row>
    <row r="403" customFormat="false" ht="15" hidden="false" customHeight="false" outlineLevel="0" collapsed="false">
      <c r="A403" s="5" t="n">
        <v>427</v>
      </c>
      <c r="B403" s="6" t="s">
        <v>1620</v>
      </c>
      <c r="C403" s="7" t="s">
        <v>1621</v>
      </c>
      <c r="D403" s="8" t="s">
        <v>1622</v>
      </c>
      <c r="E403" s="6" t="s">
        <v>1623</v>
      </c>
      <c r="F403" s="8" t="s">
        <v>11</v>
      </c>
      <c r="G403" s="8" t="s">
        <v>1567</v>
      </c>
    </row>
    <row r="404" customFormat="false" ht="15" hidden="false" customHeight="false" outlineLevel="0" collapsed="false">
      <c r="A404" s="5" t="n">
        <v>428</v>
      </c>
      <c r="B404" s="6" t="s">
        <v>1624</v>
      </c>
      <c r="C404" s="7" t="s">
        <v>1625</v>
      </c>
      <c r="D404" s="8" t="s">
        <v>1626</v>
      </c>
      <c r="E404" s="6" t="s">
        <v>1627</v>
      </c>
      <c r="F404" s="8" t="s">
        <v>11</v>
      </c>
      <c r="G404" s="8" t="s">
        <v>1567</v>
      </c>
    </row>
    <row r="405" customFormat="false" ht="15" hidden="false" customHeight="false" outlineLevel="0" collapsed="false">
      <c r="A405" s="5" t="n">
        <v>429</v>
      </c>
      <c r="B405" s="6" t="s">
        <v>1628</v>
      </c>
      <c r="C405" s="7" t="s">
        <v>1629</v>
      </c>
      <c r="D405" s="8" t="s">
        <v>1630</v>
      </c>
      <c r="E405" s="6" t="s">
        <v>1631</v>
      </c>
      <c r="F405" s="8" t="s">
        <v>11</v>
      </c>
      <c r="G405" s="8" t="s">
        <v>1567</v>
      </c>
    </row>
    <row r="406" customFormat="false" ht="15" hidden="false" customHeight="false" outlineLevel="0" collapsed="false">
      <c r="A406" s="5" t="n">
        <v>430</v>
      </c>
      <c r="B406" s="6" t="s">
        <v>1632</v>
      </c>
      <c r="C406" s="7" t="s">
        <v>1633</v>
      </c>
      <c r="D406" s="8" t="s">
        <v>1634</v>
      </c>
      <c r="E406" s="6" t="s">
        <v>1635</v>
      </c>
      <c r="F406" s="8" t="s">
        <v>11</v>
      </c>
      <c r="G406" s="8" t="s">
        <v>1567</v>
      </c>
    </row>
    <row r="407" customFormat="false" ht="15" hidden="false" customHeight="false" outlineLevel="0" collapsed="false">
      <c r="A407" s="5" t="n">
        <v>431</v>
      </c>
      <c r="B407" s="6" t="s">
        <v>1636</v>
      </c>
      <c r="C407" s="7" t="s">
        <v>1637</v>
      </c>
      <c r="D407" s="8" t="s">
        <v>1638</v>
      </c>
      <c r="E407" s="6" t="s">
        <v>1639</v>
      </c>
      <c r="F407" s="8" t="s">
        <v>11</v>
      </c>
      <c r="G407" s="8" t="s">
        <v>1567</v>
      </c>
    </row>
    <row r="408" customFormat="false" ht="15" hidden="false" customHeight="false" outlineLevel="0" collapsed="false">
      <c r="A408" s="5" t="n">
        <v>432</v>
      </c>
      <c r="B408" s="6" t="s">
        <v>1640</v>
      </c>
      <c r="C408" s="7" t="s">
        <v>1641</v>
      </c>
      <c r="D408" s="8" t="s">
        <v>1642</v>
      </c>
      <c r="E408" s="6" t="s">
        <v>1643</v>
      </c>
      <c r="F408" s="8" t="s">
        <v>11</v>
      </c>
      <c r="G408" s="8" t="s">
        <v>1567</v>
      </c>
    </row>
    <row r="409" customFormat="false" ht="15" hidden="false" customHeight="false" outlineLevel="0" collapsed="false">
      <c r="A409" s="5" t="n">
        <v>433</v>
      </c>
      <c r="B409" s="6" t="s">
        <v>1644</v>
      </c>
      <c r="C409" s="7" t="s">
        <v>1645</v>
      </c>
      <c r="D409" s="8" t="s">
        <v>1646</v>
      </c>
      <c r="E409" s="6" t="s">
        <v>1647</v>
      </c>
      <c r="F409" s="8" t="s">
        <v>11</v>
      </c>
      <c r="G409" s="8" t="s">
        <v>1567</v>
      </c>
    </row>
    <row r="410" customFormat="false" ht="15" hidden="false" customHeight="false" outlineLevel="0" collapsed="false">
      <c r="A410" s="5" t="n">
        <v>434</v>
      </c>
      <c r="B410" s="6" t="s">
        <v>1648</v>
      </c>
      <c r="C410" s="7" t="s">
        <v>1649</v>
      </c>
      <c r="D410" s="8" t="s">
        <v>1650</v>
      </c>
      <c r="E410" s="6" t="s">
        <v>1651</v>
      </c>
      <c r="F410" s="8" t="s">
        <v>17</v>
      </c>
      <c r="G410" s="8" t="s">
        <v>1652</v>
      </c>
    </row>
    <row r="411" customFormat="false" ht="15" hidden="false" customHeight="false" outlineLevel="0" collapsed="false">
      <c r="A411" s="5" t="n">
        <v>435</v>
      </c>
      <c r="B411" s="6" t="s">
        <v>1653</v>
      </c>
      <c r="C411" s="7" t="s">
        <v>1654</v>
      </c>
      <c r="D411" s="8" t="s">
        <v>1655</v>
      </c>
      <c r="E411" s="6" t="s">
        <v>1656</v>
      </c>
      <c r="F411" s="8" t="s">
        <v>11</v>
      </c>
      <c r="G411" s="8" t="s">
        <v>1652</v>
      </c>
    </row>
    <row r="412" customFormat="false" ht="15" hidden="false" customHeight="false" outlineLevel="0" collapsed="false">
      <c r="A412" s="5" t="n">
        <v>436</v>
      </c>
      <c r="B412" s="6" t="s">
        <v>1657</v>
      </c>
      <c r="C412" s="7" t="s">
        <v>1658</v>
      </c>
      <c r="D412" s="8" t="s">
        <v>1659</v>
      </c>
      <c r="E412" s="6" t="s">
        <v>1660</v>
      </c>
      <c r="F412" s="8" t="s">
        <v>17</v>
      </c>
      <c r="G412" s="8" t="s">
        <v>1652</v>
      </c>
    </row>
    <row r="413" customFormat="false" ht="15" hidden="false" customHeight="false" outlineLevel="0" collapsed="false">
      <c r="A413" s="5" t="n">
        <v>437</v>
      </c>
      <c r="B413" s="6" t="s">
        <v>1661</v>
      </c>
      <c r="C413" s="7" t="s">
        <v>1662</v>
      </c>
      <c r="D413" s="8" t="s">
        <v>1663</v>
      </c>
      <c r="E413" s="6" t="s">
        <v>1664</v>
      </c>
      <c r="F413" s="8" t="s">
        <v>11</v>
      </c>
      <c r="G413" s="8" t="s">
        <v>1652</v>
      </c>
    </row>
    <row r="414" customFormat="false" ht="15" hidden="false" customHeight="false" outlineLevel="0" collapsed="false">
      <c r="A414" s="5" t="n">
        <v>438</v>
      </c>
      <c r="B414" s="6" t="s">
        <v>1665</v>
      </c>
      <c r="C414" s="7" t="s">
        <v>1666</v>
      </c>
      <c r="D414" s="8" t="s">
        <v>1667</v>
      </c>
      <c r="E414" s="6" t="s">
        <v>1668</v>
      </c>
      <c r="F414" s="8" t="s">
        <v>17</v>
      </c>
      <c r="G414" s="8" t="s">
        <v>1652</v>
      </c>
    </row>
    <row r="415" customFormat="false" ht="15" hidden="false" customHeight="false" outlineLevel="0" collapsed="false">
      <c r="A415" s="5" t="n">
        <v>439</v>
      </c>
      <c r="B415" s="6" t="s">
        <v>1669</v>
      </c>
      <c r="C415" s="7" t="s">
        <v>1670</v>
      </c>
      <c r="D415" s="8" t="s">
        <v>1671</v>
      </c>
      <c r="E415" s="6" t="s">
        <v>1672</v>
      </c>
      <c r="F415" s="8" t="s">
        <v>11</v>
      </c>
      <c r="G415" s="8" t="s">
        <v>1652</v>
      </c>
    </row>
    <row r="416" customFormat="false" ht="15" hidden="false" customHeight="false" outlineLevel="0" collapsed="false">
      <c r="A416" s="5" t="n">
        <v>440</v>
      </c>
      <c r="B416" s="6" t="s">
        <v>1673</v>
      </c>
      <c r="C416" s="7" t="s">
        <v>1674</v>
      </c>
      <c r="D416" s="8" t="s">
        <v>1675</v>
      </c>
      <c r="E416" s="6" t="s">
        <v>1676</v>
      </c>
      <c r="F416" s="8" t="s">
        <v>17</v>
      </c>
      <c r="G416" s="8" t="s">
        <v>1652</v>
      </c>
    </row>
    <row r="417" customFormat="false" ht="15" hidden="false" customHeight="false" outlineLevel="0" collapsed="false">
      <c r="A417" s="5" t="n">
        <v>442</v>
      </c>
      <c r="B417" s="6" t="s">
        <v>1677</v>
      </c>
      <c r="C417" s="7" t="s">
        <v>1678</v>
      </c>
      <c r="D417" s="8" t="s">
        <v>1679</v>
      </c>
      <c r="E417" s="6" t="s">
        <v>1680</v>
      </c>
      <c r="F417" s="8" t="s">
        <v>11</v>
      </c>
      <c r="G417" s="8" t="s">
        <v>1652</v>
      </c>
    </row>
    <row r="418" customFormat="false" ht="15" hidden="false" customHeight="false" outlineLevel="0" collapsed="false">
      <c r="A418" s="5" t="n">
        <v>443</v>
      </c>
      <c r="B418" s="6" t="s">
        <v>1681</v>
      </c>
      <c r="C418" s="7" t="s">
        <v>1682</v>
      </c>
      <c r="D418" s="8" t="s">
        <v>1683</v>
      </c>
      <c r="E418" s="6" t="s">
        <v>1684</v>
      </c>
      <c r="F418" s="8" t="s">
        <v>17</v>
      </c>
      <c r="G418" s="8" t="s">
        <v>1652</v>
      </c>
    </row>
    <row r="419" customFormat="false" ht="15" hidden="false" customHeight="false" outlineLevel="0" collapsed="false">
      <c r="A419" s="5" t="n">
        <v>444</v>
      </c>
      <c r="B419" s="6" t="s">
        <v>1685</v>
      </c>
      <c r="C419" s="7" t="s">
        <v>1686</v>
      </c>
      <c r="D419" s="8" t="s">
        <v>1687</v>
      </c>
      <c r="E419" s="6" t="s">
        <v>1688</v>
      </c>
      <c r="F419" s="8" t="s">
        <v>17</v>
      </c>
      <c r="G419" s="8" t="s">
        <v>1652</v>
      </c>
    </row>
    <row r="420" customFormat="false" ht="15" hidden="false" customHeight="false" outlineLevel="0" collapsed="false">
      <c r="A420" s="5" t="n">
        <v>445</v>
      </c>
      <c r="B420" s="6" t="s">
        <v>1689</v>
      </c>
      <c r="C420" s="7" t="s">
        <v>1690</v>
      </c>
      <c r="D420" s="8" t="s">
        <v>1691</v>
      </c>
      <c r="E420" s="6" t="s">
        <v>1692</v>
      </c>
      <c r="F420" s="8" t="s">
        <v>17</v>
      </c>
      <c r="G420" s="8" t="s">
        <v>1652</v>
      </c>
    </row>
    <row r="421" customFormat="false" ht="15" hidden="false" customHeight="false" outlineLevel="0" collapsed="false">
      <c r="A421" s="5" t="n">
        <v>446</v>
      </c>
      <c r="B421" s="6" t="s">
        <v>1693</v>
      </c>
      <c r="C421" s="7" t="s">
        <v>1694</v>
      </c>
      <c r="D421" s="8" t="s">
        <v>1695</v>
      </c>
      <c r="E421" s="6" t="s">
        <v>1696</v>
      </c>
      <c r="F421" s="8" t="s">
        <v>11</v>
      </c>
      <c r="G421" s="8" t="s">
        <v>1652</v>
      </c>
    </row>
    <row r="422" customFormat="false" ht="15" hidden="false" customHeight="false" outlineLevel="0" collapsed="false">
      <c r="A422" s="5" t="n">
        <v>447</v>
      </c>
      <c r="B422" s="6" t="s">
        <v>1697</v>
      </c>
      <c r="C422" s="7" t="s">
        <v>1698</v>
      </c>
      <c r="D422" s="8" t="s">
        <v>1699</v>
      </c>
      <c r="E422" s="6" t="s">
        <v>1700</v>
      </c>
      <c r="F422" s="8" t="s">
        <v>17</v>
      </c>
      <c r="G422" s="8" t="s">
        <v>1652</v>
      </c>
    </row>
    <row r="423" customFormat="false" ht="15" hidden="false" customHeight="false" outlineLevel="0" collapsed="false">
      <c r="A423" s="5" t="n">
        <v>448</v>
      </c>
      <c r="B423" s="6" t="s">
        <v>1701</v>
      </c>
      <c r="C423" s="7" t="s">
        <v>1702</v>
      </c>
      <c r="D423" s="8" t="s">
        <v>1703</v>
      </c>
      <c r="E423" s="6" t="s">
        <v>1704</v>
      </c>
      <c r="F423" s="8" t="s">
        <v>17</v>
      </c>
      <c r="G423" s="8" t="s">
        <v>1652</v>
      </c>
    </row>
    <row r="424" customFormat="false" ht="15" hidden="false" customHeight="false" outlineLevel="0" collapsed="false">
      <c r="A424" s="5" t="n">
        <v>449</v>
      </c>
      <c r="B424" s="6" t="s">
        <v>1705</v>
      </c>
      <c r="C424" s="7" t="s">
        <v>1706</v>
      </c>
      <c r="D424" s="8" t="s">
        <v>1707</v>
      </c>
      <c r="E424" s="6" t="s">
        <v>1708</v>
      </c>
      <c r="F424" s="8" t="s">
        <v>17</v>
      </c>
      <c r="G424" s="8" t="s">
        <v>1652</v>
      </c>
    </row>
    <row r="425" customFormat="false" ht="15" hidden="false" customHeight="false" outlineLevel="0" collapsed="false">
      <c r="A425" s="5" t="n">
        <v>450</v>
      </c>
      <c r="B425" s="6" t="s">
        <v>1709</v>
      </c>
      <c r="C425" s="7" t="s">
        <v>1710</v>
      </c>
      <c r="D425" s="8" t="s">
        <v>1711</v>
      </c>
      <c r="E425" s="6" t="s">
        <v>1712</v>
      </c>
      <c r="F425" s="8" t="s">
        <v>17</v>
      </c>
      <c r="G425" s="8" t="s">
        <v>1652</v>
      </c>
    </row>
    <row r="426" customFormat="false" ht="15" hidden="false" customHeight="false" outlineLevel="0" collapsed="false">
      <c r="A426" s="5" t="n">
        <v>451</v>
      </c>
      <c r="B426" s="6" t="s">
        <v>1713</v>
      </c>
      <c r="C426" s="7" t="s">
        <v>1714</v>
      </c>
      <c r="D426" s="8" t="s">
        <v>1715</v>
      </c>
      <c r="E426" s="6" t="s">
        <v>1716</v>
      </c>
      <c r="F426" s="8" t="s">
        <v>17</v>
      </c>
      <c r="G426" s="8" t="s">
        <v>1652</v>
      </c>
    </row>
    <row r="427" customFormat="false" ht="15" hidden="false" customHeight="false" outlineLevel="0" collapsed="false">
      <c r="A427" s="5" t="n">
        <v>452</v>
      </c>
      <c r="B427" s="6" t="s">
        <v>1717</v>
      </c>
      <c r="C427" s="7" t="s">
        <v>1718</v>
      </c>
      <c r="D427" s="8" t="s">
        <v>1719</v>
      </c>
      <c r="E427" s="6" t="s">
        <v>1720</v>
      </c>
      <c r="F427" s="8" t="s">
        <v>17</v>
      </c>
      <c r="G427" s="8" t="s">
        <v>1652</v>
      </c>
    </row>
    <row r="428" customFormat="false" ht="15" hidden="false" customHeight="false" outlineLevel="0" collapsed="false">
      <c r="A428" s="5" t="n">
        <v>453</v>
      </c>
      <c r="B428" s="6" t="s">
        <v>1721</v>
      </c>
      <c r="C428" s="7" t="s">
        <v>1722</v>
      </c>
      <c r="D428" s="8" t="s">
        <v>1723</v>
      </c>
      <c r="E428" s="6" t="s">
        <v>1724</v>
      </c>
      <c r="F428" s="8" t="s">
        <v>17</v>
      </c>
      <c r="G428" s="8" t="s">
        <v>1652</v>
      </c>
    </row>
    <row r="429" customFormat="false" ht="15" hidden="false" customHeight="false" outlineLevel="0" collapsed="false">
      <c r="A429" s="5" t="n">
        <v>454</v>
      </c>
      <c r="B429" s="6" t="s">
        <v>1725</v>
      </c>
      <c r="C429" s="7" t="s">
        <v>1726</v>
      </c>
      <c r="D429" s="8" t="s">
        <v>1727</v>
      </c>
      <c r="E429" s="6" t="s">
        <v>1728</v>
      </c>
      <c r="F429" s="8" t="s">
        <v>17</v>
      </c>
      <c r="G429" s="8" t="s">
        <v>1652</v>
      </c>
    </row>
    <row r="430" customFormat="false" ht="15" hidden="false" customHeight="false" outlineLevel="0" collapsed="false">
      <c r="A430" s="5" t="n">
        <v>455</v>
      </c>
      <c r="B430" s="6" t="s">
        <v>1729</v>
      </c>
      <c r="C430" s="7" t="s">
        <v>1730</v>
      </c>
      <c r="D430" s="8" t="s">
        <v>1731</v>
      </c>
      <c r="E430" s="6" t="s">
        <v>1732</v>
      </c>
      <c r="F430" s="8" t="s">
        <v>17</v>
      </c>
      <c r="G430" s="8" t="s">
        <v>1652</v>
      </c>
    </row>
    <row r="431" customFormat="false" ht="15" hidden="false" customHeight="false" outlineLevel="0" collapsed="false">
      <c r="A431" s="5" t="n">
        <v>456</v>
      </c>
      <c r="B431" s="6" t="s">
        <v>1733</v>
      </c>
      <c r="C431" s="7" t="s">
        <v>1734</v>
      </c>
      <c r="D431" s="8" t="s">
        <v>1735</v>
      </c>
      <c r="E431" s="6" t="s">
        <v>1736</v>
      </c>
      <c r="F431" s="8" t="s">
        <v>17</v>
      </c>
      <c r="G431" s="8" t="s">
        <v>1652</v>
      </c>
    </row>
    <row r="432" customFormat="false" ht="15" hidden="false" customHeight="false" outlineLevel="0" collapsed="false">
      <c r="A432" s="5" t="n">
        <v>457</v>
      </c>
      <c r="B432" s="6" t="s">
        <v>1737</v>
      </c>
      <c r="C432" s="7" t="s">
        <v>1738</v>
      </c>
      <c r="D432" s="8" t="s">
        <v>1739</v>
      </c>
      <c r="E432" s="6" t="s">
        <v>1740</v>
      </c>
      <c r="F432" s="8" t="s">
        <v>11</v>
      </c>
      <c r="G432" s="8" t="s">
        <v>1652</v>
      </c>
    </row>
    <row r="433" customFormat="false" ht="15" hidden="false" customHeight="false" outlineLevel="0" collapsed="false">
      <c r="A433" s="5" t="n">
        <v>458</v>
      </c>
      <c r="B433" s="6" t="s">
        <v>1741</v>
      </c>
      <c r="C433" s="7" t="s">
        <v>1742</v>
      </c>
      <c r="D433" s="8" t="s">
        <v>1743</v>
      </c>
      <c r="E433" s="6" t="s">
        <v>1744</v>
      </c>
      <c r="F433" s="8" t="s">
        <v>11</v>
      </c>
      <c r="G433" s="8" t="s">
        <v>1652</v>
      </c>
    </row>
    <row r="434" customFormat="false" ht="15" hidden="false" customHeight="false" outlineLevel="0" collapsed="false">
      <c r="A434" s="5" t="n">
        <v>459</v>
      </c>
      <c r="B434" s="6" t="s">
        <v>1745</v>
      </c>
      <c r="C434" s="7" t="s">
        <v>1746</v>
      </c>
      <c r="D434" s="8" t="s">
        <v>1747</v>
      </c>
      <c r="E434" s="6" t="s">
        <v>1748</v>
      </c>
      <c r="F434" s="8" t="s">
        <v>17</v>
      </c>
      <c r="G434" s="8" t="s">
        <v>1652</v>
      </c>
    </row>
    <row r="435" customFormat="false" ht="15" hidden="false" customHeight="false" outlineLevel="0" collapsed="false">
      <c r="A435" s="5" t="n">
        <v>460</v>
      </c>
      <c r="B435" s="6" t="s">
        <v>1749</v>
      </c>
      <c r="C435" s="7" t="s">
        <v>1750</v>
      </c>
      <c r="D435" s="8" t="s">
        <v>1751</v>
      </c>
      <c r="E435" s="6" t="s">
        <v>1752</v>
      </c>
      <c r="F435" s="8" t="s">
        <v>11</v>
      </c>
      <c r="G435" s="8" t="s">
        <v>1652</v>
      </c>
    </row>
    <row r="436" customFormat="false" ht="15" hidden="false" customHeight="false" outlineLevel="0" collapsed="false">
      <c r="A436" s="5" t="n">
        <v>461</v>
      </c>
      <c r="B436" s="6" t="s">
        <v>1753</v>
      </c>
      <c r="C436" s="7" t="s">
        <v>1754</v>
      </c>
      <c r="D436" s="8" t="s">
        <v>1755</v>
      </c>
      <c r="E436" s="6" t="s">
        <v>1756</v>
      </c>
      <c r="F436" s="8" t="s">
        <v>17</v>
      </c>
      <c r="G436" s="8" t="s">
        <v>1652</v>
      </c>
    </row>
    <row r="437" customFormat="false" ht="15" hidden="false" customHeight="false" outlineLevel="0" collapsed="false">
      <c r="A437" s="5" t="n">
        <v>462</v>
      </c>
      <c r="B437" s="6" t="s">
        <v>1757</v>
      </c>
      <c r="C437" s="7" t="s">
        <v>1758</v>
      </c>
      <c r="D437" s="8" t="s">
        <v>1759</v>
      </c>
      <c r="E437" s="6" t="s">
        <v>1760</v>
      </c>
      <c r="F437" s="8" t="s">
        <v>11</v>
      </c>
      <c r="G437" s="8" t="s">
        <v>1652</v>
      </c>
    </row>
    <row r="438" customFormat="false" ht="15" hidden="false" customHeight="false" outlineLevel="0" collapsed="false">
      <c r="A438" s="5" t="n">
        <v>463</v>
      </c>
      <c r="B438" s="6" t="s">
        <v>1761</v>
      </c>
      <c r="C438" s="7" t="s">
        <v>1762</v>
      </c>
      <c r="D438" s="8" t="s">
        <v>1763</v>
      </c>
      <c r="E438" s="6" t="s">
        <v>1764</v>
      </c>
      <c r="F438" s="8" t="s">
        <v>17</v>
      </c>
      <c r="G438" s="8" t="s">
        <v>1652</v>
      </c>
    </row>
    <row r="439" customFormat="false" ht="15" hidden="false" customHeight="false" outlineLevel="0" collapsed="false">
      <c r="A439" s="5" t="n">
        <v>464</v>
      </c>
      <c r="B439" s="6" t="s">
        <v>1765</v>
      </c>
      <c r="C439" s="7" t="s">
        <v>1766</v>
      </c>
      <c r="D439" s="8" t="s">
        <v>1767</v>
      </c>
      <c r="E439" s="6" t="s">
        <v>1768</v>
      </c>
      <c r="F439" s="8" t="s">
        <v>17</v>
      </c>
      <c r="G439" s="8" t="s">
        <v>1652</v>
      </c>
    </row>
    <row r="440" customFormat="false" ht="15" hidden="false" customHeight="false" outlineLevel="0" collapsed="false">
      <c r="A440" s="5" t="n">
        <v>465</v>
      </c>
      <c r="B440" s="6" t="s">
        <v>1769</v>
      </c>
      <c r="C440" s="7" t="s">
        <v>1770</v>
      </c>
      <c r="D440" s="8" t="s">
        <v>1771</v>
      </c>
      <c r="E440" s="6" t="s">
        <v>1772</v>
      </c>
      <c r="F440" s="8" t="s">
        <v>17</v>
      </c>
      <c r="G440" s="8" t="s">
        <v>1652</v>
      </c>
    </row>
    <row r="441" customFormat="false" ht="15" hidden="false" customHeight="false" outlineLevel="0" collapsed="false">
      <c r="A441" s="5" t="n">
        <v>466</v>
      </c>
      <c r="B441" s="6" t="s">
        <v>1773</v>
      </c>
      <c r="C441" s="7" t="s">
        <v>1774</v>
      </c>
      <c r="D441" s="8" t="s">
        <v>1775</v>
      </c>
      <c r="E441" s="6" t="s">
        <v>1776</v>
      </c>
      <c r="F441" s="8" t="s">
        <v>17</v>
      </c>
      <c r="G441" s="8" t="s">
        <v>1652</v>
      </c>
    </row>
    <row r="442" customFormat="false" ht="15" hidden="false" customHeight="false" outlineLevel="0" collapsed="false">
      <c r="A442" s="5" t="n">
        <v>467</v>
      </c>
      <c r="B442" s="6" t="s">
        <v>1777</v>
      </c>
      <c r="C442" s="7" t="s">
        <v>1778</v>
      </c>
      <c r="D442" s="8" t="s">
        <v>1779</v>
      </c>
      <c r="E442" s="6" t="s">
        <v>1780</v>
      </c>
      <c r="F442" s="8" t="s">
        <v>11</v>
      </c>
      <c r="G442" s="8" t="s">
        <v>1652</v>
      </c>
    </row>
    <row r="443" customFormat="false" ht="15" hidden="false" customHeight="false" outlineLevel="0" collapsed="false">
      <c r="A443" s="5" t="n">
        <v>468</v>
      </c>
      <c r="B443" s="6" t="s">
        <v>1781</v>
      </c>
      <c r="C443" s="7" t="s">
        <v>1782</v>
      </c>
      <c r="D443" s="8" t="s">
        <v>1783</v>
      </c>
      <c r="E443" s="6" t="s">
        <v>1784</v>
      </c>
      <c r="F443" s="8" t="s">
        <v>17</v>
      </c>
      <c r="G443" s="8" t="s">
        <v>1652</v>
      </c>
    </row>
    <row r="444" customFormat="false" ht="15" hidden="false" customHeight="false" outlineLevel="0" collapsed="false">
      <c r="A444" s="5" t="n">
        <v>469</v>
      </c>
      <c r="B444" s="6" t="s">
        <v>1785</v>
      </c>
      <c r="C444" s="7" t="s">
        <v>1786</v>
      </c>
      <c r="D444" s="8" t="s">
        <v>1787</v>
      </c>
      <c r="E444" s="6" t="s">
        <v>1788</v>
      </c>
      <c r="F444" s="8" t="s">
        <v>17</v>
      </c>
      <c r="G444" s="8" t="s">
        <v>1652</v>
      </c>
    </row>
    <row r="445" customFormat="false" ht="15" hidden="false" customHeight="false" outlineLevel="0" collapsed="false">
      <c r="A445" s="5" t="n">
        <v>470</v>
      </c>
      <c r="B445" s="6" t="s">
        <v>1789</v>
      </c>
      <c r="C445" s="7" t="s">
        <v>1790</v>
      </c>
      <c r="D445" s="8" t="s">
        <v>1791</v>
      </c>
      <c r="E445" s="6" t="s">
        <v>1792</v>
      </c>
      <c r="F445" s="8" t="s">
        <v>17</v>
      </c>
      <c r="G445" s="8" t="s">
        <v>1652</v>
      </c>
    </row>
    <row r="446" customFormat="false" ht="15" hidden="false" customHeight="false" outlineLevel="0" collapsed="false">
      <c r="A446" s="5" t="n">
        <v>471</v>
      </c>
      <c r="B446" s="6" t="s">
        <v>1793</v>
      </c>
      <c r="C446" s="7" t="s">
        <v>1794</v>
      </c>
      <c r="D446" s="8" t="s">
        <v>1795</v>
      </c>
      <c r="E446" s="6" t="s">
        <v>1796</v>
      </c>
      <c r="F446" s="8" t="s">
        <v>11</v>
      </c>
      <c r="G446" s="8" t="s">
        <v>1652</v>
      </c>
    </row>
    <row r="447" customFormat="false" ht="15" hidden="false" customHeight="false" outlineLevel="0" collapsed="false">
      <c r="A447" s="5" t="n">
        <v>472</v>
      </c>
      <c r="B447" s="6" t="s">
        <v>1797</v>
      </c>
      <c r="C447" s="7" t="s">
        <v>1798</v>
      </c>
      <c r="D447" s="8" t="s">
        <v>1799</v>
      </c>
      <c r="E447" s="6" t="s">
        <v>1800</v>
      </c>
      <c r="F447" s="8" t="s">
        <v>17</v>
      </c>
      <c r="G447" s="8" t="s">
        <v>1652</v>
      </c>
    </row>
    <row r="448" customFormat="false" ht="15" hidden="false" customHeight="false" outlineLevel="0" collapsed="false">
      <c r="A448" s="5" t="n">
        <v>473</v>
      </c>
      <c r="B448" s="6" t="s">
        <v>1801</v>
      </c>
      <c r="C448" s="7" t="s">
        <v>1802</v>
      </c>
      <c r="D448" s="8" t="s">
        <v>1803</v>
      </c>
      <c r="E448" s="6" t="s">
        <v>1804</v>
      </c>
      <c r="F448" s="8" t="s">
        <v>17</v>
      </c>
      <c r="G448" s="8" t="s">
        <v>1652</v>
      </c>
    </row>
    <row r="449" customFormat="false" ht="15" hidden="false" customHeight="false" outlineLevel="0" collapsed="false">
      <c r="A449" s="5" t="n">
        <v>474</v>
      </c>
      <c r="B449" s="6" t="s">
        <v>1805</v>
      </c>
      <c r="C449" s="7" t="s">
        <v>1806</v>
      </c>
      <c r="D449" s="8" t="s">
        <v>1807</v>
      </c>
      <c r="E449" s="6" t="s">
        <v>1808</v>
      </c>
      <c r="F449" s="8" t="s">
        <v>17</v>
      </c>
      <c r="G449" s="8" t="s">
        <v>1652</v>
      </c>
    </row>
    <row r="450" customFormat="false" ht="15" hidden="false" customHeight="false" outlineLevel="0" collapsed="false">
      <c r="A450" s="5" t="n">
        <v>475</v>
      </c>
      <c r="B450" s="6" t="s">
        <v>1809</v>
      </c>
      <c r="C450" s="7" t="s">
        <v>1810</v>
      </c>
      <c r="D450" s="8" t="s">
        <v>1811</v>
      </c>
      <c r="E450" s="6" t="s">
        <v>1812</v>
      </c>
      <c r="F450" s="8" t="s">
        <v>17</v>
      </c>
      <c r="G450" s="8" t="s">
        <v>1652</v>
      </c>
    </row>
    <row r="451" customFormat="false" ht="15" hidden="false" customHeight="false" outlineLevel="0" collapsed="false">
      <c r="A451" s="5" t="n">
        <v>476</v>
      </c>
      <c r="B451" s="6" t="s">
        <v>1813</v>
      </c>
      <c r="C451" s="7" t="s">
        <v>1814</v>
      </c>
      <c r="D451" s="8" t="s">
        <v>1815</v>
      </c>
      <c r="E451" s="6" t="s">
        <v>1816</v>
      </c>
      <c r="F451" s="8" t="s">
        <v>17</v>
      </c>
      <c r="G451" s="8" t="s">
        <v>1652</v>
      </c>
    </row>
    <row r="452" customFormat="false" ht="15" hidden="false" customHeight="false" outlineLevel="0" collapsed="false">
      <c r="A452" s="5" t="n">
        <v>477</v>
      </c>
      <c r="B452" s="6" t="s">
        <v>1817</v>
      </c>
      <c r="C452" s="7" t="s">
        <v>1818</v>
      </c>
      <c r="D452" s="8" t="s">
        <v>1819</v>
      </c>
      <c r="E452" s="6" t="s">
        <v>1820</v>
      </c>
      <c r="F452" s="8" t="s">
        <v>17</v>
      </c>
      <c r="G452" s="8" t="s">
        <v>1652</v>
      </c>
    </row>
    <row r="453" customFormat="false" ht="15" hidden="false" customHeight="false" outlineLevel="0" collapsed="false">
      <c r="A453" s="5" t="n">
        <v>478</v>
      </c>
      <c r="B453" s="6" t="s">
        <v>1821</v>
      </c>
      <c r="C453" s="7" t="s">
        <v>1822</v>
      </c>
      <c r="D453" s="8" t="s">
        <v>1823</v>
      </c>
      <c r="E453" s="6" t="s">
        <v>1824</v>
      </c>
      <c r="F453" s="8" t="s">
        <v>17</v>
      </c>
      <c r="G453" s="8" t="s">
        <v>1652</v>
      </c>
    </row>
    <row r="454" customFormat="false" ht="15" hidden="false" customHeight="false" outlineLevel="0" collapsed="false">
      <c r="A454" s="5" t="n">
        <v>479</v>
      </c>
      <c r="B454" s="6" t="s">
        <v>1825</v>
      </c>
      <c r="C454" s="7" t="s">
        <v>1826</v>
      </c>
      <c r="D454" s="8" t="s">
        <v>1827</v>
      </c>
      <c r="E454" s="6" t="s">
        <v>1828</v>
      </c>
      <c r="F454" s="8" t="s">
        <v>11</v>
      </c>
      <c r="G454" s="8" t="s">
        <v>1652</v>
      </c>
    </row>
    <row r="455" customFormat="false" ht="15" hidden="false" customHeight="false" outlineLevel="0" collapsed="false">
      <c r="A455" s="5" t="n">
        <v>480</v>
      </c>
      <c r="B455" s="6" t="s">
        <v>1829</v>
      </c>
      <c r="C455" s="7" t="s">
        <v>1830</v>
      </c>
      <c r="D455" s="8" t="s">
        <v>1831</v>
      </c>
      <c r="E455" s="6" t="s">
        <v>1832</v>
      </c>
      <c r="F455" s="8" t="s">
        <v>17</v>
      </c>
      <c r="G455" s="8" t="s">
        <v>1652</v>
      </c>
    </row>
    <row r="456" customFormat="false" ht="15" hidden="false" customHeight="false" outlineLevel="0" collapsed="false">
      <c r="A456" s="5" t="n">
        <v>481</v>
      </c>
      <c r="B456" s="6" t="s">
        <v>1833</v>
      </c>
      <c r="C456" s="7" t="s">
        <v>1834</v>
      </c>
      <c r="D456" s="8" t="s">
        <v>1835</v>
      </c>
      <c r="E456" s="6" t="s">
        <v>1836</v>
      </c>
      <c r="F456" s="8" t="s">
        <v>17</v>
      </c>
      <c r="G456" s="8" t="s">
        <v>1652</v>
      </c>
    </row>
    <row r="457" customFormat="false" ht="15" hidden="false" customHeight="false" outlineLevel="0" collapsed="false">
      <c r="A457" s="5" t="n">
        <v>482</v>
      </c>
      <c r="B457" s="6" t="s">
        <v>1837</v>
      </c>
      <c r="C457" s="7" t="s">
        <v>1838</v>
      </c>
      <c r="D457" s="8" t="s">
        <v>1839</v>
      </c>
      <c r="E457" s="6" t="s">
        <v>1840</v>
      </c>
      <c r="F457" s="8" t="s">
        <v>17</v>
      </c>
      <c r="G457" s="8" t="s">
        <v>1652</v>
      </c>
    </row>
    <row r="458" customFormat="false" ht="15" hidden="false" customHeight="false" outlineLevel="0" collapsed="false">
      <c r="A458" s="5" t="n">
        <v>483</v>
      </c>
      <c r="B458" s="6" t="s">
        <v>1841</v>
      </c>
      <c r="C458" s="7" t="s">
        <v>1842</v>
      </c>
      <c r="D458" s="8" t="s">
        <v>1843</v>
      </c>
      <c r="E458" s="6" t="s">
        <v>1844</v>
      </c>
      <c r="F458" s="8" t="s">
        <v>17</v>
      </c>
      <c r="G458" s="8" t="s">
        <v>1652</v>
      </c>
    </row>
    <row r="459" customFormat="false" ht="15" hidden="false" customHeight="false" outlineLevel="0" collapsed="false">
      <c r="A459" s="5" t="n">
        <v>484</v>
      </c>
      <c r="B459" s="6" t="s">
        <v>1845</v>
      </c>
      <c r="C459" s="7" t="s">
        <v>1846</v>
      </c>
      <c r="D459" s="8" t="s">
        <v>1847</v>
      </c>
      <c r="E459" s="6" t="s">
        <v>1848</v>
      </c>
      <c r="F459" s="8" t="s">
        <v>17</v>
      </c>
      <c r="G459" s="8" t="s">
        <v>1652</v>
      </c>
    </row>
    <row r="460" customFormat="false" ht="15" hidden="false" customHeight="false" outlineLevel="0" collapsed="false">
      <c r="A460" s="5" t="n">
        <v>485</v>
      </c>
      <c r="B460" s="6" t="s">
        <v>1849</v>
      </c>
      <c r="C460" s="7" t="s">
        <v>1850</v>
      </c>
      <c r="D460" s="8" t="s">
        <v>1851</v>
      </c>
      <c r="E460" s="6" t="s">
        <v>1852</v>
      </c>
      <c r="F460" s="8" t="s">
        <v>17</v>
      </c>
      <c r="G460" s="8" t="s">
        <v>1652</v>
      </c>
    </row>
    <row r="461" customFormat="false" ht="15" hidden="false" customHeight="false" outlineLevel="0" collapsed="false">
      <c r="A461" s="5" t="n">
        <v>486</v>
      </c>
      <c r="B461" s="6" t="s">
        <v>1853</v>
      </c>
      <c r="C461" s="7" t="s">
        <v>1854</v>
      </c>
      <c r="D461" s="8" t="s">
        <v>1855</v>
      </c>
      <c r="E461" s="6" t="s">
        <v>1856</v>
      </c>
      <c r="F461" s="8" t="s">
        <v>17</v>
      </c>
      <c r="G461" s="8" t="s">
        <v>1652</v>
      </c>
    </row>
    <row r="462" customFormat="false" ht="15" hidden="false" customHeight="false" outlineLevel="0" collapsed="false">
      <c r="A462" s="5" t="n">
        <v>487</v>
      </c>
      <c r="B462" s="6" t="s">
        <v>1857</v>
      </c>
      <c r="C462" s="7" t="s">
        <v>1858</v>
      </c>
      <c r="D462" s="8" t="s">
        <v>1859</v>
      </c>
      <c r="E462" s="6" t="s">
        <v>1860</v>
      </c>
      <c r="F462" s="8" t="s">
        <v>11</v>
      </c>
      <c r="G462" s="8" t="s">
        <v>1652</v>
      </c>
    </row>
    <row r="463" customFormat="false" ht="15" hidden="false" customHeight="false" outlineLevel="0" collapsed="false">
      <c r="A463" s="5" t="n">
        <v>488</v>
      </c>
      <c r="B463" s="6" t="s">
        <v>1861</v>
      </c>
      <c r="C463" s="7" t="s">
        <v>1862</v>
      </c>
      <c r="D463" s="8" t="s">
        <v>1863</v>
      </c>
      <c r="E463" s="6" t="s">
        <v>1864</v>
      </c>
      <c r="F463" s="8" t="s">
        <v>17</v>
      </c>
      <c r="G463" s="8" t="s">
        <v>1652</v>
      </c>
    </row>
    <row r="464" customFormat="false" ht="15" hidden="false" customHeight="false" outlineLevel="0" collapsed="false">
      <c r="A464" s="5" t="n">
        <v>489</v>
      </c>
      <c r="B464" s="6" t="s">
        <v>1865</v>
      </c>
      <c r="C464" s="7" t="s">
        <v>1866</v>
      </c>
      <c r="D464" s="8" t="s">
        <v>1867</v>
      </c>
      <c r="E464" s="6" t="s">
        <v>1868</v>
      </c>
      <c r="F464" s="8" t="s">
        <v>11</v>
      </c>
      <c r="G464" s="8" t="s">
        <v>1652</v>
      </c>
    </row>
    <row r="465" customFormat="false" ht="15" hidden="false" customHeight="false" outlineLevel="0" collapsed="false">
      <c r="A465" s="5" t="n">
        <v>490</v>
      </c>
      <c r="B465" s="6" t="s">
        <v>1869</v>
      </c>
      <c r="C465" s="7" t="s">
        <v>1870</v>
      </c>
      <c r="D465" s="8" t="s">
        <v>1871</v>
      </c>
      <c r="E465" s="6" t="s">
        <v>1872</v>
      </c>
      <c r="F465" s="8" t="s">
        <v>17</v>
      </c>
      <c r="G465" s="8" t="s">
        <v>1652</v>
      </c>
    </row>
    <row r="466" customFormat="false" ht="15" hidden="false" customHeight="false" outlineLevel="0" collapsed="false">
      <c r="A466" s="5" t="n">
        <v>491</v>
      </c>
      <c r="B466" s="6" t="s">
        <v>1873</v>
      </c>
      <c r="C466" s="7" t="s">
        <v>1874</v>
      </c>
      <c r="D466" s="8" t="s">
        <v>1875</v>
      </c>
      <c r="E466" s="6" t="s">
        <v>1876</v>
      </c>
      <c r="F466" s="8" t="s">
        <v>11</v>
      </c>
      <c r="G466" s="8" t="s">
        <v>1652</v>
      </c>
    </row>
    <row r="467" customFormat="false" ht="15" hidden="false" customHeight="false" outlineLevel="0" collapsed="false">
      <c r="A467" s="5" t="n">
        <v>492</v>
      </c>
      <c r="B467" s="6" t="s">
        <v>1877</v>
      </c>
      <c r="C467" s="7" t="s">
        <v>1878</v>
      </c>
      <c r="D467" s="8" t="s">
        <v>1879</v>
      </c>
      <c r="E467" s="6" t="s">
        <v>1880</v>
      </c>
      <c r="F467" s="8" t="s">
        <v>17</v>
      </c>
      <c r="G467" s="8" t="s">
        <v>1652</v>
      </c>
    </row>
    <row r="468" customFormat="false" ht="15" hidden="false" customHeight="false" outlineLevel="0" collapsed="false">
      <c r="A468" s="5" t="n">
        <v>493</v>
      </c>
      <c r="B468" s="6" t="s">
        <v>1881</v>
      </c>
      <c r="C468" s="7" t="s">
        <v>1882</v>
      </c>
      <c r="D468" s="8" t="s">
        <v>1883</v>
      </c>
      <c r="E468" s="6" t="s">
        <v>1884</v>
      </c>
      <c r="F468" s="8" t="s">
        <v>11</v>
      </c>
      <c r="G468" s="8" t="s">
        <v>1652</v>
      </c>
    </row>
    <row r="469" customFormat="false" ht="15" hidden="false" customHeight="false" outlineLevel="0" collapsed="false">
      <c r="A469" s="5" t="n">
        <v>494</v>
      </c>
      <c r="B469" s="6" t="s">
        <v>1885</v>
      </c>
      <c r="C469" s="7" t="s">
        <v>1886</v>
      </c>
      <c r="D469" s="8" t="s">
        <v>1887</v>
      </c>
      <c r="E469" s="6" t="s">
        <v>1888</v>
      </c>
      <c r="F469" s="8" t="s">
        <v>17</v>
      </c>
      <c r="G469" s="8" t="s">
        <v>1652</v>
      </c>
    </row>
    <row r="470" customFormat="false" ht="15" hidden="false" customHeight="false" outlineLevel="0" collapsed="false">
      <c r="A470" s="5" t="n">
        <v>495</v>
      </c>
      <c r="B470" s="6" t="s">
        <v>1889</v>
      </c>
      <c r="C470" s="7" t="s">
        <v>1890</v>
      </c>
      <c r="D470" s="8" t="s">
        <v>1891</v>
      </c>
      <c r="E470" s="6" t="s">
        <v>1892</v>
      </c>
      <c r="F470" s="8" t="s">
        <v>17</v>
      </c>
      <c r="G470" s="8" t="s">
        <v>1652</v>
      </c>
    </row>
    <row r="471" customFormat="false" ht="15" hidden="false" customHeight="false" outlineLevel="0" collapsed="false">
      <c r="A471" s="5" t="n">
        <v>496</v>
      </c>
      <c r="B471" s="6" t="s">
        <v>1893</v>
      </c>
      <c r="C471" s="7" t="s">
        <v>1894</v>
      </c>
      <c r="D471" s="8" t="s">
        <v>1895</v>
      </c>
      <c r="E471" s="6" t="s">
        <v>1896</v>
      </c>
      <c r="F471" s="8" t="s">
        <v>11</v>
      </c>
      <c r="G471" s="8" t="s">
        <v>1652</v>
      </c>
    </row>
    <row r="472" customFormat="false" ht="15" hidden="false" customHeight="false" outlineLevel="0" collapsed="false">
      <c r="A472" s="5" t="n">
        <v>497</v>
      </c>
      <c r="B472" s="6" t="s">
        <v>1897</v>
      </c>
      <c r="C472" s="7" t="s">
        <v>1898</v>
      </c>
      <c r="D472" s="8" t="s">
        <v>1899</v>
      </c>
      <c r="E472" s="6" t="s">
        <v>1900</v>
      </c>
      <c r="F472" s="8" t="s">
        <v>17</v>
      </c>
      <c r="G472" s="8" t="s">
        <v>1652</v>
      </c>
    </row>
    <row r="473" customFormat="false" ht="15" hidden="false" customHeight="false" outlineLevel="0" collapsed="false">
      <c r="A473" s="5" t="n">
        <v>498</v>
      </c>
      <c r="B473" s="6" t="s">
        <v>1901</v>
      </c>
      <c r="C473" s="7" t="s">
        <v>1902</v>
      </c>
      <c r="D473" s="8" t="s">
        <v>1903</v>
      </c>
      <c r="E473" s="6" t="s">
        <v>1904</v>
      </c>
      <c r="F473" s="8" t="s">
        <v>11</v>
      </c>
      <c r="G473" s="8" t="s">
        <v>1652</v>
      </c>
    </row>
    <row r="474" customFormat="false" ht="15" hidden="false" customHeight="false" outlineLevel="0" collapsed="false">
      <c r="A474" s="5" t="n">
        <v>499</v>
      </c>
      <c r="B474" s="6" t="s">
        <v>1905</v>
      </c>
      <c r="C474" s="7" t="s">
        <v>1906</v>
      </c>
      <c r="D474" s="8" t="s">
        <v>1907</v>
      </c>
      <c r="E474" s="6" t="s">
        <v>1908</v>
      </c>
      <c r="F474" s="8" t="s">
        <v>17</v>
      </c>
      <c r="G474" s="8" t="s">
        <v>1652</v>
      </c>
    </row>
    <row r="475" customFormat="false" ht="15" hidden="false" customHeight="false" outlineLevel="0" collapsed="false">
      <c r="A475" s="5" t="n">
        <v>500</v>
      </c>
      <c r="B475" s="6" t="s">
        <v>1909</v>
      </c>
      <c r="C475" s="7" t="s">
        <v>1910</v>
      </c>
      <c r="D475" s="8" t="s">
        <v>1911</v>
      </c>
      <c r="E475" s="6" t="s">
        <v>1912</v>
      </c>
      <c r="F475" s="8" t="s">
        <v>17</v>
      </c>
      <c r="G475" s="8" t="s">
        <v>1652</v>
      </c>
    </row>
    <row r="476" customFormat="false" ht="15" hidden="false" customHeight="false" outlineLevel="0" collapsed="false">
      <c r="A476" s="5" t="n">
        <v>501</v>
      </c>
      <c r="B476" s="6" t="s">
        <v>1913</v>
      </c>
      <c r="C476" s="7" t="s">
        <v>1914</v>
      </c>
      <c r="D476" s="8" t="s">
        <v>1915</v>
      </c>
      <c r="E476" s="6" t="s">
        <v>1916</v>
      </c>
      <c r="F476" s="8" t="s">
        <v>17</v>
      </c>
      <c r="G476" s="8" t="s">
        <v>1652</v>
      </c>
    </row>
    <row r="477" customFormat="false" ht="15" hidden="false" customHeight="false" outlineLevel="0" collapsed="false">
      <c r="A477" s="5" t="n">
        <v>502</v>
      </c>
      <c r="B477" s="6" t="s">
        <v>1917</v>
      </c>
      <c r="C477" s="7" t="s">
        <v>1918</v>
      </c>
      <c r="D477" s="8" t="s">
        <v>1919</v>
      </c>
      <c r="E477" s="6" t="s">
        <v>1920</v>
      </c>
      <c r="F477" s="8" t="s">
        <v>17</v>
      </c>
      <c r="G477" s="8" t="s">
        <v>1652</v>
      </c>
    </row>
    <row r="478" customFormat="false" ht="15" hidden="false" customHeight="false" outlineLevel="0" collapsed="false">
      <c r="A478" s="5" t="n">
        <v>503</v>
      </c>
      <c r="B478" s="6" t="s">
        <v>1921</v>
      </c>
      <c r="C478" s="7" t="s">
        <v>1922</v>
      </c>
      <c r="D478" s="8" t="s">
        <v>1923</v>
      </c>
      <c r="E478" s="6" t="s">
        <v>1924</v>
      </c>
      <c r="F478" s="8" t="s">
        <v>17</v>
      </c>
      <c r="G478" s="8" t="s">
        <v>1652</v>
      </c>
    </row>
    <row r="479" customFormat="false" ht="15" hidden="false" customHeight="false" outlineLevel="0" collapsed="false">
      <c r="A479" s="5" t="n">
        <v>504</v>
      </c>
      <c r="B479" s="6" t="s">
        <v>1925</v>
      </c>
      <c r="C479" s="7" t="s">
        <v>1926</v>
      </c>
      <c r="D479" s="8" t="s">
        <v>1927</v>
      </c>
      <c r="E479" s="6" t="s">
        <v>1928</v>
      </c>
      <c r="F479" s="8" t="s">
        <v>11</v>
      </c>
      <c r="G479" s="8" t="s">
        <v>1652</v>
      </c>
    </row>
    <row r="480" customFormat="false" ht="15" hidden="false" customHeight="false" outlineLevel="0" collapsed="false">
      <c r="A480" s="5" t="n">
        <v>505</v>
      </c>
      <c r="B480" s="6" t="s">
        <v>1929</v>
      </c>
      <c r="C480" s="7" t="s">
        <v>1930</v>
      </c>
      <c r="D480" s="8" t="s">
        <v>1931</v>
      </c>
      <c r="E480" s="6" t="s">
        <v>1932</v>
      </c>
      <c r="F480" s="8" t="s">
        <v>11</v>
      </c>
      <c r="G480" s="8" t="s">
        <v>1652</v>
      </c>
    </row>
    <row r="481" customFormat="false" ht="15" hidden="false" customHeight="false" outlineLevel="0" collapsed="false">
      <c r="A481" s="5" t="n">
        <v>506</v>
      </c>
      <c r="B481" s="6" t="s">
        <v>1933</v>
      </c>
      <c r="C481" s="7" t="s">
        <v>1934</v>
      </c>
      <c r="D481" s="8" t="s">
        <v>1935</v>
      </c>
      <c r="E481" s="6" t="s">
        <v>1936</v>
      </c>
      <c r="F481" s="8" t="s">
        <v>17</v>
      </c>
      <c r="G481" s="8" t="s">
        <v>1652</v>
      </c>
    </row>
    <row r="482" customFormat="false" ht="15" hidden="false" customHeight="false" outlineLevel="0" collapsed="false">
      <c r="A482" s="5" t="n">
        <v>507</v>
      </c>
      <c r="B482" s="6" t="s">
        <v>1937</v>
      </c>
      <c r="C482" s="7" t="s">
        <v>1938</v>
      </c>
      <c r="D482" s="8" t="s">
        <v>1479</v>
      </c>
      <c r="E482" s="6" t="s">
        <v>1939</v>
      </c>
      <c r="F482" s="8" t="s">
        <v>17</v>
      </c>
      <c r="G482" s="8" t="s">
        <v>1652</v>
      </c>
    </row>
    <row r="483" customFormat="false" ht="15" hidden="false" customHeight="false" outlineLevel="0" collapsed="false">
      <c r="A483" s="5" t="n">
        <v>508</v>
      </c>
      <c r="B483" s="6" t="s">
        <v>1940</v>
      </c>
      <c r="C483" s="7" t="s">
        <v>1941</v>
      </c>
      <c r="D483" s="8" t="s">
        <v>1942</v>
      </c>
      <c r="E483" s="6" t="s">
        <v>1943</v>
      </c>
      <c r="F483" s="8" t="s">
        <v>11</v>
      </c>
      <c r="G483" s="8" t="s">
        <v>1652</v>
      </c>
    </row>
    <row r="484" customFormat="false" ht="15" hidden="false" customHeight="false" outlineLevel="0" collapsed="false">
      <c r="A484" s="5" t="n">
        <v>509</v>
      </c>
      <c r="B484" s="6" t="s">
        <v>1944</v>
      </c>
      <c r="C484" s="7" t="s">
        <v>1945</v>
      </c>
      <c r="D484" s="8" t="s">
        <v>1946</v>
      </c>
      <c r="E484" s="6" t="s">
        <v>1947</v>
      </c>
      <c r="F484" s="8" t="s">
        <v>17</v>
      </c>
      <c r="G484" s="8" t="s">
        <v>1652</v>
      </c>
    </row>
    <row r="485" customFormat="false" ht="15" hidden="false" customHeight="false" outlineLevel="0" collapsed="false">
      <c r="A485" s="5" t="n">
        <v>510</v>
      </c>
      <c r="B485" s="6" t="s">
        <v>1948</v>
      </c>
      <c r="C485" s="7" t="s">
        <v>1949</v>
      </c>
      <c r="D485" s="8" t="s">
        <v>1950</v>
      </c>
      <c r="E485" s="6" t="s">
        <v>1951</v>
      </c>
      <c r="F485" s="8" t="s">
        <v>17</v>
      </c>
      <c r="G485" s="8" t="s">
        <v>1652</v>
      </c>
    </row>
    <row r="486" customFormat="false" ht="15" hidden="false" customHeight="false" outlineLevel="0" collapsed="false">
      <c r="A486" s="5" t="n">
        <v>511</v>
      </c>
      <c r="B486" s="6" t="s">
        <v>1952</v>
      </c>
      <c r="C486" s="7" t="s">
        <v>1953</v>
      </c>
      <c r="D486" s="8" t="s">
        <v>1954</v>
      </c>
      <c r="E486" s="6" t="s">
        <v>1955</v>
      </c>
      <c r="F486" s="8" t="s">
        <v>17</v>
      </c>
      <c r="G486" s="8" t="s">
        <v>1652</v>
      </c>
    </row>
    <row r="487" customFormat="false" ht="15" hidden="false" customHeight="false" outlineLevel="0" collapsed="false">
      <c r="A487" s="5" t="n">
        <v>512</v>
      </c>
      <c r="B487" s="6" t="s">
        <v>1956</v>
      </c>
      <c r="C487" s="7" t="s">
        <v>1957</v>
      </c>
      <c r="D487" s="8" t="s">
        <v>1958</v>
      </c>
      <c r="E487" s="6" t="s">
        <v>1959</v>
      </c>
      <c r="F487" s="8" t="s">
        <v>11</v>
      </c>
      <c r="G487" s="8" t="s">
        <v>1652</v>
      </c>
    </row>
    <row r="488" customFormat="false" ht="15" hidden="false" customHeight="false" outlineLevel="0" collapsed="false">
      <c r="A488" s="5" t="n">
        <v>513</v>
      </c>
      <c r="B488" s="6" t="s">
        <v>1960</v>
      </c>
      <c r="C488" s="7" t="s">
        <v>1961</v>
      </c>
      <c r="D488" s="8" t="s">
        <v>1962</v>
      </c>
      <c r="E488" s="6" t="s">
        <v>1963</v>
      </c>
      <c r="F488" s="8" t="s">
        <v>11</v>
      </c>
      <c r="G488" s="8" t="s">
        <v>1652</v>
      </c>
    </row>
    <row r="489" customFormat="false" ht="15" hidden="false" customHeight="false" outlineLevel="0" collapsed="false">
      <c r="A489" s="5" t="n">
        <v>514</v>
      </c>
      <c r="B489" s="6" t="s">
        <v>1964</v>
      </c>
      <c r="C489" s="7" t="s">
        <v>1965</v>
      </c>
      <c r="D489" s="8" t="s">
        <v>687</v>
      </c>
      <c r="E489" s="6" t="s">
        <v>1966</v>
      </c>
      <c r="F489" s="8" t="s">
        <v>17</v>
      </c>
      <c r="G489" s="8" t="s">
        <v>1652</v>
      </c>
    </row>
    <row r="490" customFormat="false" ht="15" hidden="false" customHeight="false" outlineLevel="0" collapsed="false">
      <c r="A490" s="5" t="n">
        <v>515</v>
      </c>
      <c r="B490" s="6" t="s">
        <v>1967</v>
      </c>
      <c r="C490" s="7" t="s">
        <v>1968</v>
      </c>
      <c r="D490" s="8" t="s">
        <v>1969</v>
      </c>
      <c r="E490" s="6" t="s">
        <v>1970</v>
      </c>
      <c r="F490" s="8" t="s">
        <v>17</v>
      </c>
      <c r="G490" s="8" t="s">
        <v>1652</v>
      </c>
    </row>
    <row r="491" customFormat="false" ht="15" hidden="false" customHeight="false" outlineLevel="0" collapsed="false">
      <c r="A491" s="5" t="n">
        <v>516</v>
      </c>
      <c r="B491" s="6" t="s">
        <v>1971</v>
      </c>
      <c r="C491" s="7" t="s">
        <v>1972</v>
      </c>
      <c r="D491" s="8" t="s">
        <v>1973</v>
      </c>
      <c r="E491" s="6" t="s">
        <v>1974</v>
      </c>
      <c r="F491" s="8" t="s">
        <v>17</v>
      </c>
      <c r="G491" s="8" t="s">
        <v>1652</v>
      </c>
    </row>
    <row r="492" customFormat="false" ht="15" hidden="false" customHeight="false" outlineLevel="0" collapsed="false">
      <c r="A492" s="5" t="n">
        <v>517</v>
      </c>
      <c r="B492" s="6" t="s">
        <v>1975</v>
      </c>
      <c r="C492" s="7" t="s">
        <v>1976</v>
      </c>
      <c r="D492" s="8" t="s">
        <v>1977</v>
      </c>
      <c r="E492" s="6" t="s">
        <v>1978</v>
      </c>
      <c r="F492" s="8" t="s">
        <v>11</v>
      </c>
      <c r="G492" s="8" t="s">
        <v>1652</v>
      </c>
    </row>
    <row r="493" customFormat="false" ht="15" hidden="false" customHeight="false" outlineLevel="0" collapsed="false">
      <c r="A493" s="5" t="n">
        <v>518</v>
      </c>
      <c r="B493" s="6" t="s">
        <v>1979</v>
      </c>
      <c r="C493" s="7" t="s">
        <v>1980</v>
      </c>
      <c r="D493" s="8" t="s">
        <v>1981</v>
      </c>
      <c r="E493" s="6" t="s">
        <v>1982</v>
      </c>
      <c r="F493" s="8" t="s">
        <v>11</v>
      </c>
      <c r="G493" s="8" t="s">
        <v>1652</v>
      </c>
    </row>
    <row r="494" customFormat="false" ht="15" hidden="false" customHeight="false" outlineLevel="0" collapsed="false">
      <c r="A494" s="5" t="n">
        <v>519</v>
      </c>
      <c r="B494" s="6" t="s">
        <v>1983</v>
      </c>
      <c r="C494" s="7" t="s">
        <v>1984</v>
      </c>
      <c r="D494" s="8" t="s">
        <v>1985</v>
      </c>
      <c r="E494" s="6" t="s">
        <v>1986</v>
      </c>
      <c r="F494" s="8" t="s">
        <v>11</v>
      </c>
      <c r="G494" s="8" t="s">
        <v>1652</v>
      </c>
    </row>
    <row r="495" customFormat="false" ht="15" hidden="false" customHeight="false" outlineLevel="0" collapsed="false">
      <c r="A495" s="5" t="n">
        <v>520</v>
      </c>
      <c r="B495" s="6" t="s">
        <v>1987</v>
      </c>
      <c r="C495" s="7" t="s">
        <v>1988</v>
      </c>
      <c r="D495" s="8" t="s">
        <v>1989</v>
      </c>
      <c r="E495" s="6" t="s">
        <v>1990</v>
      </c>
      <c r="F495" s="8" t="s">
        <v>17</v>
      </c>
      <c r="G495" s="8" t="s">
        <v>1652</v>
      </c>
    </row>
    <row r="496" customFormat="false" ht="15" hidden="false" customHeight="false" outlineLevel="0" collapsed="false">
      <c r="A496" s="5" t="n">
        <v>521</v>
      </c>
      <c r="B496" s="6" t="s">
        <v>1991</v>
      </c>
      <c r="C496" s="7" t="s">
        <v>1992</v>
      </c>
      <c r="D496" s="8" t="s">
        <v>1993</v>
      </c>
      <c r="E496" s="6" t="s">
        <v>1994</v>
      </c>
      <c r="F496" s="8" t="s">
        <v>17</v>
      </c>
      <c r="G496" s="8" t="s">
        <v>1652</v>
      </c>
    </row>
    <row r="497" customFormat="false" ht="15" hidden="false" customHeight="false" outlineLevel="0" collapsed="false">
      <c r="A497" s="5" t="n">
        <v>522</v>
      </c>
      <c r="B497" s="6" t="s">
        <v>1995</v>
      </c>
      <c r="C497" s="7" t="s">
        <v>1996</v>
      </c>
      <c r="D497" s="8" t="s">
        <v>1997</v>
      </c>
      <c r="E497" s="6" t="s">
        <v>1998</v>
      </c>
      <c r="F497" s="8" t="s">
        <v>11</v>
      </c>
      <c r="G497" s="8" t="s">
        <v>1652</v>
      </c>
    </row>
    <row r="498" customFormat="false" ht="15" hidden="false" customHeight="false" outlineLevel="0" collapsed="false">
      <c r="A498" s="5" t="n">
        <v>523</v>
      </c>
      <c r="B498" s="6" t="s">
        <v>1999</v>
      </c>
      <c r="C498" s="7" t="s">
        <v>2000</v>
      </c>
      <c r="D498" s="8" t="s">
        <v>2001</v>
      </c>
      <c r="E498" s="6" t="s">
        <v>2002</v>
      </c>
      <c r="F498" s="8" t="s">
        <v>11</v>
      </c>
      <c r="G498" s="8" t="s">
        <v>1652</v>
      </c>
    </row>
    <row r="499" customFormat="false" ht="15" hidden="false" customHeight="false" outlineLevel="0" collapsed="false">
      <c r="A499" s="5" t="n">
        <v>524</v>
      </c>
      <c r="B499" s="6" t="s">
        <v>2003</v>
      </c>
      <c r="C499" s="7" t="s">
        <v>2004</v>
      </c>
      <c r="D499" s="8" t="s">
        <v>2005</v>
      </c>
      <c r="E499" s="6" t="s">
        <v>2006</v>
      </c>
      <c r="F499" s="8" t="s">
        <v>17</v>
      </c>
      <c r="G499" s="8" t="s">
        <v>1652</v>
      </c>
    </row>
    <row r="500" customFormat="false" ht="15" hidden="false" customHeight="false" outlineLevel="0" collapsed="false">
      <c r="A500" s="5" t="n">
        <v>525</v>
      </c>
      <c r="B500" s="6" t="s">
        <v>2007</v>
      </c>
      <c r="C500" s="7" t="s">
        <v>2008</v>
      </c>
      <c r="D500" s="8" t="s">
        <v>2009</v>
      </c>
      <c r="E500" s="6" t="s">
        <v>2010</v>
      </c>
      <c r="F500" s="8" t="s">
        <v>11</v>
      </c>
      <c r="G500" s="8" t="s">
        <v>1652</v>
      </c>
    </row>
    <row r="501" customFormat="false" ht="15" hidden="false" customHeight="false" outlineLevel="0" collapsed="false">
      <c r="A501" s="5" t="n">
        <v>526</v>
      </c>
      <c r="B501" s="6" t="s">
        <v>2011</v>
      </c>
      <c r="C501" s="7" t="s">
        <v>2012</v>
      </c>
      <c r="D501" s="8" t="s">
        <v>2013</v>
      </c>
      <c r="E501" s="6" t="s">
        <v>2014</v>
      </c>
      <c r="F501" s="8" t="s">
        <v>17</v>
      </c>
      <c r="G501" s="8" t="s">
        <v>1652</v>
      </c>
    </row>
    <row r="502" customFormat="false" ht="15" hidden="false" customHeight="false" outlineLevel="0" collapsed="false">
      <c r="A502" s="5" t="n">
        <v>527</v>
      </c>
      <c r="B502" s="6" t="s">
        <v>2015</v>
      </c>
      <c r="C502" s="7" t="s">
        <v>2016</v>
      </c>
      <c r="D502" s="8" t="s">
        <v>2017</v>
      </c>
      <c r="E502" s="6" t="s">
        <v>2018</v>
      </c>
      <c r="F502" s="8" t="s">
        <v>17</v>
      </c>
      <c r="G502" s="8" t="s">
        <v>1652</v>
      </c>
    </row>
    <row r="503" customFormat="false" ht="15" hidden="false" customHeight="false" outlineLevel="0" collapsed="false">
      <c r="A503" s="5" t="n">
        <v>528</v>
      </c>
      <c r="B503" s="6" t="s">
        <v>2019</v>
      </c>
      <c r="C503" s="7" t="s">
        <v>2020</v>
      </c>
      <c r="D503" s="8" t="s">
        <v>2021</v>
      </c>
      <c r="E503" s="6" t="s">
        <v>2022</v>
      </c>
      <c r="F503" s="8" t="s">
        <v>17</v>
      </c>
      <c r="G503" s="8" t="s">
        <v>1652</v>
      </c>
    </row>
    <row r="504" customFormat="false" ht="15" hidden="false" customHeight="false" outlineLevel="0" collapsed="false">
      <c r="A504" s="5" t="n">
        <v>529</v>
      </c>
      <c r="B504" s="6" t="s">
        <v>2023</v>
      </c>
      <c r="C504" s="7" t="s">
        <v>2024</v>
      </c>
      <c r="D504" s="8" t="s">
        <v>2025</v>
      </c>
      <c r="E504" s="6" t="s">
        <v>2026</v>
      </c>
      <c r="F504" s="8" t="s">
        <v>11</v>
      </c>
      <c r="G504" s="8" t="s">
        <v>1652</v>
      </c>
    </row>
    <row r="505" customFormat="false" ht="15" hidden="false" customHeight="false" outlineLevel="0" collapsed="false">
      <c r="A505" s="5" t="n">
        <v>530</v>
      </c>
      <c r="B505" s="6" t="s">
        <v>2027</v>
      </c>
      <c r="C505" s="7" t="s">
        <v>2028</v>
      </c>
      <c r="D505" s="8" t="s">
        <v>2029</v>
      </c>
      <c r="E505" s="6" t="s">
        <v>2030</v>
      </c>
      <c r="F505" s="8" t="s">
        <v>17</v>
      </c>
      <c r="G505" s="8" t="s">
        <v>1652</v>
      </c>
    </row>
    <row r="506" customFormat="false" ht="15" hidden="false" customHeight="false" outlineLevel="0" collapsed="false">
      <c r="A506" s="5" t="n">
        <v>531</v>
      </c>
      <c r="B506" s="6" t="s">
        <v>2031</v>
      </c>
      <c r="C506" s="7" t="s">
        <v>2032</v>
      </c>
      <c r="D506" s="8" t="s">
        <v>2033</v>
      </c>
      <c r="E506" s="6" t="s">
        <v>2034</v>
      </c>
      <c r="F506" s="8" t="s">
        <v>11</v>
      </c>
      <c r="G506" s="8" t="s">
        <v>1652</v>
      </c>
    </row>
    <row r="507" customFormat="false" ht="15" hidden="false" customHeight="false" outlineLevel="0" collapsed="false">
      <c r="A507" s="5" t="n">
        <v>532</v>
      </c>
      <c r="B507" s="6" t="s">
        <v>2035</v>
      </c>
      <c r="C507" s="7" t="s">
        <v>2036</v>
      </c>
      <c r="D507" s="8" t="s">
        <v>2037</v>
      </c>
      <c r="E507" s="6" t="s">
        <v>2038</v>
      </c>
      <c r="F507" s="8" t="s">
        <v>17</v>
      </c>
      <c r="G507" s="8" t="s">
        <v>1652</v>
      </c>
    </row>
    <row r="508" customFormat="false" ht="15" hidden="false" customHeight="false" outlineLevel="0" collapsed="false">
      <c r="A508" s="5" t="n">
        <v>533</v>
      </c>
      <c r="B508" s="6" t="s">
        <v>2039</v>
      </c>
      <c r="C508" s="7" t="s">
        <v>2040</v>
      </c>
      <c r="D508" s="8" t="s">
        <v>2041</v>
      </c>
      <c r="E508" s="6" t="s">
        <v>2042</v>
      </c>
      <c r="F508" s="8" t="s">
        <v>17</v>
      </c>
      <c r="G508" s="8" t="s">
        <v>1652</v>
      </c>
    </row>
    <row r="509" customFormat="false" ht="15" hidden="false" customHeight="false" outlineLevel="0" collapsed="false">
      <c r="A509" s="5" t="n">
        <v>534</v>
      </c>
      <c r="B509" s="6" t="s">
        <v>2043</v>
      </c>
      <c r="C509" s="7" t="s">
        <v>2044</v>
      </c>
      <c r="D509" s="8" t="s">
        <v>2045</v>
      </c>
      <c r="E509" s="6" t="s">
        <v>2046</v>
      </c>
      <c r="F509" s="8" t="s">
        <v>17</v>
      </c>
      <c r="G509" s="8" t="s">
        <v>1652</v>
      </c>
    </row>
    <row r="510" customFormat="false" ht="15" hidden="false" customHeight="false" outlineLevel="0" collapsed="false">
      <c r="A510" s="5" t="n">
        <v>535</v>
      </c>
      <c r="B510" s="6" t="s">
        <v>2047</v>
      </c>
      <c r="C510" s="7" t="s">
        <v>2048</v>
      </c>
      <c r="D510" s="8" t="s">
        <v>2049</v>
      </c>
      <c r="E510" s="6" t="s">
        <v>2050</v>
      </c>
      <c r="F510" s="8" t="s">
        <v>11</v>
      </c>
      <c r="G510" s="8" t="s">
        <v>1652</v>
      </c>
    </row>
    <row r="511" customFormat="false" ht="15" hidden="false" customHeight="false" outlineLevel="0" collapsed="false">
      <c r="A511" s="5" t="n">
        <v>536</v>
      </c>
      <c r="B511" s="6" t="s">
        <v>2051</v>
      </c>
      <c r="C511" s="7" t="s">
        <v>2052</v>
      </c>
      <c r="D511" s="8" t="s">
        <v>2053</v>
      </c>
      <c r="E511" s="6" t="s">
        <v>2054</v>
      </c>
      <c r="F511" s="8" t="s">
        <v>17</v>
      </c>
      <c r="G511" s="8" t="s">
        <v>1652</v>
      </c>
    </row>
    <row r="512" customFormat="false" ht="15" hidden="false" customHeight="false" outlineLevel="0" collapsed="false">
      <c r="A512" s="5" t="n">
        <v>537</v>
      </c>
      <c r="B512" s="6" t="s">
        <v>2055</v>
      </c>
      <c r="C512" s="7" t="s">
        <v>2056</v>
      </c>
      <c r="D512" s="8" t="s">
        <v>2057</v>
      </c>
      <c r="E512" s="6" t="s">
        <v>2058</v>
      </c>
      <c r="F512" s="8" t="s">
        <v>17</v>
      </c>
      <c r="G512" s="8" t="s">
        <v>1652</v>
      </c>
    </row>
    <row r="513" customFormat="false" ht="15" hidden="false" customHeight="false" outlineLevel="0" collapsed="false">
      <c r="A513" s="5" t="n">
        <v>538</v>
      </c>
      <c r="B513" s="6" t="s">
        <v>2059</v>
      </c>
      <c r="C513" s="7" t="s">
        <v>2060</v>
      </c>
      <c r="D513" s="8" t="s">
        <v>2061</v>
      </c>
      <c r="E513" s="6" t="s">
        <v>2062</v>
      </c>
      <c r="F513" s="8" t="s">
        <v>11</v>
      </c>
      <c r="G513" s="8" t="s">
        <v>1652</v>
      </c>
    </row>
    <row r="514" customFormat="false" ht="15" hidden="false" customHeight="false" outlineLevel="0" collapsed="false">
      <c r="A514" s="5" t="n">
        <v>539</v>
      </c>
      <c r="B514" s="6" t="s">
        <v>2063</v>
      </c>
      <c r="C514" s="7" t="s">
        <v>2064</v>
      </c>
      <c r="D514" s="8" t="s">
        <v>2065</v>
      </c>
      <c r="E514" s="6" t="s">
        <v>2066</v>
      </c>
      <c r="F514" s="8" t="s">
        <v>17</v>
      </c>
      <c r="G514" s="8" t="s">
        <v>1652</v>
      </c>
    </row>
    <row r="515" customFormat="false" ht="15" hidden="false" customHeight="false" outlineLevel="0" collapsed="false">
      <c r="A515" s="5" t="n">
        <v>540</v>
      </c>
      <c r="B515" s="6" t="s">
        <v>2067</v>
      </c>
      <c r="C515" s="7" t="s">
        <v>2068</v>
      </c>
      <c r="D515" s="8" t="s">
        <v>2069</v>
      </c>
      <c r="E515" s="6" t="s">
        <v>2070</v>
      </c>
      <c r="F515" s="8" t="s">
        <v>17</v>
      </c>
      <c r="G515" s="8" t="s">
        <v>1652</v>
      </c>
    </row>
    <row r="516" customFormat="false" ht="15" hidden="false" customHeight="false" outlineLevel="0" collapsed="false">
      <c r="A516" s="5" t="n">
        <v>541</v>
      </c>
      <c r="B516" s="6" t="s">
        <v>2071</v>
      </c>
      <c r="C516" s="7" t="s">
        <v>2072</v>
      </c>
      <c r="D516" s="8" t="s">
        <v>2073</v>
      </c>
      <c r="E516" s="6" t="s">
        <v>2074</v>
      </c>
      <c r="F516" s="8" t="s">
        <v>17</v>
      </c>
      <c r="G516" s="8" t="s">
        <v>1652</v>
      </c>
    </row>
    <row r="517" customFormat="false" ht="15" hidden="false" customHeight="false" outlineLevel="0" collapsed="false">
      <c r="A517" s="5" t="n">
        <v>542</v>
      </c>
      <c r="B517" s="6" t="s">
        <v>2075</v>
      </c>
      <c r="C517" s="7" t="s">
        <v>2076</v>
      </c>
      <c r="D517" s="8" t="s">
        <v>2077</v>
      </c>
      <c r="E517" s="6" t="s">
        <v>2078</v>
      </c>
      <c r="F517" s="8" t="s">
        <v>11</v>
      </c>
      <c r="G517" s="8" t="s">
        <v>1652</v>
      </c>
    </row>
    <row r="518" customFormat="false" ht="15" hidden="false" customHeight="false" outlineLevel="0" collapsed="false">
      <c r="A518" s="5" t="n">
        <v>543</v>
      </c>
      <c r="B518" s="6" t="s">
        <v>2079</v>
      </c>
      <c r="C518" s="7" t="s">
        <v>2080</v>
      </c>
      <c r="D518" s="8" t="s">
        <v>2081</v>
      </c>
      <c r="E518" s="6" t="s">
        <v>2082</v>
      </c>
      <c r="F518" s="8" t="s">
        <v>17</v>
      </c>
      <c r="G518" s="8" t="s">
        <v>1652</v>
      </c>
    </row>
    <row r="519" customFormat="false" ht="15" hidden="false" customHeight="false" outlineLevel="0" collapsed="false">
      <c r="A519" s="5" t="n">
        <v>544</v>
      </c>
      <c r="B519" s="6" t="s">
        <v>2083</v>
      </c>
      <c r="C519" s="7" t="s">
        <v>2084</v>
      </c>
      <c r="D519" s="8" t="s">
        <v>2085</v>
      </c>
      <c r="E519" s="6" t="s">
        <v>2086</v>
      </c>
      <c r="F519" s="8" t="s">
        <v>17</v>
      </c>
      <c r="G519" s="8" t="s">
        <v>1652</v>
      </c>
    </row>
    <row r="520" customFormat="false" ht="15" hidden="false" customHeight="false" outlineLevel="0" collapsed="false">
      <c r="A520" s="5" t="n">
        <v>545</v>
      </c>
      <c r="B520" s="6" t="s">
        <v>2087</v>
      </c>
      <c r="C520" s="7" t="s">
        <v>2088</v>
      </c>
      <c r="D520" s="8" t="s">
        <v>2089</v>
      </c>
      <c r="E520" s="6" t="s">
        <v>2090</v>
      </c>
      <c r="F520" s="8" t="s">
        <v>17</v>
      </c>
      <c r="G520" s="8" t="s">
        <v>1652</v>
      </c>
    </row>
    <row r="521" customFormat="false" ht="15" hidden="false" customHeight="false" outlineLevel="0" collapsed="false">
      <c r="A521" s="5" t="n">
        <v>546</v>
      </c>
      <c r="B521" s="6" t="s">
        <v>2091</v>
      </c>
      <c r="C521" s="7" t="s">
        <v>2092</v>
      </c>
      <c r="D521" s="8" t="s">
        <v>2093</v>
      </c>
      <c r="E521" s="6" t="s">
        <v>2094</v>
      </c>
      <c r="F521" s="8" t="s">
        <v>11</v>
      </c>
      <c r="G521" s="8" t="s">
        <v>1652</v>
      </c>
    </row>
    <row r="522" customFormat="false" ht="15" hidden="false" customHeight="false" outlineLevel="0" collapsed="false">
      <c r="A522" s="5" t="n">
        <v>547</v>
      </c>
      <c r="B522" s="6" t="s">
        <v>2095</v>
      </c>
      <c r="C522" s="7" t="s">
        <v>2096</v>
      </c>
      <c r="D522" s="8" t="s">
        <v>2097</v>
      </c>
      <c r="E522" s="6" t="s">
        <v>2098</v>
      </c>
      <c r="F522" s="8" t="s">
        <v>17</v>
      </c>
      <c r="G522" s="8" t="s">
        <v>1652</v>
      </c>
    </row>
    <row r="523" customFormat="false" ht="15" hidden="false" customHeight="false" outlineLevel="0" collapsed="false">
      <c r="A523" s="5" t="n">
        <v>549</v>
      </c>
      <c r="B523" s="6" t="s">
        <v>2099</v>
      </c>
      <c r="C523" s="7" t="s">
        <v>2100</v>
      </c>
      <c r="D523" s="8" t="s">
        <v>2101</v>
      </c>
      <c r="E523" s="6" t="s">
        <v>2102</v>
      </c>
      <c r="F523" s="8" t="s">
        <v>17</v>
      </c>
      <c r="G523" s="8" t="s">
        <v>1652</v>
      </c>
    </row>
    <row r="524" customFormat="false" ht="15" hidden="false" customHeight="false" outlineLevel="0" collapsed="false">
      <c r="A524" s="5" t="n">
        <v>550</v>
      </c>
      <c r="B524" s="6" t="s">
        <v>2103</v>
      </c>
      <c r="C524" s="7" t="s">
        <v>2104</v>
      </c>
      <c r="D524" s="8" t="s">
        <v>2105</v>
      </c>
      <c r="E524" s="6" t="s">
        <v>2106</v>
      </c>
      <c r="F524" s="8" t="s">
        <v>11</v>
      </c>
      <c r="G524" s="8" t="s">
        <v>1652</v>
      </c>
    </row>
    <row r="525" customFormat="false" ht="15" hidden="false" customHeight="false" outlineLevel="0" collapsed="false">
      <c r="A525" s="5" t="n">
        <v>551</v>
      </c>
      <c r="B525" s="6" t="s">
        <v>2107</v>
      </c>
      <c r="C525" s="7" t="s">
        <v>2108</v>
      </c>
      <c r="D525" s="8" t="s">
        <v>2109</v>
      </c>
      <c r="E525" s="6" t="s">
        <v>2110</v>
      </c>
      <c r="F525" s="8" t="s">
        <v>17</v>
      </c>
      <c r="G525" s="8" t="s">
        <v>1652</v>
      </c>
    </row>
    <row r="526" customFormat="false" ht="15" hidden="false" customHeight="false" outlineLevel="0" collapsed="false">
      <c r="A526" s="5" t="n">
        <v>553</v>
      </c>
      <c r="B526" s="6" t="s">
        <v>2111</v>
      </c>
      <c r="C526" s="7" t="s">
        <v>2112</v>
      </c>
      <c r="D526" s="8" t="s">
        <v>2113</v>
      </c>
      <c r="E526" s="6" t="s">
        <v>2114</v>
      </c>
      <c r="F526" s="8" t="s">
        <v>11</v>
      </c>
      <c r="G526" s="8" t="s">
        <v>1652</v>
      </c>
    </row>
    <row r="527" customFormat="false" ht="15" hidden="false" customHeight="false" outlineLevel="0" collapsed="false">
      <c r="A527" s="5" t="n">
        <v>554</v>
      </c>
      <c r="B527" s="6" t="s">
        <v>2115</v>
      </c>
      <c r="C527" s="7" t="s">
        <v>2116</v>
      </c>
      <c r="D527" s="8" t="s">
        <v>2117</v>
      </c>
      <c r="E527" s="6" t="s">
        <v>2118</v>
      </c>
      <c r="F527" s="8" t="s">
        <v>17</v>
      </c>
      <c r="G527" s="8" t="s">
        <v>1652</v>
      </c>
    </row>
    <row r="528" customFormat="false" ht="15" hidden="false" customHeight="false" outlineLevel="0" collapsed="false">
      <c r="A528" s="5" t="n">
        <v>555</v>
      </c>
      <c r="B528" s="6" t="s">
        <v>2119</v>
      </c>
      <c r="C528" s="7" t="s">
        <v>2120</v>
      </c>
      <c r="D528" s="8" t="s">
        <v>2121</v>
      </c>
      <c r="E528" s="6" t="s">
        <v>2122</v>
      </c>
      <c r="F528" s="8" t="s">
        <v>17</v>
      </c>
      <c r="G528" s="8" t="s">
        <v>1652</v>
      </c>
    </row>
    <row r="529" customFormat="false" ht="15" hidden="false" customHeight="false" outlineLevel="0" collapsed="false">
      <c r="A529" s="5" t="n">
        <v>556</v>
      </c>
      <c r="B529" s="6" t="s">
        <v>2123</v>
      </c>
      <c r="C529" s="7" t="s">
        <v>2124</v>
      </c>
      <c r="D529" s="8" t="s">
        <v>2125</v>
      </c>
      <c r="E529" s="6" t="s">
        <v>2126</v>
      </c>
      <c r="F529" s="8" t="s">
        <v>11</v>
      </c>
      <c r="G529" s="8" t="s">
        <v>1652</v>
      </c>
    </row>
    <row r="530" customFormat="false" ht="15" hidden="false" customHeight="false" outlineLevel="0" collapsed="false">
      <c r="A530" s="5" t="n">
        <v>557</v>
      </c>
      <c r="B530" s="6" t="s">
        <v>2127</v>
      </c>
      <c r="C530" s="7" t="s">
        <v>2128</v>
      </c>
      <c r="D530" s="8" t="s">
        <v>2129</v>
      </c>
      <c r="E530" s="6" t="s">
        <v>2130</v>
      </c>
      <c r="F530" s="8" t="s">
        <v>11</v>
      </c>
      <c r="G530" s="8" t="s">
        <v>1652</v>
      </c>
    </row>
    <row r="531" customFormat="false" ht="15" hidden="false" customHeight="false" outlineLevel="0" collapsed="false">
      <c r="A531" s="5" t="n">
        <v>558</v>
      </c>
      <c r="B531" s="6" t="s">
        <v>2131</v>
      </c>
      <c r="C531" s="7" t="s">
        <v>2132</v>
      </c>
      <c r="D531" s="8" t="s">
        <v>2133</v>
      </c>
      <c r="E531" s="6" t="s">
        <v>2134</v>
      </c>
      <c r="F531" s="8" t="s">
        <v>17</v>
      </c>
      <c r="G531" s="8" t="s">
        <v>1652</v>
      </c>
    </row>
    <row r="532" customFormat="false" ht="15" hidden="false" customHeight="false" outlineLevel="0" collapsed="false">
      <c r="A532" s="5" t="n">
        <v>559</v>
      </c>
      <c r="B532" s="6" t="s">
        <v>2135</v>
      </c>
      <c r="C532" s="7" t="s">
        <v>2136</v>
      </c>
      <c r="D532" s="8" t="s">
        <v>2137</v>
      </c>
      <c r="E532" s="6" t="s">
        <v>2138</v>
      </c>
      <c r="F532" s="8" t="s">
        <v>17</v>
      </c>
      <c r="G532" s="8" t="s">
        <v>1652</v>
      </c>
    </row>
    <row r="533" customFormat="false" ht="15" hidden="false" customHeight="false" outlineLevel="0" collapsed="false">
      <c r="A533" s="5" t="n">
        <v>560</v>
      </c>
      <c r="B533" s="6" t="s">
        <v>2139</v>
      </c>
      <c r="C533" s="7" t="s">
        <v>2140</v>
      </c>
      <c r="D533" s="8" t="s">
        <v>2141</v>
      </c>
      <c r="E533" s="6" t="s">
        <v>2142</v>
      </c>
      <c r="F533" s="8" t="s">
        <v>17</v>
      </c>
      <c r="G533" s="8" t="s">
        <v>1652</v>
      </c>
    </row>
    <row r="534" customFormat="false" ht="15" hidden="false" customHeight="false" outlineLevel="0" collapsed="false">
      <c r="A534" s="5" t="n">
        <v>561</v>
      </c>
      <c r="B534" s="6" t="s">
        <v>2143</v>
      </c>
      <c r="C534" s="7" t="s">
        <v>2144</v>
      </c>
      <c r="D534" s="8" t="s">
        <v>2145</v>
      </c>
      <c r="E534" s="6" t="s">
        <v>2146</v>
      </c>
      <c r="F534" s="8" t="s">
        <v>17</v>
      </c>
      <c r="G534" s="8" t="s">
        <v>1652</v>
      </c>
    </row>
    <row r="535" customFormat="false" ht="15" hidden="false" customHeight="false" outlineLevel="0" collapsed="false">
      <c r="A535" s="5" t="n">
        <v>562</v>
      </c>
      <c r="B535" s="6" t="s">
        <v>2147</v>
      </c>
      <c r="C535" s="7" t="s">
        <v>2148</v>
      </c>
      <c r="D535" s="8" t="s">
        <v>2149</v>
      </c>
      <c r="E535" s="6" t="s">
        <v>2150</v>
      </c>
      <c r="F535" s="8" t="s">
        <v>17</v>
      </c>
      <c r="G535" s="8" t="s">
        <v>1652</v>
      </c>
    </row>
    <row r="536" customFormat="false" ht="15" hidden="false" customHeight="false" outlineLevel="0" collapsed="false">
      <c r="A536" s="5" t="n">
        <v>563</v>
      </c>
      <c r="B536" s="6" t="s">
        <v>2151</v>
      </c>
      <c r="C536" s="7" t="s">
        <v>2152</v>
      </c>
      <c r="D536" s="8" t="s">
        <v>2153</v>
      </c>
      <c r="E536" s="6" t="s">
        <v>2154</v>
      </c>
      <c r="F536" s="8" t="s">
        <v>11</v>
      </c>
      <c r="G536" s="8" t="s">
        <v>1652</v>
      </c>
    </row>
    <row r="537" customFormat="false" ht="15" hidden="false" customHeight="false" outlineLevel="0" collapsed="false">
      <c r="A537" s="5" t="n">
        <v>564</v>
      </c>
      <c r="B537" s="6" t="s">
        <v>2155</v>
      </c>
      <c r="C537" s="7" t="s">
        <v>2156</v>
      </c>
      <c r="D537" s="8" t="s">
        <v>2157</v>
      </c>
      <c r="E537" s="6" t="s">
        <v>2158</v>
      </c>
      <c r="F537" s="8" t="s">
        <v>17</v>
      </c>
      <c r="G537" s="8" t="s">
        <v>1652</v>
      </c>
    </row>
    <row r="538" customFormat="false" ht="15" hidden="false" customHeight="false" outlineLevel="0" collapsed="false">
      <c r="A538" s="5" t="n">
        <v>565</v>
      </c>
      <c r="B538" s="6" t="s">
        <v>2159</v>
      </c>
      <c r="C538" s="7" t="s">
        <v>2160</v>
      </c>
      <c r="D538" s="8" t="s">
        <v>2161</v>
      </c>
      <c r="E538" s="6" t="s">
        <v>2162</v>
      </c>
      <c r="F538" s="8" t="s">
        <v>11</v>
      </c>
      <c r="G538" s="8" t="s">
        <v>1652</v>
      </c>
    </row>
    <row r="539" customFormat="false" ht="15" hidden="false" customHeight="false" outlineLevel="0" collapsed="false">
      <c r="A539" s="5" t="n">
        <v>566</v>
      </c>
      <c r="B539" s="6" t="s">
        <v>2163</v>
      </c>
      <c r="C539" s="7" t="s">
        <v>2164</v>
      </c>
      <c r="D539" s="8" t="s">
        <v>2165</v>
      </c>
      <c r="E539" s="6" t="s">
        <v>2166</v>
      </c>
      <c r="F539" s="8" t="s">
        <v>11</v>
      </c>
      <c r="G539" s="8" t="s">
        <v>1652</v>
      </c>
    </row>
    <row r="540" customFormat="false" ht="15" hidden="false" customHeight="false" outlineLevel="0" collapsed="false">
      <c r="A540" s="5" t="n">
        <v>567</v>
      </c>
      <c r="B540" s="6" t="s">
        <v>2167</v>
      </c>
      <c r="C540" s="7" t="s">
        <v>2168</v>
      </c>
      <c r="D540" s="8" t="s">
        <v>2169</v>
      </c>
      <c r="E540" s="6" t="s">
        <v>2170</v>
      </c>
      <c r="F540" s="8" t="s">
        <v>11</v>
      </c>
      <c r="G540" s="8" t="s">
        <v>1652</v>
      </c>
    </row>
    <row r="541" customFormat="false" ht="15" hidden="false" customHeight="false" outlineLevel="0" collapsed="false">
      <c r="A541" s="5" t="n">
        <v>568</v>
      </c>
      <c r="B541" s="6" t="s">
        <v>2171</v>
      </c>
      <c r="C541" s="7" t="s">
        <v>2172</v>
      </c>
      <c r="D541" s="8" t="s">
        <v>2173</v>
      </c>
      <c r="E541" s="6" t="s">
        <v>2174</v>
      </c>
      <c r="F541" s="8" t="s">
        <v>11</v>
      </c>
      <c r="G541" s="8" t="s">
        <v>1652</v>
      </c>
    </row>
    <row r="542" customFormat="false" ht="15" hidden="false" customHeight="false" outlineLevel="0" collapsed="false">
      <c r="A542" s="5" t="n">
        <v>569</v>
      </c>
      <c r="B542" s="6" t="s">
        <v>2175</v>
      </c>
      <c r="C542" s="7" t="s">
        <v>2176</v>
      </c>
      <c r="D542" s="8" t="s">
        <v>2177</v>
      </c>
      <c r="E542" s="6" t="s">
        <v>2178</v>
      </c>
      <c r="F542" s="8" t="s">
        <v>11</v>
      </c>
      <c r="G542" s="8" t="s">
        <v>1652</v>
      </c>
    </row>
    <row r="543" customFormat="false" ht="15" hidden="false" customHeight="false" outlineLevel="0" collapsed="false">
      <c r="A543" s="5" t="n">
        <v>570</v>
      </c>
      <c r="B543" s="6" t="s">
        <v>2179</v>
      </c>
      <c r="C543" s="7" t="s">
        <v>2180</v>
      </c>
      <c r="D543" s="8" t="s">
        <v>2181</v>
      </c>
      <c r="E543" s="6" t="s">
        <v>2182</v>
      </c>
      <c r="F543" s="8" t="s">
        <v>17</v>
      </c>
      <c r="G543" s="8" t="s">
        <v>1652</v>
      </c>
    </row>
    <row r="544" customFormat="false" ht="15" hidden="false" customHeight="false" outlineLevel="0" collapsed="false">
      <c r="A544" s="5" t="n">
        <v>571</v>
      </c>
      <c r="B544" s="6" t="s">
        <v>2183</v>
      </c>
      <c r="C544" s="7" t="s">
        <v>2184</v>
      </c>
      <c r="D544" s="8" t="s">
        <v>2185</v>
      </c>
      <c r="E544" s="6" t="s">
        <v>2186</v>
      </c>
      <c r="F544" s="8" t="s">
        <v>17</v>
      </c>
      <c r="G544" s="8" t="s">
        <v>1652</v>
      </c>
    </row>
    <row r="545" customFormat="false" ht="15" hidden="false" customHeight="false" outlineLevel="0" collapsed="false">
      <c r="A545" s="5" t="n">
        <v>573</v>
      </c>
      <c r="B545" s="6" t="s">
        <v>2187</v>
      </c>
      <c r="C545" s="7" t="s">
        <v>2188</v>
      </c>
      <c r="D545" s="8" t="s">
        <v>2189</v>
      </c>
      <c r="E545" s="6" t="s">
        <v>2190</v>
      </c>
      <c r="F545" s="8" t="s">
        <v>11</v>
      </c>
      <c r="G545" s="8" t="s">
        <v>1652</v>
      </c>
    </row>
    <row r="546" customFormat="false" ht="15" hidden="false" customHeight="false" outlineLevel="0" collapsed="false">
      <c r="A546" s="5" t="n">
        <v>575</v>
      </c>
      <c r="B546" s="6" t="s">
        <v>2191</v>
      </c>
      <c r="C546" s="7" t="s">
        <v>2192</v>
      </c>
      <c r="D546" s="8" t="s">
        <v>2193</v>
      </c>
      <c r="E546" s="6" t="s">
        <v>2194</v>
      </c>
      <c r="F546" s="8" t="s">
        <v>17</v>
      </c>
      <c r="G546" s="8" t="s">
        <v>1652</v>
      </c>
    </row>
    <row r="547" customFormat="false" ht="15" hidden="false" customHeight="false" outlineLevel="0" collapsed="false">
      <c r="A547" s="5" t="n">
        <v>576</v>
      </c>
      <c r="B547" s="6" t="s">
        <v>2195</v>
      </c>
      <c r="C547" s="7" t="s">
        <v>2196</v>
      </c>
      <c r="D547" s="8" t="s">
        <v>2197</v>
      </c>
      <c r="E547" s="6" t="s">
        <v>2198</v>
      </c>
      <c r="F547" s="8" t="s">
        <v>17</v>
      </c>
      <c r="G547" s="8" t="s">
        <v>1652</v>
      </c>
    </row>
    <row r="548" customFormat="false" ht="15" hidden="false" customHeight="false" outlineLevel="0" collapsed="false">
      <c r="A548" s="5" t="n">
        <v>577</v>
      </c>
      <c r="B548" s="6" t="s">
        <v>2199</v>
      </c>
      <c r="C548" s="7" t="s">
        <v>2200</v>
      </c>
      <c r="D548" s="8" t="s">
        <v>2201</v>
      </c>
      <c r="E548" s="6" t="s">
        <v>2202</v>
      </c>
      <c r="F548" s="8" t="s">
        <v>17</v>
      </c>
      <c r="G548" s="8" t="s">
        <v>1652</v>
      </c>
    </row>
    <row r="549" customFormat="false" ht="15" hidden="false" customHeight="false" outlineLevel="0" collapsed="false">
      <c r="A549" s="5" t="n">
        <v>578</v>
      </c>
      <c r="B549" s="6" t="s">
        <v>2203</v>
      </c>
      <c r="C549" s="7" t="s">
        <v>2204</v>
      </c>
      <c r="D549" s="8" t="s">
        <v>2205</v>
      </c>
      <c r="E549" s="6" t="s">
        <v>2206</v>
      </c>
      <c r="F549" s="8" t="s">
        <v>17</v>
      </c>
      <c r="G549" s="8" t="s">
        <v>1652</v>
      </c>
    </row>
    <row r="550" customFormat="false" ht="15" hidden="false" customHeight="false" outlineLevel="0" collapsed="false">
      <c r="A550" s="5" t="n">
        <v>579</v>
      </c>
      <c r="B550" s="6" t="s">
        <v>2207</v>
      </c>
      <c r="C550" s="7" t="s">
        <v>2208</v>
      </c>
      <c r="D550" s="8" t="s">
        <v>2209</v>
      </c>
      <c r="E550" s="6" t="s">
        <v>2210</v>
      </c>
      <c r="F550" s="8" t="s">
        <v>17</v>
      </c>
      <c r="G550" s="8" t="s">
        <v>1652</v>
      </c>
    </row>
    <row r="551" customFormat="false" ht="15" hidden="false" customHeight="false" outlineLevel="0" collapsed="false">
      <c r="A551" s="5" t="n">
        <v>580</v>
      </c>
      <c r="B551" s="6" t="s">
        <v>2211</v>
      </c>
      <c r="C551" s="7" t="s">
        <v>2212</v>
      </c>
      <c r="D551" s="8" t="s">
        <v>2213</v>
      </c>
      <c r="E551" s="6" t="s">
        <v>2214</v>
      </c>
      <c r="F551" s="8" t="s">
        <v>17</v>
      </c>
      <c r="G551" s="8" t="s">
        <v>1652</v>
      </c>
    </row>
    <row r="552" customFormat="false" ht="15" hidden="false" customHeight="false" outlineLevel="0" collapsed="false">
      <c r="A552" s="5" t="n">
        <v>581</v>
      </c>
      <c r="B552" s="6" t="s">
        <v>2215</v>
      </c>
      <c r="C552" s="7" t="s">
        <v>2216</v>
      </c>
      <c r="D552" s="8" t="s">
        <v>2217</v>
      </c>
      <c r="E552" s="6" t="s">
        <v>2218</v>
      </c>
      <c r="F552" s="8" t="s">
        <v>11</v>
      </c>
      <c r="G552" s="8" t="s">
        <v>1652</v>
      </c>
    </row>
    <row r="553" customFormat="false" ht="15" hidden="false" customHeight="false" outlineLevel="0" collapsed="false">
      <c r="A553" s="5" t="n">
        <v>582</v>
      </c>
      <c r="B553" s="6" t="s">
        <v>2219</v>
      </c>
      <c r="C553" s="7" t="s">
        <v>2220</v>
      </c>
      <c r="D553" s="8" t="s">
        <v>289</v>
      </c>
      <c r="E553" s="6" t="s">
        <v>2221</v>
      </c>
      <c r="F553" s="8" t="s">
        <v>17</v>
      </c>
      <c r="G553" s="8" t="s">
        <v>1652</v>
      </c>
    </row>
    <row r="554" customFormat="false" ht="15" hidden="false" customHeight="false" outlineLevel="0" collapsed="false">
      <c r="A554" s="5" t="n">
        <v>583</v>
      </c>
      <c r="B554" s="6" t="s">
        <v>2222</v>
      </c>
      <c r="C554" s="7" t="s">
        <v>2223</v>
      </c>
      <c r="D554" s="8" t="s">
        <v>2224</v>
      </c>
      <c r="E554" s="6" t="s">
        <v>2225</v>
      </c>
      <c r="F554" s="8" t="s">
        <v>11</v>
      </c>
      <c r="G554" s="8" t="s">
        <v>1652</v>
      </c>
    </row>
    <row r="555" customFormat="false" ht="15" hidden="false" customHeight="false" outlineLevel="0" collapsed="false">
      <c r="A555" s="5" t="n">
        <v>584</v>
      </c>
      <c r="B555" s="6" t="s">
        <v>2226</v>
      </c>
      <c r="C555" s="7" t="s">
        <v>2227</v>
      </c>
      <c r="D555" s="8" t="s">
        <v>2228</v>
      </c>
      <c r="E555" s="6" t="s">
        <v>2229</v>
      </c>
      <c r="F555" s="8" t="s">
        <v>17</v>
      </c>
      <c r="G555" s="8" t="s">
        <v>1652</v>
      </c>
    </row>
    <row r="556" customFormat="false" ht="15" hidden="false" customHeight="false" outlineLevel="0" collapsed="false">
      <c r="A556" s="5" t="n">
        <v>585</v>
      </c>
      <c r="B556" s="6" t="s">
        <v>2230</v>
      </c>
      <c r="C556" s="7" t="s">
        <v>2231</v>
      </c>
      <c r="D556" s="8" t="s">
        <v>2232</v>
      </c>
      <c r="E556" s="6" t="s">
        <v>2233</v>
      </c>
      <c r="F556" s="8" t="s">
        <v>11</v>
      </c>
      <c r="G556" s="8" t="s">
        <v>1652</v>
      </c>
    </row>
    <row r="557" customFormat="false" ht="15" hidden="false" customHeight="false" outlineLevel="0" collapsed="false">
      <c r="A557" s="5" t="n">
        <v>586</v>
      </c>
      <c r="B557" s="6" t="s">
        <v>2234</v>
      </c>
      <c r="C557" s="7" t="s">
        <v>2235</v>
      </c>
      <c r="D557" s="8" t="s">
        <v>61</v>
      </c>
      <c r="E557" s="6" t="s">
        <v>2236</v>
      </c>
      <c r="F557" s="8" t="s">
        <v>17</v>
      </c>
      <c r="G557" s="8" t="s">
        <v>1652</v>
      </c>
    </row>
    <row r="558" customFormat="false" ht="15" hidden="false" customHeight="false" outlineLevel="0" collapsed="false">
      <c r="A558" s="5" t="n">
        <v>587</v>
      </c>
      <c r="B558" s="6" t="s">
        <v>2237</v>
      </c>
      <c r="C558" s="7" t="s">
        <v>2238</v>
      </c>
      <c r="D558" s="8" t="s">
        <v>2239</v>
      </c>
      <c r="E558" s="6" t="s">
        <v>2240</v>
      </c>
      <c r="F558" s="8" t="s">
        <v>17</v>
      </c>
      <c r="G558" s="8" t="s">
        <v>1652</v>
      </c>
    </row>
    <row r="559" customFormat="false" ht="15" hidden="false" customHeight="false" outlineLevel="0" collapsed="false">
      <c r="A559" s="5" t="n">
        <v>588</v>
      </c>
      <c r="B559" s="6" t="s">
        <v>2241</v>
      </c>
      <c r="C559" s="7" t="s">
        <v>2242</v>
      </c>
      <c r="D559" s="8" t="s">
        <v>2243</v>
      </c>
      <c r="E559" s="6" t="s">
        <v>2244</v>
      </c>
      <c r="F559" s="8" t="s">
        <v>17</v>
      </c>
      <c r="G559" s="8" t="s">
        <v>1652</v>
      </c>
    </row>
    <row r="560" customFormat="false" ht="15" hidden="false" customHeight="false" outlineLevel="0" collapsed="false">
      <c r="A560" s="5" t="n">
        <v>589</v>
      </c>
      <c r="B560" s="6" t="s">
        <v>2245</v>
      </c>
      <c r="C560" s="7" t="s">
        <v>2246</v>
      </c>
      <c r="D560" s="8" t="s">
        <v>2247</v>
      </c>
      <c r="E560" s="6" t="s">
        <v>2248</v>
      </c>
      <c r="F560" s="8" t="s">
        <v>11</v>
      </c>
      <c r="G560" s="8" t="s">
        <v>1652</v>
      </c>
    </row>
    <row r="561" customFormat="false" ht="15" hidden="false" customHeight="false" outlineLevel="0" collapsed="false">
      <c r="A561" s="5" t="n">
        <v>590</v>
      </c>
      <c r="B561" s="6" t="s">
        <v>2249</v>
      </c>
      <c r="C561" s="7" t="s">
        <v>2250</v>
      </c>
      <c r="D561" s="8" t="s">
        <v>2251</v>
      </c>
      <c r="E561" s="6" t="s">
        <v>2252</v>
      </c>
      <c r="F561" s="8" t="s">
        <v>11</v>
      </c>
      <c r="G561" s="8" t="s">
        <v>1652</v>
      </c>
    </row>
    <row r="562" customFormat="false" ht="15" hidden="false" customHeight="false" outlineLevel="0" collapsed="false">
      <c r="A562" s="5" t="n">
        <v>591</v>
      </c>
      <c r="B562" s="6" t="s">
        <v>2253</v>
      </c>
      <c r="C562" s="7" t="s">
        <v>2254</v>
      </c>
      <c r="D562" s="8" t="s">
        <v>2255</v>
      </c>
      <c r="E562" s="6" t="s">
        <v>2256</v>
      </c>
      <c r="F562" s="8" t="s">
        <v>17</v>
      </c>
      <c r="G562" s="8" t="s">
        <v>1652</v>
      </c>
    </row>
    <row r="563" customFormat="false" ht="15" hidden="false" customHeight="false" outlineLevel="0" collapsed="false">
      <c r="A563" s="5" t="n">
        <v>592</v>
      </c>
      <c r="B563" s="6" t="s">
        <v>2257</v>
      </c>
      <c r="C563" s="7" t="s">
        <v>2258</v>
      </c>
      <c r="D563" s="8" t="s">
        <v>2259</v>
      </c>
      <c r="E563" s="6" t="s">
        <v>2260</v>
      </c>
      <c r="F563" s="8" t="s">
        <v>11</v>
      </c>
      <c r="G563" s="8" t="s">
        <v>1652</v>
      </c>
    </row>
    <row r="564" customFormat="false" ht="15" hidden="false" customHeight="false" outlineLevel="0" collapsed="false">
      <c r="A564" s="5" t="n">
        <v>593</v>
      </c>
      <c r="B564" s="6" t="s">
        <v>2261</v>
      </c>
      <c r="C564" s="7" t="s">
        <v>2262</v>
      </c>
      <c r="D564" s="8" t="s">
        <v>2263</v>
      </c>
      <c r="E564" s="6" t="s">
        <v>2264</v>
      </c>
      <c r="F564" s="8" t="s">
        <v>17</v>
      </c>
      <c r="G564" s="8" t="s">
        <v>1652</v>
      </c>
    </row>
    <row r="565" customFormat="false" ht="15" hidden="false" customHeight="false" outlineLevel="0" collapsed="false">
      <c r="A565" s="5" t="n">
        <v>594</v>
      </c>
      <c r="B565" s="6" t="s">
        <v>2265</v>
      </c>
      <c r="C565" s="7" t="s">
        <v>2266</v>
      </c>
      <c r="D565" s="8" t="s">
        <v>2267</v>
      </c>
      <c r="E565" s="6" t="s">
        <v>2268</v>
      </c>
      <c r="F565" s="8" t="s">
        <v>17</v>
      </c>
      <c r="G565" s="8" t="s">
        <v>1652</v>
      </c>
    </row>
    <row r="566" customFormat="false" ht="15" hidden="false" customHeight="false" outlineLevel="0" collapsed="false">
      <c r="A566" s="5" t="n">
        <v>595</v>
      </c>
      <c r="B566" s="6" t="s">
        <v>2269</v>
      </c>
      <c r="C566" s="7" t="s">
        <v>2270</v>
      </c>
      <c r="D566" s="8" t="s">
        <v>2271</v>
      </c>
      <c r="E566" s="6" t="s">
        <v>2272</v>
      </c>
      <c r="F566" s="8" t="s">
        <v>17</v>
      </c>
      <c r="G566" s="8" t="s">
        <v>1652</v>
      </c>
    </row>
    <row r="567" customFormat="false" ht="15" hidden="false" customHeight="false" outlineLevel="0" collapsed="false">
      <c r="A567" s="5" t="n">
        <v>596</v>
      </c>
      <c r="B567" s="6" t="s">
        <v>2273</v>
      </c>
      <c r="C567" s="7" t="s">
        <v>2274</v>
      </c>
      <c r="D567" s="8" t="s">
        <v>2275</v>
      </c>
      <c r="E567" s="6" t="s">
        <v>2276</v>
      </c>
      <c r="F567" s="8" t="s">
        <v>17</v>
      </c>
      <c r="G567" s="8" t="s">
        <v>1652</v>
      </c>
    </row>
    <row r="568" customFormat="false" ht="15" hidden="false" customHeight="false" outlineLevel="0" collapsed="false">
      <c r="A568" s="5" t="n">
        <v>597</v>
      </c>
      <c r="B568" s="6" t="s">
        <v>2277</v>
      </c>
      <c r="C568" s="7" t="s">
        <v>2278</v>
      </c>
      <c r="D568" s="8" t="s">
        <v>2279</v>
      </c>
      <c r="E568" s="6" t="s">
        <v>2280</v>
      </c>
      <c r="F568" s="8" t="s">
        <v>11</v>
      </c>
      <c r="G568" s="8" t="s">
        <v>1652</v>
      </c>
    </row>
    <row r="569" customFormat="false" ht="15" hidden="false" customHeight="false" outlineLevel="0" collapsed="false">
      <c r="A569" s="5" t="n">
        <v>598</v>
      </c>
      <c r="B569" s="6" t="s">
        <v>2281</v>
      </c>
      <c r="C569" s="7" t="s">
        <v>2282</v>
      </c>
      <c r="D569" s="8" t="s">
        <v>2283</v>
      </c>
      <c r="E569" s="6" t="s">
        <v>2284</v>
      </c>
      <c r="F569" s="8" t="s">
        <v>17</v>
      </c>
      <c r="G569" s="8" t="s">
        <v>1652</v>
      </c>
    </row>
    <row r="570" customFormat="false" ht="15" hidden="false" customHeight="false" outlineLevel="0" collapsed="false">
      <c r="A570" s="5" t="n">
        <v>599</v>
      </c>
      <c r="B570" s="6" t="s">
        <v>2285</v>
      </c>
      <c r="C570" s="7" t="s">
        <v>2286</v>
      </c>
      <c r="D570" s="8" t="s">
        <v>2287</v>
      </c>
      <c r="E570" s="6" t="s">
        <v>2288</v>
      </c>
      <c r="F570" s="8" t="s">
        <v>17</v>
      </c>
      <c r="G570" s="8" t="s">
        <v>1652</v>
      </c>
    </row>
    <row r="571" customFormat="false" ht="15" hidden="false" customHeight="false" outlineLevel="0" collapsed="false">
      <c r="A571" s="5" t="n">
        <v>600</v>
      </c>
      <c r="B571" s="6" t="s">
        <v>2289</v>
      </c>
      <c r="C571" s="7" t="s">
        <v>2290</v>
      </c>
      <c r="D571" s="8" t="s">
        <v>2291</v>
      </c>
      <c r="E571" s="6" t="s">
        <v>2292</v>
      </c>
      <c r="F571" s="8" t="s">
        <v>17</v>
      </c>
      <c r="G571" s="8" t="s">
        <v>1652</v>
      </c>
    </row>
    <row r="572" customFormat="false" ht="15" hidden="false" customHeight="false" outlineLevel="0" collapsed="false">
      <c r="A572" s="5" t="n">
        <v>601</v>
      </c>
      <c r="B572" s="6" t="s">
        <v>2293</v>
      </c>
      <c r="C572" s="7" t="s">
        <v>2294</v>
      </c>
      <c r="D572" s="8" t="s">
        <v>305</v>
      </c>
      <c r="E572" s="6" t="s">
        <v>2295</v>
      </c>
      <c r="F572" s="8" t="s">
        <v>17</v>
      </c>
      <c r="G572" s="8" t="s">
        <v>1652</v>
      </c>
    </row>
    <row r="573" customFormat="false" ht="15" hidden="false" customHeight="false" outlineLevel="0" collapsed="false">
      <c r="A573" s="5" t="n">
        <v>602</v>
      </c>
      <c r="B573" s="6" t="s">
        <v>2296</v>
      </c>
      <c r="C573" s="7" t="s">
        <v>2297</v>
      </c>
      <c r="D573" s="8" t="s">
        <v>2298</v>
      </c>
      <c r="E573" s="6" t="s">
        <v>2299</v>
      </c>
      <c r="F573" s="8" t="s">
        <v>17</v>
      </c>
      <c r="G573" s="8" t="s">
        <v>1652</v>
      </c>
    </row>
    <row r="574" customFormat="false" ht="15" hidden="false" customHeight="false" outlineLevel="0" collapsed="false">
      <c r="A574" s="5" t="n">
        <v>603</v>
      </c>
      <c r="B574" s="6" t="s">
        <v>2300</v>
      </c>
      <c r="C574" s="7" t="s">
        <v>2301</v>
      </c>
      <c r="D574" s="8" t="s">
        <v>2302</v>
      </c>
      <c r="E574" s="6" t="s">
        <v>2303</v>
      </c>
      <c r="F574" s="8" t="s">
        <v>17</v>
      </c>
      <c r="G574" s="8" t="s">
        <v>1652</v>
      </c>
    </row>
    <row r="575" customFormat="false" ht="15" hidden="false" customHeight="false" outlineLevel="0" collapsed="false">
      <c r="A575" s="5" t="n">
        <v>604</v>
      </c>
      <c r="B575" s="6" t="s">
        <v>2304</v>
      </c>
      <c r="C575" s="7" t="s">
        <v>2305</v>
      </c>
      <c r="D575" s="8" t="s">
        <v>2306</v>
      </c>
      <c r="E575" s="6" t="s">
        <v>2307</v>
      </c>
      <c r="F575" s="8" t="s">
        <v>11</v>
      </c>
      <c r="G575" s="8" t="s">
        <v>1652</v>
      </c>
    </row>
    <row r="576" customFormat="false" ht="15" hidden="false" customHeight="false" outlineLevel="0" collapsed="false">
      <c r="A576" s="5" t="n">
        <v>605</v>
      </c>
      <c r="B576" s="6" t="s">
        <v>2308</v>
      </c>
      <c r="C576" s="7" t="s">
        <v>2309</v>
      </c>
      <c r="D576" s="8" t="s">
        <v>2310</v>
      </c>
      <c r="E576" s="6" t="s">
        <v>2311</v>
      </c>
      <c r="F576" s="8" t="s">
        <v>17</v>
      </c>
      <c r="G576" s="8" t="s">
        <v>1652</v>
      </c>
    </row>
    <row r="577" customFormat="false" ht="15" hidden="false" customHeight="false" outlineLevel="0" collapsed="false">
      <c r="A577" s="5" t="n">
        <v>606</v>
      </c>
      <c r="B577" s="6" t="s">
        <v>2312</v>
      </c>
      <c r="C577" s="7" t="s">
        <v>2313</v>
      </c>
      <c r="D577" s="8" t="s">
        <v>2314</v>
      </c>
      <c r="E577" s="6" t="s">
        <v>2315</v>
      </c>
      <c r="F577" s="8" t="s">
        <v>17</v>
      </c>
      <c r="G577" s="8" t="s">
        <v>1652</v>
      </c>
    </row>
    <row r="578" customFormat="false" ht="15" hidden="false" customHeight="false" outlineLevel="0" collapsed="false">
      <c r="A578" s="5" t="n">
        <v>607</v>
      </c>
      <c r="B578" s="6" t="s">
        <v>2316</v>
      </c>
      <c r="C578" s="7" t="s">
        <v>2317</v>
      </c>
      <c r="D578" s="8" t="s">
        <v>2318</v>
      </c>
      <c r="E578" s="6" t="s">
        <v>2319</v>
      </c>
      <c r="F578" s="8" t="s">
        <v>11</v>
      </c>
      <c r="G578" s="8" t="s">
        <v>1652</v>
      </c>
    </row>
    <row r="579" customFormat="false" ht="15" hidden="false" customHeight="false" outlineLevel="0" collapsed="false">
      <c r="A579" s="5" t="n">
        <v>608</v>
      </c>
      <c r="B579" s="6" t="s">
        <v>2320</v>
      </c>
      <c r="C579" s="7" t="s">
        <v>2321</v>
      </c>
      <c r="D579" s="8" t="s">
        <v>2322</v>
      </c>
      <c r="E579" s="6" t="s">
        <v>2323</v>
      </c>
      <c r="F579" s="8" t="s">
        <v>17</v>
      </c>
      <c r="G579" s="8" t="s">
        <v>1652</v>
      </c>
    </row>
    <row r="580" customFormat="false" ht="15" hidden="false" customHeight="false" outlineLevel="0" collapsed="false">
      <c r="A580" s="5" t="n">
        <v>609</v>
      </c>
      <c r="B580" s="6" t="s">
        <v>2324</v>
      </c>
      <c r="C580" s="7" t="s">
        <v>2325</v>
      </c>
      <c r="D580" s="8" t="s">
        <v>2326</v>
      </c>
      <c r="E580" s="6" t="s">
        <v>2327</v>
      </c>
      <c r="F580" s="8" t="s">
        <v>17</v>
      </c>
      <c r="G580" s="8" t="s">
        <v>1652</v>
      </c>
    </row>
    <row r="581" customFormat="false" ht="15" hidden="false" customHeight="false" outlineLevel="0" collapsed="false">
      <c r="A581" s="5" t="n">
        <v>610</v>
      </c>
      <c r="B581" s="6" t="s">
        <v>2328</v>
      </c>
      <c r="C581" s="7" t="s">
        <v>2329</v>
      </c>
      <c r="D581" s="8" t="s">
        <v>2330</v>
      </c>
      <c r="E581" s="6" t="s">
        <v>2331</v>
      </c>
      <c r="F581" s="8" t="s">
        <v>17</v>
      </c>
      <c r="G581" s="8" t="s">
        <v>1652</v>
      </c>
    </row>
    <row r="582" customFormat="false" ht="15" hidden="false" customHeight="false" outlineLevel="0" collapsed="false">
      <c r="A582" s="5" t="n">
        <v>611</v>
      </c>
      <c r="B582" s="6" t="s">
        <v>2332</v>
      </c>
      <c r="C582" s="7" t="s">
        <v>2333</v>
      </c>
      <c r="D582" s="8" t="s">
        <v>2334</v>
      </c>
      <c r="E582" s="6" t="s">
        <v>2335</v>
      </c>
      <c r="F582" s="8" t="s">
        <v>11</v>
      </c>
      <c r="G582" s="8" t="s">
        <v>1652</v>
      </c>
    </row>
    <row r="583" customFormat="false" ht="15" hidden="false" customHeight="false" outlineLevel="0" collapsed="false">
      <c r="A583" s="5" t="n">
        <v>612</v>
      </c>
      <c r="B583" s="6" t="s">
        <v>2336</v>
      </c>
      <c r="C583" s="7" t="s">
        <v>2337</v>
      </c>
      <c r="D583" s="8" t="s">
        <v>2338</v>
      </c>
      <c r="E583" s="6" t="s">
        <v>2339</v>
      </c>
      <c r="F583" s="8" t="s">
        <v>17</v>
      </c>
      <c r="G583" s="8" t="s">
        <v>1652</v>
      </c>
    </row>
    <row r="584" customFormat="false" ht="15" hidden="false" customHeight="false" outlineLevel="0" collapsed="false">
      <c r="A584" s="5" t="n">
        <v>613</v>
      </c>
      <c r="B584" s="6" t="s">
        <v>2340</v>
      </c>
      <c r="C584" s="7" t="s">
        <v>2341</v>
      </c>
      <c r="D584" s="8" t="s">
        <v>2342</v>
      </c>
      <c r="E584" s="6" t="s">
        <v>2343</v>
      </c>
      <c r="F584" s="8" t="s">
        <v>17</v>
      </c>
      <c r="G584" s="8" t="s">
        <v>1652</v>
      </c>
    </row>
    <row r="585" customFormat="false" ht="15" hidden="false" customHeight="false" outlineLevel="0" collapsed="false">
      <c r="A585" s="5" t="n">
        <v>614</v>
      </c>
      <c r="B585" s="6" t="s">
        <v>2344</v>
      </c>
      <c r="C585" s="7" t="s">
        <v>2345</v>
      </c>
      <c r="D585" s="8" t="s">
        <v>2346</v>
      </c>
      <c r="E585" s="6" t="s">
        <v>2347</v>
      </c>
      <c r="F585" s="8" t="s">
        <v>17</v>
      </c>
      <c r="G585" s="8" t="s">
        <v>1652</v>
      </c>
    </row>
    <row r="586" customFormat="false" ht="15" hidden="false" customHeight="false" outlineLevel="0" collapsed="false">
      <c r="A586" s="5" t="n">
        <v>615</v>
      </c>
      <c r="B586" s="6" t="s">
        <v>2348</v>
      </c>
      <c r="C586" s="7" t="s">
        <v>2349</v>
      </c>
      <c r="D586" s="8" t="s">
        <v>2350</v>
      </c>
      <c r="E586" s="6" t="s">
        <v>2351</v>
      </c>
      <c r="F586" s="8" t="s">
        <v>17</v>
      </c>
      <c r="G586" s="8" t="s">
        <v>1652</v>
      </c>
    </row>
    <row r="587" customFormat="false" ht="15" hidden="false" customHeight="false" outlineLevel="0" collapsed="false">
      <c r="A587" s="5" t="n">
        <v>616</v>
      </c>
      <c r="B587" s="6" t="s">
        <v>2352</v>
      </c>
      <c r="C587" s="7" t="s">
        <v>2353</v>
      </c>
      <c r="D587" s="8" t="s">
        <v>2354</v>
      </c>
      <c r="E587" s="6" t="s">
        <v>2355</v>
      </c>
      <c r="F587" s="8" t="s">
        <v>17</v>
      </c>
      <c r="G587" s="8" t="s">
        <v>1652</v>
      </c>
    </row>
    <row r="588" customFormat="false" ht="15" hidden="false" customHeight="false" outlineLevel="0" collapsed="false">
      <c r="A588" s="5" t="n">
        <v>617</v>
      </c>
      <c r="B588" s="6" t="s">
        <v>2356</v>
      </c>
      <c r="C588" s="7" t="s">
        <v>2357</v>
      </c>
      <c r="D588" s="8" t="s">
        <v>2358</v>
      </c>
      <c r="E588" s="6" t="s">
        <v>2359</v>
      </c>
      <c r="F588" s="8" t="s">
        <v>17</v>
      </c>
      <c r="G588" s="8" t="s">
        <v>1652</v>
      </c>
    </row>
    <row r="589" customFormat="false" ht="15" hidden="false" customHeight="false" outlineLevel="0" collapsed="false">
      <c r="A589" s="5" t="n">
        <v>618</v>
      </c>
      <c r="B589" s="6" t="s">
        <v>2360</v>
      </c>
      <c r="C589" s="7" t="s">
        <v>2361</v>
      </c>
      <c r="D589" s="8" t="s">
        <v>177</v>
      </c>
      <c r="E589" s="6" t="s">
        <v>2362</v>
      </c>
      <c r="F589" s="8" t="s">
        <v>17</v>
      </c>
      <c r="G589" s="8" t="s">
        <v>1652</v>
      </c>
    </row>
    <row r="590" customFormat="false" ht="15" hidden="false" customHeight="false" outlineLevel="0" collapsed="false">
      <c r="A590" s="5" t="n">
        <v>619</v>
      </c>
      <c r="B590" s="6" t="s">
        <v>2363</v>
      </c>
      <c r="C590" s="7" t="s">
        <v>2364</v>
      </c>
      <c r="D590" s="8" t="s">
        <v>2365</v>
      </c>
      <c r="E590" s="6" t="s">
        <v>2366</v>
      </c>
      <c r="F590" s="8" t="s">
        <v>11</v>
      </c>
      <c r="G590" s="8" t="s">
        <v>1652</v>
      </c>
    </row>
    <row r="591" customFormat="false" ht="15" hidden="false" customHeight="false" outlineLevel="0" collapsed="false">
      <c r="A591" s="5" t="n">
        <v>620</v>
      </c>
      <c r="B591" s="6" t="s">
        <v>2367</v>
      </c>
      <c r="C591" s="7" t="s">
        <v>2368</v>
      </c>
      <c r="D591" s="8" t="s">
        <v>2369</v>
      </c>
      <c r="E591" s="6" t="s">
        <v>2370</v>
      </c>
      <c r="F591" s="8" t="s">
        <v>17</v>
      </c>
      <c r="G591" s="8" t="s">
        <v>1652</v>
      </c>
    </row>
    <row r="592" customFormat="false" ht="15" hidden="false" customHeight="false" outlineLevel="0" collapsed="false">
      <c r="A592" s="5" t="n">
        <v>621</v>
      </c>
      <c r="B592" s="6" t="s">
        <v>2371</v>
      </c>
      <c r="C592" s="7" t="s">
        <v>2372</v>
      </c>
      <c r="D592" s="8" t="s">
        <v>2373</v>
      </c>
      <c r="E592" s="6" t="s">
        <v>2374</v>
      </c>
      <c r="F592" s="8" t="s">
        <v>11</v>
      </c>
      <c r="G592" s="8" t="s">
        <v>1652</v>
      </c>
    </row>
    <row r="593" customFormat="false" ht="15" hidden="false" customHeight="false" outlineLevel="0" collapsed="false">
      <c r="A593" s="5" t="n">
        <v>623</v>
      </c>
      <c r="B593" s="6" t="s">
        <v>2375</v>
      </c>
      <c r="C593" s="7" t="s">
        <v>2376</v>
      </c>
      <c r="D593" s="8" t="s">
        <v>2377</v>
      </c>
      <c r="E593" s="6" t="s">
        <v>2378</v>
      </c>
      <c r="F593" s="8" t="s">
        <v>17</v>
      </c>
      <c r="G593" s="8" t="s">
        <v>1652</v>
      </c>
    </row>
    <row r="594" customFormat="false" ht="15" hidden="false" customHeight="false" outlineLevel="0" collapsed="false">
      <c r="A594" s="5" t="n">
        <v>624</v>
      </c>
      <c r="B594" s="6" t="s">
        <v>2379</v>
      </c>
      <c r="C594" s="7" t="s">
        <v>2380</v>
      </c>
      <c r="D594" s="8" t="s">
        <v>2381</v>
      </c>
      <c r="E594" s="6" t="s">
        <v>2382</v>
      </c>
      <c r="F594" s="8" t="s">
        <v>17</v>
      </c>
      <c r="G594" s="8" t="s">
        <v>1652</v>
      </c>
    </row>
    <row r="595" customFormat="false" ht="15" hidden="false" customHeight="false" outlineLevel="0" collapsed="false">
      <c r="A595" s="5" t="n">
        <v>625</v>
      </c>
      <c r="B595" s="6" t="s">
        <v>2383</v>
      </c>
      <c r="C595" s="7" t="s">
        <v>2384</v>
      </c>
      <c r="D595" s="8" t="s">
        <v>2385</v>
      </c>
      <c r="E595" s="6" t="s">
        <v>2386</v>
      </c>
      <c r="F595" s="8" t="s">
        <v>11</v>
      </c>
      <c r="G595" s="8" t="s">
        <v>1652</v>
      </c>
    </row>
    <row r="596" customFormat="false" ht="15" hidden="false" customHeight="false" outlineLevel="0" collapsed="false">
      <c r="A596" s="5" t="n">
        <v>626</v>
      </c>
      <c r="B596" s="6" t="s">
        <v>2387</v>
      </c>
      <c r="C596" s="7" t="s">
        <v>2388</v>
      </c>
      <c r="D596" s="8" t="s">
        <v>2389</v>
      </c>
      <c r="E596" s="6" t="s">
        <v>2390</v>
      </c>
      <c r="F596" s="8" t="s">
        <v>17</v>
      </c>
      <c r="G596" s="8" t="s">
        <v>1652</v>
      </c>
    </row>
    <row r="597" customFormat="false" ht="15" hidden="false" customHeight="false" outlineLevel="0" collapsed="false">
      <c r="A597" s="5" t="n">
        <v>627</v>
      </c>
      <c r="B597" s="6" t="s">
        <v>2391</v>
      </c>
      <c r="C597" s="7" t="s">
        <v>2392</v>
      </c>
      <c r="D597" s="8" t="s">
        <v>2393</v>
      </c>
      <c r="E597" s="6" t="s">
        <v>2394</v>
      </c>
      <c r="F597" s="8" t="s">
        <v>17</v>
      </c>
      <c r="G597" s="8" t="s">
        <v>1652</v>
      </c>
    </row>
    <row r="598" customFormat="false" ht="15" hidden="false" customHeight="false" outlineLevel="0" collapsed="false">
      <c r="A598" s="5" t="n">
        <v>628</v>
      </c>
      <c r="B598" s="6" t="s">
        <v>2395</v>
      </c>
      <c r="C598" s="7" t="s">
        <v>2396</v>
      </c>
      <c r="D598" s="8" t="s">
        <v>2397</v>
      </c>
      <c r="E598" s="6" t="s">
        <v>2398</v>
      </c>
      <c r="F598" s="8" t="s">
        <v>11</v>
      </c>
      <c r="G598" s="8" t="s">
        <v>1652</v>
      </c>
    </row>
    <row r="599" customFormat="false" ht="15" hidden="false" customHeight="false" outlineLevel="0" collapsed="false">
      <c r="A599" s="5" t="n">
        <v>629</v>
      </c>
      <c r="B599" s="6" t="s">
        <v>2399</v>
      </c>
      <c r="C599" s="7" t="s">
        <v>2400</v>
      </c>
      <c r="D599" s="8" t="s">
        <v>2401</v>
      </c>
      <c r="E599" s="6" t="s">
        <v>2402</v>
      </c>
      <c r="F599" s="8" t="s">
        <v>11</v>
      </c>
      <c r="G599" s="8" t="s">
        <v>1652</v>
      </c>
    </row>
    <row r="600" customFormat="false" ht="15" hidden="false" customHeight="false" outlineLevel="0" collapsed="false">
      <c r="A600" s="5" t="n">
        <v>630</v>
      </c>
      <c r="B600" s="6" t="s">
        <v>2403</v>
      </c>
      <c r="C600" s="7" t="s">
        <v>2404</v>
      </c>
      <c r="D600" s="8" t="s">
        <v>2405</v>
      </c>
      <c r="E600" s="6" t="s">
        <v>2406</v>
      </c>
      <c r="F600" s="8" t="s">
        <v>17</v>
      </c>
      <c r="G600" s="8" t="s">
        <v>1652</v>
      </c>
    </row>
    <row r="601" customFormat="false" ht="15" hidden="false" customHeight="false" outlineLevel="0" collapsed="false">
      <c r="A601" s="5" t="n">
        <v>631</v>
      </c>
      <c r="B601" s="6" t="s">
        <v>2407</v>
      </c>
      <c r="C601" s="7" t="s">
        <v>2408</v>
      </c>
      <c r="D601" s="8" t="s">
        <v>2409</v>
      </c>
      <c r="E601" s="6" t="s">
        <v>2410</v>
      </c>
      <c r="F601" s="8" t="s">
        <v>11</v>
      </c>
      <c r="G601" s="8" t="s">
        <v>1652</v>
      </c>
    </row>
    <row r="602" customFormat="false" ht="15" hidden="false" customHeight="false" outlineLevel="0" collapsed="false">
      <c r="A602" s="5" t="n">
        <v>632</v>
      </c>
      <c r="B602" s="6" t="s">
        <v>2411</v>
      </c>
      <c r="C602" s="7" t="s">
        <v>2412</v>
      </c>
      <c r="D602" s="8" t="s">
        <v>2413</v>
      </c>
      <c r="E602" s="6" t="s">
        <v>2414</v>
      </c>
      <c r="F602" s="8" t="s">
        <v>11</v>
      </c>
      <c r="G602" s="8" t="s">
        <v>1652</v>
      </c>
    </row>
    <row r="603" customFormat="false" ht="15" hidden="false" customHeight="false" outlineLevel="0" collapsed="false">
      <c r="A603" s="5" t="n">
        <v>633</v>
      </c>
      <c r="B603" s="6" t="s">
        <v>2415</v>
      </c>
      <c r="C603" s="7" t="s">
        <v>2416</v>
      </c>
      <c r="D603" s="8" t="s">
        <v>2417</v>
      </c>
      <c r="E603" s="6" t="s">
        <v>2418</v>
      </c>
      <c r="F603" s="8" t="s">
        <v>17</v>
      </c>
      <c r="G603" s="8" t="s">
        <v>1652</v>
      </c>
    </row>
    <row r="604" customFormat="false" ht="15" hidden="false" customHeight="false" outlineLevel="0" collapsed="false">
      <c r="A604" s="5" t="n">
        <v>634</v>
      </c>
      <c r="B604" s="6" t="s">
        <v>2419</v>
      </c>
      <c r="C604" s="7" t="s">
        <v>2420</v>
      </c>
      <c r="D604" s="8" t="s">
        <v>2421</v>
      </c>
      <c r="E604" s="6" t="s">
        <v>2422</v>
      </c>
      <c r="F604" s="8" t="s">
        <v>17</v>
      </c>
      <c r="G604" s="8" t="s">
        <v>1652</v>
      </c>
    </row>
    <row r="605" customFormat="false" ht="15" hidden="false" customHeight="false" outlineLevel="0" collapsed="false">
      <c r="A605" s="5" t="n">
        <v>635</v>
      </c>
      <c r="B605" s="6" t="s">
        <v>2423</v>
      </c>
      <c r="C605" s="7" t="s">
        <v>2424</v>
      </c>
      <c r="D605" s="8" t="s">
        <v>2425</v>
      </c>
      <c r="E605" s="6" t="s">
        <v>2426</v>
      </c>
      <c r="F605" s="8" t="s">
        <v>17</v>
      </c>
      <c r="G605" s="8" t="s">
        <v>1652</v>
      </c>
    </row>
    <row r="606" customFormat="false" ht="15" hidden="false" customHeight="false" outlineLevel="0" collapsed="false">
      <c r="A606" s="5" t="n">
        <v>636</v>
      </c>
      <c r="B606" s="6" t="s">
        <v>2427</v>
      </c>
      <c r="C606" s="7" t="s">
        <v>2428</v>
      </c>
      <c r="D606" s="8" t="s">
        <v>2429</v>
      </c>
      <c r="E606" s="6" t="s">
        <v>2430</v>
      </c>
      <c r="F606" s="8" t="s">
        <v>11</v>
      </c>
      <c r="G606" s="8" t="s">
        <v>1652</v>
      </c>
    </row>
    <row r="607" customFormat="false" ht="15" hidden="false" customHeight="false" outlineLevel="0" collapsed="false">
      <c r="A607" s="5" t="n">
        <v>637</v>
      </c>
      <c r="B607" s="6" t="s">
        <v>2431</v>
      </c>
      <c r="C607" s="7" t="s">
        <v>2432</v>
      </c>
      <c r="D607" s="8" t="s">
        <v>2433</v>
      </c>
      <c r="E607" s="6" t="s">
        <v>2434</v>
      </c>
      <c r="F607" s="8" t="s">
        <v>11</v>
      </c>
      <c r="G607" s="8" t="s">
        <v>1652</v>
      </c>
    </row>
    <row r="608" customFormat="false" ht="15" hidden="false" customHeight="false" outlineLevel="0" collapsed="false">
      <c r="A608" s="5" t="n">
        <v>638</v>
      </c>
      <c r="B608" s="6" t="s">
        <v>2435</v>
      </c>
      <c r="C608" s="7" t="s">
        <v>2436</v>
      </c>
      <c r="D608" s="8" t="s">
        <v>2437</v>
      </c>
      <c r="E608" s="6" t="s">
        <v>2438</v>
      </c>
      <c r="F608" s="8" t="s">
        <v>11</v>
      </c>
      <c r="G608" s="8" t="s">
        <v>1652</v>
      </c>
    </row>
    <row r="609" customFormat="false" ht="15" hidden="false" customHeight="false" outlineLevel="0" collapsed="false">
      <c r="A609" s="5" t="n">
        <v>639</v>
      </c>
      <c r="B609" s="6" t="s">
        <v>2439</v>
      </c>
      <c r="C609" s="7" t="s">
        <v>2440</v>
      </c>
      <c r="D609" s="8" t="s">
        <v>2441</v>
      </c>
      <c r="E609" s="6" t="s">
        <v>2442</v>
      </c>
      <c r="F609" s="8" t="s">
        <v>17</v>
      </c>
      <c r="G609" s="8" t="s">
        <v>1652</v>
      </c>
    </row>
    <row r="610" customFormat="false" ht="15" hidden="false" customHeight="false" outlineLevel="0" collapsed="false">
      <c r="A610" s="5" t="n">
        <v>640</v>
      </c>
      <c r="B610" s="6" t="s">
        <v>2443</v>
      </c>
      <c r="C610" s="7" t="s">
        <v>2444</v>
      </c>
      <c r="D610" s="8" t="s">
        <v>2445</v>
      </c>
      <c r="E610" s="6" t="s">
        <v>2446</v>
      </c>
      <c r="F610" s="8" t="s">
        <v>11</v>
      </c>
      <c r="G610" s="8" t="s">
        <v>1652</v>
      </c>
    </row>
    <row r="611" customFormat="false" ht="15" hidden="false" customHeight="false" outlineLevel="0" collapsed="false">
      <c r="A611" s="5" t="n">
        <v>641</v>
      </c>
      <c r="B611" s="6" t="s">
        <v>2447</v>
      </c>
      <c r="C611" s="7" t="s">
        <v>2448</v>
      </c>
      <c r="D611" s="8" t="s">
        <v>2449</v>
      </c>
      <c r="E611" s="6" t="s">
        <v>2450</v>
      </c>
      <c r="F611" s="8" t="s">
        <v>17</v>
      </c>
      <c r="G611" s="8" t="s">
        <v>1652</v>
      </c>
    </row>
    <row r="612" customFormat="false" ht="15" hidden="false" customHeight="false" outlineLevel="0" collapsed="false">
      <c r="A612" s="5" t="n">
        <v>642</v>
      </c>
      <c r="B612" s="6" t="s">
        <v>2451</v>
      </c>
      <c r="C612" s="7" t="s">
        <v>2452</v>
      </c>
      <c r="D612" s="8" t="s">
        <v>2453</v>
      </c>
      <c r="E612" s="6" t="s">
        <v>2454</v>
      </c>
      <c r="F612" s="8" t="s">
        <v>11</v>
      </c>
      <c r="G612" s="8" t="s">
        <v>1652</v>
      </c>
    </row>
    <row r="613" customFormat="false" ht="15" hidden="false" customHeight="false" outlineLevel="0" collapsed="false">
      <c r="A613" s="5" t="n">
        <v>643</v>
      </c>
      <c r="B613" s="6" t="s">
        <v>2455</v>
      </c>
      <c r="C613" s="7" t="s">
        <v>2456</v>
      </c>
      <c r="D613" s="8" t="s">
        <v>2457</v>
      </c>
      <c r="E613" s="6" t="s">
        <v>2458</v>
      </c>
      <c r="F613" s="8" t="s">
        <v>17</v>
      </c>
      <c r="G613" s="8" t="s">
        <v>1652</v>
      </c>
    </row>
    <row r="614" customFormat="false" ht="15" hidden="false" customHeight="false" outlineLevel="0" collapsed="false">
      <c r="A614" s="5" t="n">
        <v>644</v>
      </c>
      <c r="B614" s="6" t="s">
        <v>2459</v>
      </c>
      <c r="C614" s="7" t="s">
        <v>2460</v>
      </c>
      <c r="D614" s="8" t="s">
        <v>2461</v>
      </c>
      <c r="E614" s="6" t="s">
        <v>2462</v>
      </c>
      <c r="F614" s="8" t="s">
        <v>17</v>
      </c>
      <c r="G614" s="8" t="s">
        <v>1652</v>
      </c>
    </row>
    <row r="615" customFormat="false" ht="15" hidden="false" customHeight="false" outlineLevel="0" collapsed="false">
      <c r="A615" s="5" t="n">
        <v>645</v>
      </c>
      <c r="B615" s="6" t="s">
        <v>2463</v>
      </c>
      <c r="C615" s="7" t="s">
        <v>2464</v>
      </c>
      <c r="D615" s="8" t="s">
        <v>2465</v>
      </c>
      <c r="E615" s="6" t="s">
        <v>2466</v>
      </c>
      <c r="F615" s="8" t="s">
        <v>17</v>
      </c>
      <c r="G615" s="8" t="s">
        <v>1652</v>
      </c>
    </row>
    <row r="616" customFormat="false" ht="15" hidden="false" customHeight="false" outlineLevel="0" collapsed="false">
      <c r="A616" s="5" t="n">
        <v>646</v>
      </c>
      <c r="B616" s="6" t="s">
        <v>2467</v>
      </c>
      <c r="C616" s="7" t="s">
        <v>2468</v>
      </c>
      <c r="D616" s="8" t="s">
        <v>2469</v>
      </c>
      <c r="E616" s="6" t="s">
        <v>2470</v>
      </c>
      <c r="F616" s="8" t="s">
        <v>17</v>
      </c>
      <c r="G616" s="8" t="s">
        <v>1652</v>
      </c>
    </row>
    <row r="617" customFormat="false" ht="15" hidden="false" customHeight="false" outlineLevel="0" collapsed="false">
      <c r="A617" s="5" t="n">
        <v>647</v>
      </c>
      <c r="B617" s="6" t="s">
        <v>2471</v>
      </c>
      <c r="C617" s="7" t="s">
        <v>2472</v>
      </c>
      <c r="D617" s="8" t="s">
        <v>2473</v>
      </c>
      <c r="E617" s="6" t="s">
        <v>2474</v>
      </c>
      <c r="F617" s="8" t="s">
        <v>11</v>
      </c>
      <c r="G617" s="8" t="s">
        <v>1652</v>
      </c>
    </row>
    <row r="618" customFormat="false" ht="15" hidden="false" customHeight="false" outlineLevel="0" collapsed="false">
      <c r="A618" s="5" t="n">
        <v>648</v>
      </c>
      <c r="B618" s="6" t="s">
        <v>2475</v>
      </c>
      <c r="C618" s="7" t="s">
        <v>2476</v>
      </c>
      <c r="D618" s="8" t="s">
        <v>2477</v>
      </c>
      <c r="E618" s="6" t="s">
        <v>2478</v>
      </c>
      <c r="F618" s="8" t="s">
        <v>17</v>
      </c>
      <c r="G618" s="8" t="s">
        <v>1652</v>
      </c>
    </row>
    <row r="619" customFormat="false" ht="15" hidden="false" customHeight="false" outlineLevel="0" collapsed="false">
      <c r="A619" s="5" t="n">
        <v>649</v>
      </c>
      <c r="B619" s="6" t="s">
        <v>2479</v>
      </c>
      <c r="C619" s="7" t="s">
        <v>2480</v>
      </c>
      <c r="D619" s="8" t="s">
        <v>2481</v>
      </c>
      <c r="E619" s="6" t="s">
        <v>2482</v>
      </c>
      <c r="F619" s="8" t="s">
        <v>17</v>
      </c>
      <c r="G619" s="8" t="s">
        <v>1652</v>
      </c>
    </row>
    <row r="620" customFormat="false" ht="15" hidden="false" customHeight="false" outlineLevel="0" collapsed="false">
      <c r="A620" s="5" t="n">
        <v>650</v>
      </c>
      <c r="B620" s="6" t="s">
        <v>2483</v>
      </c>
      <c r="C620" s="7" t="s">
        <v>2484</v>
      </c>
      <c r="D620" s="8" t="s">
        <v>791</v>
      </c>
      <c r="E620" s="6" t="s">
        <v>2485</v>
      </c>
      <c r="F620" s="8" t="s">
        <v>11</v>
      </c>
      <c r="G620" s="8" t="s">
        <v>2486</v>
      </c>
    </row>
    <row r="621" customFormat="false" ht="15" hidden="false" customHeight="false" outlineLevel="0" collapsed="false">
      <c r="A621" s="5" t="n">
        <v>651</v>
      </c>
      <c r="B621" s="6" t="s">
        <v>2487</v>
      </c>
      <c r="C621" s="7" t="s">
        <v>2488</v>
      </c>
      <c r="D621" s="8" t="s">
        <v>2489</v>
      </c>
      <c r="E621" s="6" t="s">
        <v>2490</v>
      </c>
      <c r="F621" s="8" t="s">
        <v>11</v>
      </c>
      <c r="G621" s="8" t="s">
        <v>2486</v>
      </c>
    </row>
    <row r="622" customFormat="false" ht="15" hidden="false" customHeight="false" outlineLevel="0" collapsed="false">
      <c r="A622" s="5" t="n">
        <v>652</v>
      </c>
      <c r="B622" s="6" t="s">
        <v>2491</v>
      </c>
      <c r="C622" s="7" t="s">
        <v>2492</v>
      </c>
      <c r="D622" s="8" t="s">
        <v>2493</v>
      </c>
      <c r="E622" s="6" t="s">
        <v>2494</v>
      </c>
      <c r="F622" s="8" t="s">
        <v>17</v>
      </c>
      <c r="G622" s="8" t="s">
        <v>2486</v>
      </c>
    </row>
    <row r="623" customFormat="false" ht="15" hidden="false" customHeight="false" outlineLevel="0" collapsed="false">
      <c r="A623" s="5" t="n">
        <v>653</v>
      </c>
      <c r="B623" s="6" t="s">
        <v>2495</v>
      </c>
      <c r="C623" s="7" t="s">
        <v>2496</v>
      </c>
      <c r="D623" s="8" t="s">
        <v>2497</v>
      </c>
      <c r="E623" s="6" t="s">
        <v>2498</v>
      </c>
      <c r="F623" s="8" t="s">
        <v>11</v>
      </c>
      <c r="G623" s="8" t="s">
        <v>2486</v>
      </c>
    </row>
    <row r="624" customFormat="false" ht="15" hidden="false" customHeight="false" outlineLevel="0" collapsed="false">
      <c r="A624" s="5" t="n">
        <v>654</v>
      </c>
      <c r="B624" s="6" t="s">
        <v>2499</v>
      </c>
      <c r="C624" s="7" t="s">
        <v>2500</v>
      </c>
      <c r="D624" s="8" t="s">
        <v>2501</v>
      </c>
      <c r="E624" s="6" t="s">
        <v>2502</v>
      </c>
      <c r="F624" s="8" t="s">
        <v>11</v>
      </c>
      <c r="G624" s="8" t="s">
        <v>2486</v>
      </c>
    </row>
    <row r="625" customFormat="false" ht="15" hidden="false" customHeight="false" outlineLevel="0" collapsed="false">
      <c r="A625" s="5" t="n">
        <v>655</v>
      </c>
      <c r="B625" s="6" t="s">
        <v>2503</v>
      </c>
      <c r="C625" s="7" t="s">
        <v>2504</v>
      </c>
      <c r="D625" s="8" t="s">
        <v>2505</v>
      </c>
      <c r="E625" s="6" t="s">
        <v>2506</v>
      </c>
      <c r="F625" s="8" t="s">
        <v>11</v>
      </c>
      <c r="G625" s="8" t="s">
        <v>2486</v>
      </c>
    </row>
    <row r="626" customFormat="false" ht="15" hidden="false" customHeight="false" outlineLevel="0" collapsed="false">
      <c r="A626" s="5" t="n">
        <v>656</v>
      </c>
      <c r="B626" s="6" t="s">
        <v>2507</v>
      </c>
      <c r="C626" s="7" t="s">
        <v>2508</v>
      </c>
      <c r="D626" s="8" t="s">
        <v>2509</v>
      </c>
      <c r="E626" s="6" t="s">
        <v>2510</v>
      </c>
      <c r="F626" s="8" t="s">
        <v>17</v>
      </c>
      <c r="G626" s="8" t="s">
        <v>2486</v>
      </c>
    </row>
    <row r="627" customFormat="false" ht="15" hidden="false" customHeight="false" outlineLevel="0" collapsed="false">
      <c r="A627" s="5" t="n">
        <v>657</v>
      </c>
      <c r="B627" s="6" t="s">
        <v>2511</v>
      </c>
      <c r="C627" s="7" t="s">
        <v>2512</v>
      </c>
      <c r="D627" s="8" t="s">
        <v>2513</v>
      </c>
      <c r="E627" s="6" t="s">
        <v>2514</v>
      </c>
      <c r="F627" s="8" t="s">
        <v>11</v>
      </c>
      <c r="G627" s="8" t="s">
        <v>2486</v>
      </c>
    </row>
    <row r="628" customFormat="false" ht="15" hidden="false" customHeight="false" outlineLevel="0" collapsed="false">
      <c r="A628" s="5" t="n">
        <v>658</v>
      </c>
      <c r="B628" s="6" t="s">
        <v>2515</v>
      </c>
      <c r="C628" s="7" t="s">
        <v>2516</v>
      </c>
      <c r="D628" s="8" t="s">
        <v>2517</v>
      </c>
      <c r="E628" s="6" t="s">
        <v>2518</v>
      </c>
      <c r="F628" s="8" t="s">
        <v>17</v>
      </c>
      <c r="G628" s="8" t="s">
        <v>2486</v>
      </c>
    </row>
    <row r="629" customFormat="false" ht="15" hidden="false" customHeight="false" outlineLevel="0" collapsed="false">
      <c r="A629" s="5" t="n">
        <v>659</v>
      </c>
      <c r="B629" s="6" t="s">
        <v>2519</v>
      </c>
      <c r="C629" s="7" t="s">
        <v>2520</v>
      </c>
      <c r="D629" s="8" t="s">
        <v>2521</v>
      </c>
      <c r="E629" s="6" t="s">
        <v>2522</v>
      </c>
      <c r="F629" s="8" t="s">
        <v>17</v>
      </c>
      <c r="G629" s="8" t="s">
        <v>2486</v>
      </c>
    </row>
    <row r="630" customFormat="false" ht="15" hidden="false" customHeight="false" outlineLevel="0" collapsed="false">
      <c r="A630" s="5" t="n">
        <v>661</v>
      </c>
      <c r="B630" s="6" t="s">
        <v>2523</v>
      </c>
      <c r="C630" s="7" t="s">
        <v>2524</v>
      </c>
      <c r="D630" s="8" t="s">
        <v>2525</v>
      </c>
      <c r="E630" s="6" t="s">
        <v>2526</v>
      </c>
      <c r="F630" s="8" t="s">
        <v>11</v>
      </c>
      <c r="G630" s="8" t="s">
        <v>2486</v>
      </c>
    </row>
    <row r="631" customFormat="false" ht="15" hidden="false" customHeight="false" outlineLevel="0" collapsed="false">
      <c r="A631" s="5" t="n">
        <v>662</v>
      </c>
      <c r="B631" s="6" t="s">
        <v>2527</v>
      </c>
      <c r="C631" s="7" t="s">
        <v>2528</v>
      </c>
      <c r="D631" s="8" t="s">
        <v>440</v>
      </c>
      <c r="E631" s="6" t="s">
        <v>2529</v>
      </c>
      <c r="F631" s="8" t="s">
        <v>11</v>
      </c>
      <c r="G631" s="8" t="s">
        <v>2486</v>
      </c>
    </row>
    <row r="632" customFormat="false" ht="15" hidden="false" customHeight="false" outlineLevel="0" collapsed="false">
      <c r="A632" s="5" t="n">
        <v>663</v>
      </c>
      <c r="B632" s="6" t="s">
        <v>2530</v>
      </c>
      <c r="C632" s="7" t="s">
        <v>2531</v>
      </c>
      <c r="D632" s="8" t="s">
        <v>2532</v>
      </c>
      <c r="E632" s="6" t="s">
        <v>2533</v>
      </c>
      <c r="F632" s="8" t="s">
        <v>17</v>
      </c>
      <c r="G632" s="8" t="s">
        <v>2486</v>
      </c>
    </row>
    <row r="633" customFormat="false" ht="15" hidden="false" customHeight="false" outlineLevel="0" collapsed="false">
      <c r="A633" s="5" t="n">
        <v>664</v>
      </c>
      <c r="B633" s="6" t="s">
        <v>2534</v>
      </c>
      <c r="C633" s="7" t="s">
        <v>2535</v>
      </c>
      <c r="D633" s="8" t="s">
        <v>2536</v>
      </c>
      <c r="E633" s="6" t="s">
        <v>2537</v>
      </c>
      <c r="F633" s="8" t="s">
        <v>17</v>
      </c>
      <c r="G633" s="8" t="s">
        <v>2486</v>
      </c>
    </row>
    <row r="634" customFormat="false" ht="15" hidden="false" customHeight="false" outlineLevel="0" collapsed="false">
      <c r="A634" s="5" t="n">
        <v>666</v>
      </c>
      <c r="B634" s="6" t="s">
        <v>2538</v>
      </c>
      <c r="C634" s="7" t="s">
        <v>2539</v>
      </c>
      <c r="D634" s="8" t="s">
        <v>2540</v>
      </c>
      <c r="E634" s="6" t="s">
        <v>2541</v>
      </c>
      <c r="F634" s="8" t="s">
        <v>17</v>
      </c>
      <c r="G634" s="8" t="s">
        <v>2486</v>
      </c>
    </row>
    <row r="635" customFormat="false" ht="15" hidden="false" customHeight="false" outlineLevel="0" collapsed="false">
      <c r="A635" s="5" t="n">
        <v>667</v>
      </c>
      <c r="B635" s="6" t="s">
        <v>2542</v>
      </c>
      <c r="C635" s="7" t="s">
        <v>2543</v>
      </c>
      <c r="D635" s="8" t="s">
        <v>2544</v>
      </c>
      <c r="E635" s="6" t="s">
        <v>2545</v>
      </c>
      <c r="F635" s="8" t="s">
        <v>17</v>
      </c>
      <c r="G635" s="8" t="s">
        <v>2486</v>
      </c>
    </row>
    <row r="636" customFormat="false" ht="15" hidden="false" customHeight="false" outlineLevel="0" collapsed="false">
      <c r="A636" s="5" t="n">
        <v>668</v>
      </c>
      <c r="B636" s="6" t="s">
        <v>2546</v>
      </c>
      <c r="C636" s="7" t="s">
        <v>2547</v>
      </c>
      <c r="D636" s="8" t="s">
        <v>2548</v>
      </c>
      <c r="E636" s="6" t="s">
        <v>2549</v>
      </c>
      <c r="F636" s="8" t="s">
        <v>17</v>
      </c>
      <c r="G636" s="8" t="s">
        <v>2486</v>
      </c>
    </row>
    <row r="637" customFormat="false" ht="15" hidden="false" customHeight="false" outlineLevel="0" collapsed="false">
      <c r="A637" s="5" t="n">
        <v>669</v>
      </c>
      <c r="B637" s="6" t="s">
        <v>2550</v>
      </c>
      <c r="C637" s="7" t="s">
        <v>2551</v>
      </c>
      <c r="D637" s="8" t="s">
        <v>2552</v>
      </c>
      <c r="E637" s="6" t="s">
        <v>2553</v>
      </c>
      <c r="F637" s="8" t="s">
        <v>11</v>
      </c>
      <c r="G637" s="8" t="s">
        <v>2486</v>
      </c>
    </row>
    <row r="638" customFormat="false" ht="15" hidden="false" customHeight="false" outlineLevel="0" collapsed="false">
      <c r="A638" s="5" t="n">
        <v>670</v>
      </c>
      <c r="B638" s="6" t="s">
        <v>2554</v>
      </c>
      <c r="C638" s="7" t="s">
        <v>2555</v>
      </c>
      <c r="D638" s="8" t="s">
        <v>2556</v>
      </c>
      <c r="E638" s="6" t="s">
        <v>2557</v>
      </c>
      <c r="F638" s="8" t="s">
        <v>17</v>
      </c>
      <c r="G638" s="8" t="s">
        <v>2486</v>
      </c>
    </row>
    <row r="639" customFormat="false" ht="15" hidden="false" customHeight="false" outlineLevel="0" collapsed="false">
      <c r="A639" s="5" t="n">
        <v>671</v>
      </c>
      <c r="B639" s="6" t="s">
        <v>2558</v>
      </c>
      <c r="C639" s="7" t="s">
        <v>2559</v>
      </c>
      <c r="D639" s="8" t="s">
        <v>2560</v>
      </c>
      <c r="E639" s="6" t="s">
        <v>2561</v>
      </c>
      <c r="F639" s="8" t="s">
        <v>17</v>
      </c>
      <c r="G639" s="8" t="s">
        <v>2486</v>
      </c>
    </row>
    <row r="640" customFormat="false" ht="15" hidden="false" customHeight="false" outlineLevel="0" collapsed="false">
      <c r="A640" s="5" t="n">
        <v>672</v>
      </c>
      <c r="B640" s="6" t="s">
        <v>2562</v>
      </c>
      <c r="C640" s="7" t="s">
        <v>2563</v>
      </c>
      <c r="D640" s="8" t="s">
        <v>2564</v>
      </c>
      <c r="E640" s="6" t="s">
        <v>2565</v>
      </c>
      <c r="F640" s="8" t="s">
        <v>17</v>
      </c>
      <c r="G640" s="8" t="s">
        <v>2486</v>
      </c>
    </row>
    <row r="641" customFormat="false" ht="15" hidden="false" customHeight="false" outlineLevel="0" collapsed="false">
      <c r="A641" s="5" t="n">
        <v>673</v>
      </c>
      <c r="B641" s="6" t="s">
        <v>2566</v>
      </c>
      <c r="C641" s="7" t="s">
        <v>2567</v>
      </c>
      <c r="D641" s="8" t="s">
        <v>2568</v>
      </c>
      <c r="E641" s="6" t="s">
        <v>2569</v>
      </c>
      <c r="F641" s="8" t="s">
        <v>17</v>
      </c>
      <c r="G641" s="8" t="s">
        <v>2486</v>
      </c>
    </row>
    <row r="642" customFormat="false" ht="15" hidden="false" customHeight="false" outlineLevel="0" collapsed="false">
      <c r="A642" s="5" t="n">
        <v>674</v>
      </c>
      <c r="B642" s="6" t="s">
        <v>2570</v>
      </c>
      <c r="C642" s="7" t="s">
        <v>2571</v>
      </c>
      <c r="D642" s="8" t="s">
        <v>2572</v>
      </c>
      <c r="E642" s="6" t="s">
        <v>2573</v>
      </c>
      <c r="F642" s="8" t="s">
        <v>17</v>
      </c>
      <c r="G642" s="8" t="s">
        <v>2486</v>
      </c>
    </row>
    <row r="643" customFormat="false" ht="15" hidden="false" customHeight="false" outlineLevel="0" collapsed="false">
      <c r="A643" s="5" t="n">
        <v>675</v>
      </c>
      <c r="B643" s="6" t="s">
        <v>2574</v>
      </c>
      <c r="C643" s="7" t="s">
        <v>2575</v>
      </c>
      <c r="D643" s="8" t="s">
        <v>2576</v>
      </c>
      <c r="E643" s="6" t="s">
        <v>2577</v>
      </c>
      <c r="F643" s="8" t="s">
        <v>11</v>
      </c>
      <c r="G643" s="8" t="s">
        <v>2486</v>
      </c>
    </row>
    <row r="644" customFormat="false" ht="15" hidden="false" customHeight="false" outlineLevel="0" collapsed="false">
      <c r="A644" s="5" t="n">
        <v>676</v>
      </c>
      <c r="B644" s="6" t="s">
        <v>2578</v>
      </c>
      <c r="C644" s="7" t="s">
        <v>2579</v>
      </c>
      <c r="D644" s="8" t="s">
        <v>2580</v>
      </c>
      <c r="E644" s="6" t="s">
        <v>2581</v>
      </c>
      <c r="F644" s="8" t="s">
        <v>11</v>
      </c>
      <c r="G644" s="8" t="s">
        <v>2486</v>
      </c>
    </row>
    <row r="645" customFormat="false" ht="15" hidden="false" customHeight="false" outlineLevel="0" collapsed="false">
      <c r="A645" s="5" t="n">
        <v>677</v>
      </c>
      <c r="B645" s="6" t="s">
        <v>2582</v>
      </c>
      <c r="C645" s="7" t="s">
        <v>2583</v>
      </c>
      <c r="D645" s="8" t="s">
        <v>2584</v>
      </c>
      <c r="E645" s="6" t="s">
        <v>2585</v>
      </c>
      <c r="F645" s="8" t="s">
        <v>11</v>
      </c>
      <c r="G645" s="8" t="s">
        <v>2486</v>
      </c>
    </row>
    <row r="646" customFormat="false" ht="15" hidden="false" customHeight="false" outlineLevel="0" collapsed="false">
      <c r="A646" s="5" t="n">
        <v>678</v>
      </c>
      <c r="B646" s="6" t="s">
        <v>2586</v>
      </c>
      <c r="C646" s="7" t="s">
        <v>2587</v>
      </c>
      <c r="D646" s="8" t="s">
        <v>2588</v>
      </c>
      <c r="E646" s="6" t="s">
        <v>2589</v>
      </c>
      <c r="F646" s="8" t="s">
        <v>17</v>
      </c>
      <c r="G646" s="8" t="s">
        <v>2486</v>
      </c>
    </row>
    <row r="647" customFormat="false" ht="15" hidden="false" customHeight="false" outlineLevel="0" collapsed="false">
      <c r="A647" s="5" t="n">
        <v>680</v>
      </c>
      <c r="B647" s="6" t="s">
        <v>2590</v>
      </c>
      <c r="C647" s="7" t="s">
        <v>2591</v>
      </c>
      <c r="D647" s="8" t="s">
        <v>2592</v>
      </c>
      <c r="E647" s="6" t="s">
        <v>2593</v>
      </c>
      <c r="F647" s="8" t="s">
        <v>17</v>
      </c>
      <c r="G647" s="8" t="s">
        <v>2486</v>
      </c>
    </row>
    <row r="648" customFormat="false" ht="15" hidden="false" customHeight="false" outlineLevel="0" collapsed="false">
      <c r="A648" s="5" t="n">
        <v>681</v>
      </c>
      <c r="B648" s="6" t="s">
        <v>2594</v>
      </c>
      <c r="C648" s="7" t="s">
        <v>2595</v>
      </c>
      <c r="D648" s="8" t="s">
        <v>2596</v>
      </c>
      <c r="E648" s="6" t="s">
        <v>2597</v>
      </c>
      <c r="F648" s="8" t="s">
        <v>11</v>
      </c>
      <c r="G648" s="8" t="s">
        <v>2486</v>
      </c>
    </row>
    <row r="649" customFormat="false" ht="15" hidden="false" customHeight="false" outlineLevel="0" collapsed="false">
      <c r="A649" s="5" t="n">
        <v>683</v>
      </c>
      <c r="B649" s="6" t="s">
        <v>2598</v>
      </c>
      <c r="C649" s="7" t="s">
        <v>2599</v>
      </c>
      <c r="D649" s="8" t="s">
        <v>2600</v>
      </c>
      <c r="E649" s="6" t="s">
        <v>2601</v>
      </c>
      <c r="F649" s="8" t="s">
        <v>11</v>
      </c>
      <c r="G649" s="8" t="s">
        <v>2486</v>
      </c>
    </row>
    <row r="650" customFormat="false" ht="15" hidden="false" customHeight="false" outlineLevel="0" collapsed="false">
      <c r="A650" s="5" t="n">
        <v>684</v>
      </c>
      <c r="B650" s="6" t="s">
        <v>2602</v>
      </c>
      <c r="C650" s="7" t="s">
        <v>2603</v>
      </c>
      <c r="D650" s="8" t="s">
        <v>2604</v>
      </c>
      <c r="E650" s="6" t="s">
        <v>2605</v>
      </c>
      <c r="F650" s="8" t="s">
        <v>11</v>
      </c>
      <c r="G650" s="8" t="s">
        <v>2486</v>
      </c>
    </row>
    <row r="651" customFormat="false" ht="15" hidden="false" customHeight="false" outlineLevel="0" collapsed="false">
      <c r="A651" s="5" t="n">
        <v>685</v>
      </c>
      <c r="B651" s="6" t="s">
        <v>2606</v>
      </c>
      <c r="C651" s="7" t="s">
        <v>2607</v>
      </c>
      <c r="D651" s="8" t="s">
        <v>2608</v>
      </c>
      <c r="E651" s="6" t="s">
        <v>2609</v>
      </c>
      <c r="F651" s="8" t="s">
        <v>17</v>
      </c>
      <c r="G651" s="8" t="s">
        <v>2486</v>
      </c>
    </row>
    <row r="652" customFormat="false" ht="15" hidden="false" customHeight="false" outlineLevel="0" collapsed="false">
      <c r="A652" s="5" t="n">
        <v>687</v>
      </c>
      <c r="B652" s="6" t="s">
        <v>2610</v>
      </c>
      <c r="C652" s="7" t="s">
        <v>2611</v>
      </c>
      <c r="D652" s="8" t="s">
        <v>2612</v>
      </c>
      <c r="E652" s="6" t="s">
        <v>2613</v>
      </c>
      <c r="F652" s="8" t="s">
        <v>17</v>
      </c>
      <c r="G652" s="8" t="s">
        <v>2486</v>
      </c>
    </row>
    <row r="653" customFormat="false" ht="15" hidden="false" customHeight="false" outlineLevel="0" collapsed="false">
      <c r="A653" s="5" t="n">
        <v>688</v>
      </c>
      <c r="B653" s="6" t="s">
        <v>2614</v>
      </c>
      <c r="C653" s="7" t="s">
        <v>2615</v>
      </c>
      <c r="D653" s="8" t="s">
        <v>2616</v>
      </c>
      <c r="E653" s="6" t="s">
        <v>2617</v>
      </c>
      <c r="F653" s="8" t="s">
        <v>17</v>
      </c>
      <c r="G653" s="8" t="s">
        <v>2486</v>
      </c>
    </row>
    <row r="654" customFormat="false" ht="15" hidden="false" customHeight="false" outlineLevel="0" collapsed="false">
      <c r="A654" s="5" t="n">
        <v>689</v>
      </c>
      <c r="B654" s="6" t="s">
        <v>2618</v>
      </c>
      <c r="C654" s="7" t="s">
        <v>2619</v>
      </c>
      <c r="D654" s="8" t="s">
        <v>2620</v>
      </c>
      <c r="E654" s="6" t="s">
        <v>2621</v>
      </c>
      <c r="F654" s="8" t="s">
        <v>17</v>
      </c>
      <c r="G654" s="8" t="s">
        <v>2486</v>
      </c>
    </row>
    <row r="655" customFormat="false" ht="15" hidden="false" customHeight="false" outlineLevel="0" collapsed="false">
      <c r="A655" s="5" t="n">
        <v>690</v>
      </c>
      <c r="B655" s="6" t="s">
        <v>2622</v>
      </c>
      <c r="C655" s="7" t="s">
        <v>2623</v>
      </c>
      <c r="D655" s="8" t="s">
        <v>2624</v>
      </c>
      <c r="E655" s="6" t="s">
        <v>2625</v>
      </c>
      <c r="F655" s="8" t="s">
        <v>17</v>
      </c>
      <c r="G655" s="8" t="s">
        <v>2486</v>
      </c>
    </row>
    <row r="656" customFormat="false" ht="15" hidden="false" customHeight="false" outlineLevel="0" collapsed="false">
      <c r="A656" s="5" t="n">
        <v>691</v>
      </c>
      <c r="B656" s="6" t="s">
        <v>2626</v>
      </c>
      <c r="C656" s="7" t="s">
        <v>2627</v>
      </c>
      <c r="D656" s="8" t="s">
        <v>2628</v>
      </c>
      <c r="E656" s="6" t="s">
        <v>2629</v>
      </c>
      <c r="F656" s="8" t="s">
        <v>17</v>
      </c>
      <c r="G656" s="8" t="s">
        <v>2486</v>
      </c>
    </row>
    <row r="657" customFormat="false" ht="15" hidden="false" customHeight="false" outlineLevel="0" collapsed="false">
      <c r="A657" s="5" t="n">
        <v>692</v>
      </c>
      <c r="B657" s="6" t="s">
        <v>2630</v>
      </c>
      <c r="C657" s="7" t="s">
        <v>2631</v>
      </c>
      <c r="D657" s="8" t="s">
        <v>2632</v>
      </c>
      <c r="E657" s="6" t="s">
        <v>2633</v>
      </c>
      <c r="F657" s="8" t="s">
        <v>11</v>
      </c>
      <c r="G657" s="8" t="s">
        <v>2486</v>
      </c>
    </row>
    <row r="658" customFormat="false" ht="15" hidden="false" customHeight="false" outlineLevel="0" collapsed="false">
      <c r="A658" s="5" t="n">
        <v>693</v>
      </c>
      <c r="B658" s="6" t="s">
        <v>2634</v>
      </c>
      <c r="C658" s="7" t="s">
        <v>2635</v>
      </c>
      <c r="D658" s="8" t="s">
        <v>2636</v>
      </c>
      <c r="E658" s="6" t="s">
        <v>2637</v>
      </c>
      <c r="F658" s="8" t="s">
        <v>11</v>
      </c>
      <c r="G658" s="8" t="s">
        <v>2486</v>
      </c>
    </row>
    <row r="659" customFormat="false" ht="15" hidden="false" customHeight="false" outlineLevel="0" collapsed="false">
      <c r="A659" s="5" t="n">
        <v>694</v>
      </c>
      <c r="B659" s="6" t="s">
        <v>2638</v>
      </c>
      <c r="C659" s="7" t="s">
        <v>2639</v>
      </c>
      <c r="D659" s="8" t="s">
        <v>2640</v>
      </c>
      <c r="E659" s="6" t="s">
        <v>2641</v>
      </c>
      <c r="F659" s="8" t="s">
        <v>17</v>
      </c>
      <c r="G659" s="8" t="s">
        <v>2486</v>
      </c>
    </row>
    <row r="660" customFormat="false" ht="15" hidden="false" customHeight="false" outlineLevel="0" collapsed="false">
      <c r="A660" s="5" t="n">
        <v>695</v>
      </c>
      <c r="B660" s="6" t="s">
        <v>2642</v>
      </c>
      <c r="C660" s="7" t="s">
        <v>2643</v>
      </c>
      <c r="D660" s="8" t="s">
        <v>2644</v>
      </c>
      <c r="E660" s="6" t="s">
        <v>2645</v>
      </c>
      <c r="F660" s="8" t="s">
        <v>11</v>
      </c>
      <c r="G660" s="8" t="s">
        <v>2486</v>
      </c>
    </row>
    <row r="661" customFormat="false" ht="15" hidden="false" customHeight="false" outlineLevel="0" collapsed="false">
      <c r="A661" s="5" t="n">
        <v>696</v>
      </c>
      <c r="B661" s="6" t="s">
        <v>2646</v>
      </c>
      <c r="C661" s="7" t="s">
        <v>2647</v>
      </c>
      <c r="D661" s="8" t="s">
        <v>2648</v>
      </c>
      <c r="E661" s="6" t="s">
        <v>2649</v>
      </c>
      <c r="F661" s="8" t="s">
        <v>11</v>
      </c>
      <c r="G661" s="8" t="s">
        <v>2486</v>
      </c>
    </row>
    <row r="662" customFormat="false" ht="15" hidden="false" customHeight="false" outlineLevel="0" collapsed="false">
      <c r="A662" s="5" t="n">
        <v>697</v>
      </c>
      <c r="B662" s="6" t="s">
        <v>2650</v>
      </c>
      <c r="C662" s="7" t="s">
        <v>2651</v>
      </c>
      <c r="D662" s="8" t="s">
        <v>2652</v>
      </c>
      <c r="E662" s="6" t="s">
        <v>2653</v>
      </c>
      <c r="F662" s="8" t="s">
        <v>17</v>
      </c>
      <c r="G662" s="8" t="s">
        <v>2486</v>
      </c>
    </row>
    <row r="663" customFormat="false" ht="15" hidden="false" customHeight="false" outlineLevel="0" collapsed="false">
      <c r="A663" s="5" t="n">
        <v>698</v>
      </c>
      <c r="B663" s="6" t="s">
        <v>2654</v>
      </c>
      <c r="C663" s="7" t="s">
        <v>2655</v>
      </c>
      <c r="D663" s="8" t="s">
        <v>2656</v>
      </c>
      <c r="E663" s="6" t="s">
        <v>2657</v>
      </c>
      <c r="F663" s="8" t="s">
        <v>11</v>
      </c>
      <c r="G663" s="8" t="s">
        <v>2486</v>
      </c>
    </row>
    <row r="664" customFormat="false" ht="15" hidden="false" customHeight="false" outlineLevel="0" collapsed="false">
      <c r="A664" s="5" t="n">
        <v>699</v>
      </c>
      <c r="B664" s="6" t="s">
        <v>2658</v>
      </c>
      <c r="C664" s="7" t="s">
        <v>2659</v>
      </c>
      <c r="D664" s="8" t="s">
        <v>2660</v>
      </c>
      <c r="E664" s="6" t="s">
        <v>2661</v>
      </c>
      <c r="F664" s="8" t="s">
        <v>11</v>
      </c>
      <c r="G664" s="8" t="s">
        <v>2486</v>
      </c>
    </row>
    <row r="665" customFormat="false" ht="15" hidden="false" customHeight="false" outlineLevel="0" collapsed="false">
      <c r="A665" s="5" t="n">
        <v>700</v>
      </c>
      <c r="B665" s="6" t="s">
        <v>2662</v>
      </c>
      <c r="C665" s="7" t="s">
        <v>2663</v>
      </c>
      <c r="D665" s="8" t="s">
        <v>2664</v>
      </c>
      <c r="E665" s="6" t="s">
        <v>2665</v>
      </c>
      <c r="F665" s="8" t="s">
        <v>17</v>
      </c>
      <c r="G665" s="8" t="s">
        <v>2486</v>
      </c>
    </row>
    <row r="666" customFormat="false" ht="15" hidden="false" customHeight="false" outlineLevel="0" collapsed="false">
      <c r="A666" s="5" t="n">
        <v>701</v>
      </c>
      <c r="B666" s="6" t="s">
        <v>2666</v>
      </c>
      <c r="C666" s="7" t="s">
        <v>2667</v>
      </c>
      <c r="D666" s="8" t="s">
        <v>2668</v>
      </c>
      <c r="E666" s="6" t="s">
        <v>2669</v>
      </c>
      <c r="F666" s="8" t="s">
        <v>17</v>
      </c>
      <c r="G666" s="8" t="s">
        <v>2486</v>
      </c>
    </row>
    <row r="667" customFormat="false" ht="15" hidden="false" customHeight="false" outlineLevel="0" collapsed="false">
      <c r="A667" s="5" t="n">
        <v>702</v>
      </c>
      <c r="B667" s="6" t="s">
        <v>2670</v>
      </c>
      <c r="C667" s="7" t="s">
        <v>2671</v>
      </c>
      <c r="D667" s="8" t="s">
        <v>2672</v>
      </c>
      <c r="E667" s="6" t="s">
        <v>2673</v>
      </c>
      <c r="F667" s="8" t="s">
        <v>11</v>
      </c>
      <c r="G667" s="8" t="s">
        <v>2486</v>
      </c>
    </row>
    <row r="668" customFormat="false" ht="15" hidden="false" customHeight="false" outlineLevel="0" collapsed="false">
      <c r="A668" s="5" t="n">
        <v>703</v>
      </c>
      <c r="B668" s="6" t="s">
        <v>2674</v>
      </c>
      <c r="C668" s="7" t="s">
        <v>2675</v>
      </c>
      <c r="D668" s="8" t="s">
        <v>2676</v>
      </c>
      <c r="E668" s="6" t="s">
        <v>2677</v>
      </c>
      <c r="F668" s="8" t="s">
        <v>17</v>
      </c>
      <c r="G668" s="8" t="s">
        <v>2486</v>
      </c>
    </row>
    <row r="669" customFormat="false" ht="15" hidden="false" customHeight="false" outlineLevel="0" collapsed="false">
      <c r="A669" s="5" t="n">
        <v>704</v>
      </c>
      <c r="B669" s="6" t="s">
        <v>2678</v>
      </c>
      <c r="C669" s="7" t="s">
        <v>2679</v>
      </c>
      <c r="D669" s="8" t="s">
        <v>2680</v>
      </c>
      <c r="E669" s="6" t="s">
        <v>2681</v>
      </c>
      <c r="F669" s="8" t="s">
        <v>11</v>
      </c>
      <c r="G669" s="8" t="s">
        <v>2486</v>
      </c>
    </row>
    <row r="670" customFormat="false" ht="15" hidden="false" customHeight="false" outlineLevel="0" collapsed="false">
      <c r="A670" s="5" t="n">
        <v>705</v>
      </c>
      <c r="B670" s="6" t="s">
        <v>2682</v>
      </c>
      <c r="C670" s="7" t="s">
        <v>2683</v>
      </c>
      <c r="D670" s="8" t="s">
        <v>2684</v>
      </c>
      <c r="E670" s="6" t="s">
        <v>2685</v>
      </c>
      <c r="F670" s="8" t="s">
        <v>11</v>
      </c>
      <c r="G670" s="8" t="s">
        <v>2486</v>
      </c>
    </row>
    <row r="671" customFormat="false" ht="15" hidden="false" customHeight="false" outlineLevel="0" collapsed="false">
      <c r="A671" s="5" t="n">
        <v>706</v>
      </c>
      <c r="B671" s="6" t="s">
        <v>2686</v>
      </c>
      <c r="C671" s="7" t="s">
        <v>2687</v>
      </c>
      <c r="D671" s="8" t="s">
        <v>2688</v>
      </c>
      <c r="E671" s="6" t="s">
        <v>2689</v>
      </c>
      <c r="F671" s="8" t="s">
        <v>11</v>
      </c>
      <c r="G671" s="8" t="s">
        <v>2486</v>
      </c>
    </row>
    <row r="672" customFormat="false" ht="15" hidden="false" customHeight="false" outlineLevel="0" collapsed="false">
      <c r="A672" s="5" t="n">
        <v>707</v>
      </c>
      <c r="B672" s="6" t="s">
        <v>2690</v>
      </c>
      <c r="C672" s="7" t="s">
        <v>2691</v>
      </c>
      <c r="D672" s="8" t="s">
        <v>2692</v>
      </c>
      <c r="E672" s="6" t="s">
        <v>2693</v>
      </c>
      <c r="F672" s="8" t="s">
        <v>11</v>
      </c>
      <c r="G672" s="8" t="s">
        <v>2486</v>
      </c>
    </row>
    <row r="673" customFormat="false" ht="15" hidden="false" customHeight="false" outlineLevel="0" collapsed="false">
      <c r="A673" s="5" t="n">
        <v>708</v>
      </c>
      <c r="B673" s="6" t="s">
        <v>2694</v>
      </c>
      <c r="C673" s="7" t="s">
        <v>2695</v>
      </c>
      <c r="D673" s="8" t="s">
        <v>1691</v>
      </c>
      <c r="E673" s="6" t="s">
        <v>2696</v>
      </c>
      <c r="F673" s="8" t="s">
        <v>17</v>
      </c>
      <c r="G673" s="8" t="s">
        <v>2486</v>
      </c>
    </row>
    <row r="674" customFormat="false" ht="15" hidden="false" customHeight="false" outlineLevel="0" collapsed="false">
      <c r="A674" s="5" t="n">
        <v>709</v>
      </c>
      <c r="B674" s="6" t="s">
        <v>2697</v>
      </c>
      <c r="C674" s="7" t="s">
        <v>2698</v>
      </c>
      <c r="D674" s="8" t="s">
        <v>2699</v>
      </c>
      <c r="E674" s="6" t="s">
        <v>2700</v>
      </c>
      <c r="F674" s="8" t="s">
        <v>17</v>
      </c>
      <c r="G674" s="8" t="s">
        <v>2486</v>
      </c>
    </row>
    <row r="675" customFormat="false" ht="15" hidden="false" customHeight="false" outlineLevel="0" collapsed="false">
      <c r="A675" s="5" t="n">
        <v>710</v>
      </c>
      <c r="B675" s="6" t="s">
        <v>2701</v>
      </c>
      <c r="C675" s="7" t="s">
        <v>2702</v>
      </c>
      <c r="D675" s="8" t="s">
        <v>2703</v>
      </c>
      <c r="E675" s="6" t="s">
        <v>2704</v>
      </c>
      <c r="F675" s="8" t="s">
        <v>17</v>
      </c>
      <c r="G675" s="8" t="s">
        <v>2486</v>
      </c>
    </row>
    <row r="676" customFormat="false" ht="15" hidden="false" customHeight="false" outlineLevel="0" collapsed="false">
      <c r="A676" s="5" t="n">
        <v>711</v>
      </c>
      <c r="B676" s="6" t="s">
        <v>2705</v>
      </c>
      <c r="C676" s="7" t="s">
        <v>2706</v>
      </c>
      <c r="D676" s="8" t="s">
        <v>2707</v>
      </c>
      <c r="E676" s="6" t="s">
        <v>2708</v>
      </c>
      <c r="F676" s="8" t="s">
        <v>17</v>
      </c>
      <c r="G676" s="8" t="s">
        <v>2486</v>
      </c>
    </row>
    <row r="677" customFormat="false" ht="15" hidden="false" customHeight="false" outlineLevel="0" collapsed="false">
      <c r="A677" s="5" t="n">
        <v>712</v>
      </c>
      <c r="B677" s="6" t="s">
        <v>2709</v>
      </c>
      <c r="C677" s="7" t="s">
        <v>2710</v>
      </c>
      <c r="D677" s="8" t="s">
        <v>2711</v>
      </c>
      <c r="E677" s="6" t="s">
        <v>2712</v>
      </c>
      <c r="F677" s="8" t="s">
        <v>11</v>
      </c>
      <c r="G677" s="8" t="s">
        <v>2486</v>
      </c>
    </row>
    <row r="678" customFormat="false" ht="15" hidden="false" customHeight="false" outlineLevel="0" collapsed="false">
      <c r="A678" s="5" t="n">
        <v>713</v>
      </c>
      <c r="B678" s="6" t="s">
        <v>2713</v>
      </c>
      <c r="C678" s="7" t="s">
        <v>2714</v>
      </c>
      <c r="D678" s="8" t="s">
        <v>2715</v>
      </c>
      <c r="E678" s="6" t="s">
        <v>2716</v>
      </c>
      <c r="F678" s="8" t="s">
        <v>17</v>
      </c>
      <c r="G678" s="8" t="s">
        <v>2486</v>
      </c>
    </row>
    <row r="679" customFormat="false" ht="15" hidden="false" customHeight="false" outlineLevel="0" collapsed="false">
      <c r="A679" s="5" t="n">
        <v>714</v>
      </c>
      <c r="B679" s="6" t="s">
        <v>2717</v>
      </c>
      <c r="C679" s="7" t="s">
        <v>2718</v>
      </c>
      <c r="D679" s="8" t="s">
        <v>2719</v>
      </c>
      <c r="E679" s="6" t="s">
        <v>2720</v>
      </c>
      <c r="F679" s="8" t="s">
        <v>11</v>
      </c>
      <c r="G679" s="8" t="s">
        <v>2486</v>
      </c>
    </row>
    <row r="680" customFormat="false" ht="15" hidden="false" customHeight="false" outlineLevel="0" collapsed="false">
      <c r="A680" s="5" t="n">
        <v>715</v>
      </c>
      <c r="B680" s="6" t="s">
        <v>2721</v>
      </c>
      <c r="C680" s="7" t="s">
        <v>2722</v>
      </c>
      <c r="D680" s="8" t="s">
        <v>2723</v>
      </c>
      <c r="E680" s="6" t="s">
        <v>2724</v>
      </c>
      <c r="F680" s="8" t="s">
        <v>17</v>
      </c>
      <c r="G680" s="8" t="s">
        <v>2486</v>
      </c>
    </row>
    <row r="681" customFormat="false" ht="15" hidden="false" customHeight="false" outlineLevel="0" collapsed="false">
      <c r="A681" s="5" t="n">
        <v>716</v>
      </c>
      <c r="B681" s="6" t="s">
        <v>2725</v>
      </c>
      <c r="C681" s="7" t="s">
        <v>2726</v>
      </c>
      <c r="D681" s="8" t="s">
        <v>2727</v>
      </c>
      <c r="E681" s="6" t="s">
        <v>2728</v>
      </c>
      <c r="F681" s="8" t="s">
        <v>11</v>
      </c>
      <c r="G681" s="8" t="s">
        <v>2486</v>
      </c>
    </row>
    <row r="682" customFormat="false" ht="15" hidden="false" customHeight="false" outlineLevel="0" collapsed="false">
      <c r="A682" s="5" t="n">
        <v>717</v>
      </c>
      <c r="B682" s="6" t="s">
        <v>2729</v>
      </c>
      <c r="C682" s="7" t="s">
        <v>2730</v>
      </c>
      <c r="D682" s="8" t="s">
        <v>2731</v>
      </c>
      <c r="E682" s="6" t="s">
        <v>2732</v>
      </c>
      <c r="F682" s="8" t="s">
        <v>17</v>
      </c>
      <c r="G682" s="8" t="s">
        <v>2486</v>
      </c>
    </row>
    <row r="683" customFormat="false" ht="15" hidden="false" customHeight="false" outlineLevel="0" collapsed="false">
      <c r="A683" s="5" t="n">
        <v>718</v>
      </c>
      <c r="B683" s="6" t="s">
        <v>2733</v>
      </c>
      <c r="C683" s="7" t="s">
        <v>2734</v>
      </c>
      <c r="D683" s="8" t="s">
        <v>2735</v>
      </c>
      <c r="E683" s="6" t="s">
        <v>2736</v>
      </c>
      <c r="F683" s="8" t="s">
        <v>17</v>
      </c>
      <c r="G683" s="8" t="s">
        <v>2486</v>
      </c>
    </row>
    <row r="684" customFormat="false" ht="15" hidden="false" customHeight="false" outlineLevel="0" collapsed="false">
      <c r="A684" s="5" t="n">
        <v>719</v>
      </c>
      <c r="B684" s="6" t="s">
        <v>2737</v>
      </c>
      <c r="C684" s="7" t="s">
        <v>2738</v>
      </c>
      <c r="D684" s="8" t="s">
        <v>2739</v>
      </c>
      <c r="E684" s="6" t="s">
        <v>2740</v>
      </c>
      <c r="F684" s="8" t="s">
        <v>11</v>
      </c>
      <c r="G684" s="8" t="s">
        <v>2486</v>
      </c>
    </row>
    <row r="685" customFormat="false" ht="15" hidden="false" customHeight="false" outlineLevel="0" collapsed="false">
      <c r="A685" s="5" t="n">
        <v>720</v>
      </c>
      <c r="B685" s="6" t="s">
        <v>2741</v>
      </c>
      <c r="C685" s="7" t="s">
        <v>2742</v>
      </c>
      <c r="D685" s="8" t="s">
        <v>2743</v>
      </c>
      <c r="E685" s="6" t="s">
        <v>2744</v>
      </c>
      <c r="F685" s="8" t="s">
        <v>17</v>
      </c>
      <c r="G685" s="8" t="s">
        <v>2486</v>
      </c>
    </row>
    <row r="686" customFormat="false" ht="15" hidden="false" customHeight="false" outlineLevel="0" collapsed="false">
      <c r="A686" s="5" t="n">
        <v>721</v>
      </c>
      <c r="B686" s="6" t="s">
        <v>2745</v>
      </c>
      <c r="C686" s="7" t="s">
        <v>2746</v>
      </c>
      <c r="D686" s="8" t="s">
        <v>2747</v>
      </c>
      <c r="E686" s="6" t="s">
        <v>2748</v>
      </c>
      <c r="F686" s="8" t="s">
        <v>11</v>
      </c>
      <c r="G686" s="8" t="s">
        <v>2486</v>
      </c>
    </row>
    <row r="687" customFormat="false" ht="15" hidden="false" customHeight="false" outlineLevel="0" collapsed="false">
      <c r="A687" s="5" t="n">
        <v>722</v>
      </c>
      <c r="B687" s="6" t="s">
        <v>2749</v>
      </c>
      <c r="C687" s="7" t="s">
        <v>2750</v>
      </c>
      <c r="D687" s="8" t="s">
        <v>2751</v>
      </c>
      <c r="E687" s="6" t="s">
        <v>2752</v>
      </c>
      <c r="F687" s="8" t="s">
        <v>17</v>
      </c>
      <c r="G687" s="8" t="s">
        <v>2486</v>
      </c>
    </row>
    <row r="688" customFormat="false" ht="15" hidden="false" customHeight="false" outlineLevel="0" collapsed="false">
      <c r="A688" s="5" t="n">
        <v>723</v>
      </c>
      <c r="B688" s="6" t="s">
        <v>2753</v>
      </c>
      <c r="C688" s="7" t="s">
        <v>2754</v>
      </c>
      <c r="D688" s="8" t="s">
        <v>2755</v>
      </c>
      <c r="E688" s="6" t="s">
        <v>2756</v>
      </c>
      <c r="F688" s="8" t="s">
        <v>17</v>
      </c>
      <c r="G688" s="8" t="s">
        <v>2486</v>
      </c>
    </row>
    <row r="689" customFormat="false" ht="15" hidden="false" customHeight="false" outlineLevel="0" collapsed="false">
      <c r="A689" s="5" t="n">
        <v>724</v>
      </c>
      <c r="B689" s="6" t="s">
        <v>2757</v>
      </c>
      <c r="C689" s="7" t="s">
        <v>2758</v>
      </c>
      <c r="D689" s="8" t="s">
        <v>2759</v>
      </c>
      <c r="E689" s="6" t="s">
        <v>2760</v>
      </c>
      <c r="F689" s="8" t="s">
        <v>17</v>
      </c>
      <c r="G689" s="8" t="s">
        <v>2486</v>
      </c>
    </row>
    <row r="690" customFormat="false" ht="15" hidden="false" customHeight="false" outlineLevel="0" collapsed="false">
      <c r="A690" s="5" t="n">
        <v>725</v>
      </c>
      <c r="B690" s="6" t="s">
        <v>2761</v>
      </c>
      <c r="C690" s="7" t="s">
        <v>2762</v>
      </c>
      <c r="D690" s="8" t="s">
        <v>2763</v>
      </c>
      <c r="E690" s="6" t="s">
        <v>2764</v>
      </c>
      <c r="F690" s="8" t="s">
        <v>11</v>
      </c>
      <c r="G690" s="8" t="s">
        <v>2486</v>
      </c>
    </row>
    <row r="691" customFormat="false" ht="15" hidden="false" customHeight="false" outlineLevel="0" collapsed="false">
      <c r="A691" s="5" t="n">
        <v>726</v>
      </c>
      <c r="B691" s="6" t="s">
        <v>2765</v>
      </c>
      <c r="C691" s="7" t="s">
        <v>2766</v>
      </c>
      <c r="D691" s="8" t="s">
        <v>2767</v>
      </c>
      <c r="E691" s="6" t="s">
        <v>2768</v>
      </c>
      <c r="F691" s="8" t="s">
        <v>17</v>
      </c>
      <c r="G691" s="8" t="s">
        <v>2486</v>
      </c>
    </row>
    <row r="692" customFormat="false" ht="15" hidden="false" customHeight="false" outlineLevel="0" collapsed="false">
      <c r="A692" s="5" t="n">
        <v>727</v>
      </c>
      <c r="B692" s="6" t="s">
        <v>2769</v>
      </c>
      <c r="C692" s="7" t="s">
        <v>2770</v>
      </c>
      <c r="D692" s="8" t="s">
        <v>2771</v>
      </c>
      <c r="E692" s="6" t="s">
        <v>2772</v>
      </c>
      <c r="F692" s="8" t="s">
        <v>17</v>
      </c>
      <c r="G692" s="8" t="s">
        <v>2486</v>
      </c>
    </row>
    <row r="693" customFormat="false" ht="15" hidden="false" customHeight="false" outlineLevel="0" collapsed="false">
      <c r="A693" s="5" t="n">
        <v>728</v>
      </c>
      <c r="B693" s="6" t="s">
        <v>2773</v>
      </c>
      <c r="C693" s="7" t="s">
        <v>2774</v>
      </c>
      <c r="D693" s="8" t="s">
        <v>2775</v>
      </c>
      <c r="E693" s="6" t="s">
        <v>2776</v>
      </c>
      <c r="F693" s="8" t="s">
        <v>11</v>
      </c>
      <c r="G693" s="8" t="s">
        <v>2486</v>
      </c>
    </row>
    <row r="694" customFormat="false" ht="15" hidden="false" customHeight="false" outlineLevel="0" collapsed="false">
      <c r="A694" s="5" t="n">
        <v>729</v>
      </c>
      <c r="B694" s="6" t="s">
        <v>2777</v>
      </c>
      <c r="C694" s="7" t="s">
        <v>2778</v>
      </c>
      <c r="D694" s="8" t="s">
        <v>2779</v>
      </c>
      <c r="E694" s="6" t="s">
        <v>2780</v>
      </c>
      <c r="F694" s="8" t="s">
        <v>17</v>
      </c>
      <c r="G694" s="8" t="s">
        <v>2486</v>
      </c>
    </row>
    <row r="695" customFormat="false" ht="15" hidden="false" customHeight="false" outlineLevel="0" collapsed="false">
      <c r="A695" s="5" t="n">
        <v>730</v>
      </c>
      <c r="B695" s="6" t="s">
        <v>2781</v>
      </c>
      <c r="C695" s="7" t="s">
        <v>2782</v>
      </c>
      <c r="D695" s="8" t="s">
        <v>2783</v>
      </c>
      <c r="E695" s="6" t="s">
        <v>2784</v>
      </c>
      <c r="F695" s="8" t="s">
        <v>17</v>
      </c>
      <c r="G695" s="8" t="s">
        <v>2486</v>
      </c>
    </row>
    <row r="696" customFormat="false" ht="15" hidden="false" customHeight="false" outlineLevel="0" collapsed="false">
      <c r="A696" s="5" t="n">
        <v>731</v>
      </c>
      <c r="B696" s="6" t="s">
        <v>2785</v>
      </c>
      <c r="C696" s="7" t="s">
        <v>2786</v>
      </c>
      <c r="D696" s="8" t="s">
        <v>2787</v>
      </c>
      <c r="E696" s="6" t="s">
        <v>2788</v>
      </c>
      <c r="F696" s="8" t="s">
        <v>11</v>
      </c>
      <c r="G696" s="8" t="s">
        <v>2486</v>
      </c>
    </row>
    <row r="697" customFormat="false" ht="15" hidden="false" customHeight="false" outlineLevel="0" collapsed="false">
      <c r="A697" s="5" t="n">
        <v>733</v>
      </c>
      <c r="B697" s="6" t="s">
        <v>2789</v>
      </c>
      <c r="C697" s="7" t="s">
        <v>2790</v>
      </c>
      <c r="D697" s="8" t="s">
        <v>2791</v>
      </c>
      <c r="E697" s="6" t="s">
        <v>2792</v>
      </c>
      <c r="F697" s="8" t="s">
        <v>11</v>
      </c>
      <c r="G697" s="8" t="s">
        <v>2486</v>
      </c>
    </row>
    <row r="698" customFormat="false" ht="15" hidden="false" customHeight="false" outlineLevel="0" collapsed="false">
      <c r="A698" s="5" t="n">
        <v>734</v>
      </c>
      <c r="B698" s="6" t="s">
        <v>2793</v>
      </c>
      <c r="C698" s="7" t="s">
        <v>2794</v>
      </c>
      <c r="D698" s="8" t="s">
        <v>2795</v>
      </c>
      <c r="E698" s="6" t="s">
        <v>2796</v>
      </c>
      <c r="F698" s="8" t="s">
        <v>17</v>
      </c>
      <c r="G698" s="8" t="s">
        <v>2486</v>
      </c>
    </row>
    <row r="699" customFormat="false" ht="15" hidden="false" customHeight="false" outlineLevel="0" collapsed="false">
      <c r="A699" s="5" t="n">
        <v>735</v>
      </c>
      <c r="B699" s="6" t="s">
        <v>2797</v>
      </c>
      <c r="C699" s="7" t="s">
        <v>2798</v>
      </c>
      <c r="D699" s="8" t="s">
        <v>2799</v>
      </c>
      <c r="E699" s="6" t="s">
        <v>2800</v>
      </c>
      <c r="F699" s="8" t="s">
        <v>17</v>
      </c>
      <c r="G699" s="8" t="s">
        <v>2486</v>
      </c>
    </row>
    <row r="700" customFormat="false" ht="15" hidden="false" customHeight="false" outlineLevel="0" collapsed="false">
      <c r="A700" s="5" t="n">
        <v>736</v>
      </c>
      <c r="B700" s="6" t="s">
        <v>2801</v>
      </c>
      <c r="C700" s="7" t="s">
        <v>2802</v>
      </c>
      <c r="D700" s="8" t="s">
        <v>2803</v>
      </c>
      <c r="E700" s="6" t="s">
        <v>2804</v>
      </c>
      <c r="F700" s="8" t="s">
        <v>17</v>
      </c>
      <c r="G700" s="8" t="s">
        <v>2486</v>
      </c>
    </row>
    <row r="701" customFormat="false" ht="15" hidden="false" customHeight="false" outlineLevel="0" collapsed="false">
      <c r="A701" s="5" t="n">
        <v>737</v>
      </c>
      <c r="B701" s="6" t="s">
        <v>2805</v>
      </c>
      <c r="C701" s="7" t="s">
        <v>2806</v>
      </c>
      <c r="D701" s="8" t="s">
        <v>2807</v>
      </c>
      <c r="E701" s="6" t="s">
        <v>2808</v>
      </c>
      <c r="F701" s="8" t="s">
        <v>17</v>
      </c>
      <c r="G701" s="8" t="s">
        <v>2486</v>
      </c>
    </row>
    <row r="702" customFormat="false" ht="15" hidden="false" customHeight="false" outlineLevel="0" collapsed="false">
      <c r="A702" s="5" t="n">
        <v>738</v>
      </c>
      <c r="B702" s="6" t="s">
        <v>2809</v>
      </c>
      <c r="C702" s="7" t="s">
        <v>2810</v>
      </c>
      <c r="D702" s="8" t="s">
        <v>2811</v>
      </c>
      <c r="E702" s="6" t="s">
        <v>2812</v>
      </c>
      <c r="F702" s="8" t="s">
        <v>17</v>
      </c>
      <c r="G702" s="8" t="s">
        <v>2486</v>
      </c>
    </row>
    <row r="703" customFormat="false" ht="15" hidden="false" customHeight="false" outlineLevel="0" collapsed="false">
      <c r="A703" s="5" t="n">
        <v>740</v>
      </c>
      <c r="B703" s="6" t="s">
        <v>2813</v>
      </c>
      <c r="C703" s="7" t="s">
        <v>2814</v>
      </c>
      <c r="D703" s="8" t="s">
        <v>2815</v>
      </c>
      <c r="E703" s="6" t="s">
        <v>2816</v>
      </c>
      <c r="F703" s="8" t="s">
        <v>17</v>
      </c>
      <c r="G703" s="8" t="s">
        <v>2486</v>
      </c>
    </row>
    <row r="704" customFormat="false" ht="15" hidden="false" customHeight="false" outlineLevel="0" collapsed="false">
      <c r="A704" s="5" t="n">
        <v>741</v>
      </c>
      <c r="B704" s="6" t="s">
        <v>2817</v>
      </c>
      <c r="C704" s="7" t="s">
        <v>2818</v>
      </c>
      <c r="D704" s="8" t="s">
        <v>2819</v>
      </c>
      <c r="E704" s="6" t="s">
        <v>2820</v>
      </c>
      <c r="F704" s="8" t="s">
        <v>17</v>
      </c>
      <c r="G704" s="8" t="s">
        <v>2486</v>
      </c>
    </row>
    <row r="705" customFormat="false" ht="15" hidden="false" customHeight="false" outlineLevel="0" collapsed="false">
      <c r="A705" s="5" t="n">
        <v>742</v>
      </c>
      <c r="B705" s="6" t="s">
        <v>2821</v>
      </c>
      <c r="C705" s="7" t="s">
        <v>2822</v>
      </c>
      <c r="D705" s="8" t="s">
        <v>2823</v>
      </c>
      <c r="E705" s="6" t="s">
        <v>2824</v>
      </c>
      <c r="F705" s="8" t="s">
        <v>17</v>
      </c>
      <c r="G705" s="8" t="s">
        <v>2486</v>
      </c>
    </row>
    <row r="706" customFormat="false" ht="15" hidden="false" customHeight="false" outlineLevel="0" collapsed="false">
      <c r="A706" s="5" t="n">
        <v>743</v>
      </c>
      <c r="B706" s="6" t="s">
        <v>2825</v>
      </c>
      <c r="C706" s="7" t="s">
        <v>2826</v>
      </c>
      <c r="D706" s="8" t="s">
        <v>2827</v>
      </c>
      <c r="E706" s="6" t="s">
        <v>2828</v>
      </c>
      <c r="F706" s="8" t="s">
        <v>17</v>
      </c>
      <c r="G706" s="8" t="s">
        <v>2486</v>
      </c>
    </row>
    <row r="707" customFormat="false" ht="15" hidden="false" customHeight="false" outlineLevel="0" collapsed="false">
      <c r="A707" s="5" t="n">
        <v>744</v>
      </c>
      <c r="B707" s="6" t="s">
        <v>2829</v>
      </c>
      <c r="C707" s="7" t="s">
        <v>2830</v>
      </c>
      <c r="D707" s="8" t="s">
        <v>2831</v>
      </c>
      <c r="E707" s="6" t="s">
        <v>2832</v>
      </c>
      <c r="F707" s="8" t="s">
        <v>17</v>
      </c>
      <c r="G707" s="8" t="s">
        <v>2486</v>
      </c>
    </row>
    <row r="708" customFormat="false" ht="15" hidden="false" customHeight="false" outlineLevel="0" collapsed="false">
      <c r="A708" s="5" t="n">
        <v>746</v>
      </c>
      <c r="B708" s="6" t="s">
        <v>2833</v>
      </c>
      <c r="C708" s="7" t="s">
        <v>2834</v>
      </c>
      <c r="D708" s="8" t="s">
        <v>2835</v>
      </c>
      <c r="E708" s="6" t="s">
        <v>2836</v>
      </c>
      <c r="F708" s="8" t="s">
        <v>17</v>
      </c>
      <c r="G708" s="8" t="s">
        <v>2486</v>
      </c>
    </row>
    <row r="709" customFormat="false" ht="15" hidden="false" customHeight="false" outlineLevel="0" collapsed="false">
      <c r="A709" s="5" t="n">
        <v>747</v>
      </c>
      <c r="B709" s="6" t="s">
        <v>2837</v>
      </c>
      <c r="C709" s="7" t="s">
        <v>2838</v>
      </c>
      <c r="D709" s="8" t="s">
        <v>2839</v>
      </c>
      <c r="E709" s="6" t="s">
        <v>2840</v>
      </c>
      <c r="F709" s="8" t="s">
        <v>17</v>
      </c>
      <c r="G709" s="8" t="s">
        <v>2486</v>
      </c>
    </row>
    <row r="710" customFormat="false" ht="15" hidden="false" customHeight="false" outlineLevel="0" collapsed="false">
      <c r="A710" s="5" t="n">
        <v>748</v>
      </c>
      <c r="B710" s="6" t="s">
        <v>2841</v>
      </c>
      <c r="C710" s="7" t="s">
        <v>2842</v>
      </c>
      <c r="D710" s="8" t="s">
        <v>2843</v>
      </c>
      <c r="E710" s="6" t="s">
        <v>2844</v>
      </c>
      <c r="F710" s="8" t="s">
        <v>11</v>
      </c>
      <c r="G710" s="8" t="s">
        <v>2486</v>
      </c>
    </row>
    <row r="711" customFormat="false" ht="15" hidden="false" customHeight="false" outlineLevel="0" collapsed="false">
      <c r="A711" s="5" t="n">
        <v>749</v>
      </c>
      <c r="B711" s="6" t="s">
        <v>2845</v>
      </c>
      <c r="C711" s="7" t="s">
        <v>2846</v>
      </c>
      <c r="D711" s="8" t="s">
        <v>2847</v>
      </c>
      <c r="E711" s="6" t="s">
        <v>2848</v>
      </c>
      <c r="F711" s="8" t="s">
        <v>11</v>
      </c>
      <c r="G711" s="8" t="s">
        <v>2486</v>
      </c>
    </row>
    <row r="712" customFormat="false" ht="15" hidden="false" customHeight="false" outlineLevel="0" collapsed="false">
      <c r="A712" s="5" t="n">
        <v>750</v>
      </c>
      <c r="B712" s="6" t="s">
        <v>2849</v>
      </c>
      <c r="C712" s="7" t="s">
        <v>2850</v>
      </c>
      <c r="D712" s="8" t="s">
        <v>2851</v>
      </c>
      <c r="E712" s="6" t="s">
        <v>2852</v>
      </c>
      <c r="F712" s="8" t="s">
        <v>11</v>
      </c>
      <c r="G712" s="8" t="s">
        <v>2486</v>
      </c>
    </row>
    <row r="713" customFormat="false" ht="15" hidden="false" customHeight="false" outlineLevel="0" collapsed="false">
      <c r="A713" s="5" t="n">
        <v>751</v>
      </c>
      <c r="B713" s="6" t="s">
        <v>2853</v>
      </c>
      <c r="C713" s="7" t="s">
        <v>2854</v>
      </c>
      <c r="D713" s="8" t="s">
        <v>2855</v>
      </c>
      <c r="E713" s="6" t="s">
        <v>2856</v>
      </c>
      <c r="F713" s="8" t="s">
        <v>11</v>
      </c>
      <c r="G713" s="8" t="s">
        <v>2486</v>
      </c>
    </row>
    <row r="714" customFormat="false" ht="15" hidden="false" customHeight="false" outlineLevel="0" collapsed="false">
      <c r="A714" s="5" t="n">
        <v>752</v>
      </c>
      <c r="B714" s="6" t="s">
        <v>2857</v>
      </c>
      <c r="C714" s="7" t="s">
        <v>2858</v>
      </c>
      <c r="D714" s="8" t="s">
        <v>2859</v>
      </c>
      <c r="E714" s="6" t="s">
        <v>2860</v>
      </c>
      <c r="F714" s="8" t="s">
        <v>11</v>
      </c>
      <c r="G714" s="8" t="s">
        <v>2486</v>
      </c>
    </row>
    <row r="715" customFormat="false" ht="15" hidden="false" customHeight="false" outlineLevel="0" collapsed="false">
      <c r="A715" s="5" t="n">
        <v>753</v>
      </c>
      <c r="B715" s="6" t="s">
        <v>2861</v>
      </c>
      <c r="C715" s="7" t="s">
        <v>2862</v>
      </c>
      <c r="D715" s="8" t="s">
        <v>2863</v>
      </c>
      <c r="E715" s="6" t="s">
        <v>2860</v>
      </c>
      <c r="F715" s="8" t="s">
        <v>11</v>
      </c>
      <c r="G715" s="8" t="s">
        <v>2486</v>
      </c>
    </row>
    <row r="716" customFormat="false" ht="15" hidden="false" customHeight="false" outlineLevel="0" collapsed="false">
      <c r="A716" s="5" t="n">
        <v>754</v>
      </c>
      <c r="B716" s="6" t="s">
        <v>2864</v>
      </c>
      <c r="C716" s="7" t="s">
        <v>2865</v>
      </c>
      <c r="D716" s="8" t="s">
        <v>2866</v>
      </c>
      <c r="E716" s="6" t="s">
        <v>2867</v>
      </c>
      <c r="F716" s="8" t="s">
        <v>17</v>
      </c>
      <c r="G716" s="8" t="s">
        <v>2486</v>
      </c>
    </row>
    <row r="717" customFormat="false" ht="15" hidden="false" customHeight="false" outlineLevel="0" collapsed="false">
      <c r="A717" s="5" t="n">
        <v>755</v>
      </c>
      <c r="B717" s="6" t="s">
        <v>2868</v>
      </c>
      <c r="C717" s="7" t="s">
        <v>2869</v>
      </c>
      <c r="D717" s="8" t="s">
        <v>2870</v>
      </c>
      <c r="E717" s="6" t="s">
        <v>2871</v>
      </c>
      <c r="F717" s="8" t="s">
        <v>17</v>
      </c>
      <c r="G717" s="8" t="s">
        <v>2486</v>
      </c>
    </row>
    <row r="718" customFormat="false" ht="15" hidden="false" customHeight="false" outlineLevel="0" collapsed="false">
      <c r="A718" s="5" t="n">
        <v>756</v>
      </c>
      <c r="B718" s="6" t="s">
        <v>2872</v>
      </c>
      <c r="C718" s="7" t="s">
        <v>2873</v>
      </c>
      <c r="D718" s="8" t="s">
        <v>2874</v>
      </c>
      <c r="E718" s="6" t="s">
        <v>2875</v>
      </c>
      <c r="F718" s="8" t="s">
        <v>17</v>
      </c>
      <c r="G718" s="8" t="s">
        <v>2486</v>
      </c>
    </row>
    <row r="719" customFormat="false" ht="15" hidden="false" customHeight="false" outlineLevel="0" collapsed="false">
      <c r="A719" s="5" t="n">
        <v>757</v>
      </c>
      <c r="B719" s="6" t="s">
        <v>2876</v>
      </c>
      <c r="C719" s="7" t="s">
        <v>2877</v>
      </c>
      <c r="D719" s="8" t="s">
        <v>2878</v>
      </c>
      <c r="E719" s="6" t="s">
        <v>2879</v>
      </c>
      <c r="F719" s="8" t="s">
        <v>17</v>
      </c>
      <c r="G719" s="8" t="s">
        <v>2486</v>
      </c>
    </row>
    <row r="720" customFormat="false" ht="15" hidden="false" customHeight="false" outlineLevel="0" collapsed="false">
      <c r="A720" s="5" t="n">
        <v>758</v>
      </c>
      <c r="B720" s="6" t="s">
        <v>2880</v>
      </c>
      <c r="C720" s="7" t="s">
        <v>2881</v>
      </c>
      <c r="D720" s="8" t="s">
        <v>2882</v>
      </c>
      <c r="E720" s="6" t="s">
        <v>2883</v>
      </c>
      <c r="F720" s="8" t="s">
        <v>17</v>
      </c>
      <c r="G720" s="8" t="s">
        <v>2486</v>
      </c>
    </row>
    <row r="721" customFormat="false" ht="15" hidden="false" customHeight="false" outlineLevel="0" collapsed="false">
      <c r="A721" s="5" t="n">
        <v>759</v>
      </c>
      <c r="B721" s="6" t="s">
        <v>2884</v>
      </c>
      <c r="C721" s="7" t="s">
        <v>2885</v>
      </c>
      <c r="D721" s="8" t="s">
        <v>2886</v>
      </c>
      <c r="E721" s="6" t="s">
        <v>2887</v>
      </c>
      <c r="F721" s="8" t="s">
        <v>17</v>
      </c>
      <c r="G721" s="8" t="s">
        <v>2486</v>
      </c>
    </row>
    <row r="722" customFormat="false" ht="15" hidden="false" customHeight="false" outlineLevel="0" collapsed="false">
      <c r="A722" s="5" t="n">
        <v>760</v>
      </c>
      <c r="B722" s="6" t="s">
        <v>2888</v>
      </c>
      <c r="C722" s="7" t="s">
        <v>2889</v>
      </c>
      <c r="D722" s="8" t="s">
        <v>2890</v>
      </c>
      <c r="E722" s="6" t="s">
        <v>2891</v>
      </c>
      <c r="F722" s="8" t="s">
        <v>17</v>
      </c>
      <c r="G722" s="8" t="s">
        <v>2486</v>
      </c>
    </row>
    <row r="723" customFormat="false" ht="15" hidden="false" customHeight="false" outlineLevel="0" collapsed="false">
      <c r="A723" s="5" t="n">
        <v>761</v>
      </c>
      <c r="B723" s="6" t="s">
        <v>2892</v>
      </c>
      <c r="C723" s="7" t="s">
        <v>2893</v>
      </c>
      <c r="D723" s="8" t="s">
        <v>2894</v>
      </c>
      <c r="E723" s="6" t="s">
        <v>2895</v>
      </c>
      <c r="F723" s="8" t="s">
        <v>17</v>
      </c>
      <c r="G723" s="8" t="s">
        <v>2486</v>
      </c>
    </row>
    <row r="724" customFormat="false" ht="15" hidden="false" customHeight="false" outlineLevel="0" collapsed="false">
      <c r="A724" s="5" t="n">
        <v>762</v>
      </c>
      <c r="B724" s="6" t="s">
        <v>2896</v>
      </c>
      <c r="C724" s="7" t="s">
        <v>2897</v>
      </c>
      <c r="D724" s="8" t="s">
        <v>687</v>
      </c>
      <c r="E724" s="6" t="s">
        <v>2898</v>
      </c>
      <c r="F724" s="8" t="s">
        <v>17</v>
      </c>
      <c r="G724" s="8" t="s">
        <v>2486</v>
      </c>
    </row>
    <row r="725" customFormat="false" ht="15" hidden="false" customHeight="false" outlineLevel="0" collapsed="false">
      <c r="A725" s="5" t="n">
        <v>763</v>
      </c>
      <c r="B725" s="6" t="s">
        <v>2899</v>
      </c>
      <c r="C725" s="7" t="s">
        <v>2900</v>
      </c>
      <c r="D725" s="8" t="s">
        <v>2901</v>
      </c>
      <c r="E725" s="6" t="s">
        <v>2902</v>
      </c>
      <c r="F725" s="8" t="s">
        <v>17</v>
      </c>
      <c r="G725" s="8" t="s">
        <v>2486</v>
      </c>
    </row>
    <row r="726" customFormat="false" ht="15" hidden="false" customHeight="false" outlineLevel="0" collapsed="false">
      <c r="A726" s="5" t="n">
        <v>764</v>
      </c>
      <c r="B726" s="6" t="s">
        <v>2903</v>
      </c>
      <c r="C726" s="7" t="s">
        <v>2904</v>
      </c>
      <c r="D726" s="8" t="s">
        <v>2905</v>
      </c>
      <c r="E726" s="6" t="s">
        <v>2906</v>
      </c>
      <c r="F726" s="8" t="s">
        <v>11</v>
      </c>
      <c r="G726" s="8" t="s">
        <v>2486</v>
      </c>
    </row>
    <row r="727" customFormat="false" ht="15" hidden="false" customHeight="false" outlineLevel="0" collapsed="false">
      <c r="A727" s="5" t="n">
        <v>765</v>
      </c>
      <c r="B727" s="6" t="s">
        <v>2907</v>
      </c>
      <c r="C727" s="7" t="s">
        <v>2908</v>
      </c>
      <c r="D727" s="8" t="s">
        <v>2909</v>
      </c>
      <c r="E727" s="6" t="s">
        <v>2910</v>
      </c>
      <c r="F727" s="8" t="s">
        <v>17</v>
      </c>
      <c r="G727" s="8" t="s">
        <v>2486</v>
      </c>
    </row>
    <row r="728" customFormat="false" ht="15" hidden="false" customHeight="false" outlineLevel="0" collapsed="false">
      <c r="A728" s="5" t="n">
        <v>766</v>
      </c>
      <c r="B728" s="6" t="s">
        <v>2911</v>
      </c>
      <c r="C728" s="7" t="s">
        <v>2912</v>
      </c>
      <c r="D728" s="8" t="s">
        <v>2913</v>
      </c>
      <c r="E728" s="6" t="s">
        <v>2914</v>
      </c>
      <c r="F728" s="8" t="s">
        <v>11</v>
      </c>
      <c r="G728" s="8" t="s">
        <v>2486</v>
      </c>
    </row>
    <row r="729" customFormat="false" ht="15" hidden="false" customHeight="false" outlineLevel="0" collapsed="false">
      <c r="A729" s="5" t="n">
        <v>768</v>
      </c>
      <c r="B729" s="6" t="s">
        <v>2915</v>
      </c>
      <c r="C729" s="7" t="s">
        <v>2916</v>
      </c>
      <c r="D729" s="8" t="s">
        <v>2917</v>
      </c>
      <c r="E729" s="6" t="s">
        <v>2918</v>
      </c>
      <c r="F729" s="8" t="s">
        <v>11</v>
      </c>
      <c r="G729" s="8" t="s">
        <v>2486</v>
      </c>
    </row>
    <row r="730" customFormat="false" ht="15" hidden="false" customHeight="false" outlineLevel="0" collapsed="false">
      <c r="A730" s="5" t="n">
        <v>769</v>
      </c>
      <c r="B730" s="6" t="s">
        <v>2919</v>
      </c>
      <c r="C730" s="7" t="s">
        <v>2920</v>
      </c>
      <c r="D730" s="8" t="s">
        <v>2921</v>
      </c>
      <c r="E730" s="6" t="s">
        <v>2922</v>
      </c>
      <c r="F730" s="8" t="s">
        <v>17</v>
      </c>
      <c r="G730" s="8" t="s">
        <v>2486</v>
      </c>
    </row>
    <row r="731" customFormat="false" ht="15" hidden="false" customHeight="false" outlineLevel="0" collapsed="false">
      <c r="A731" s="5" t="n">
        <v>770</v>
      </c>
      <c r="B731" s="6" t="s">
        <v>2923</v>
      </c>
      <c r="C731" s="7" t="s">
        <v>2924</v>
      </c>
      <c r="D731" s="8" t="s">
        <v>2925</v>
      </c>
      <c r="E731" s="6" t="s">
        <v>2926</v>
      </c>
      <c r="F731" s="8" t="s">
        <v>17</v>
      </c>
      <c r="G731" s="8" t="s">
        <v>2486</v>
      </c>
    </row>
    <row r="732" customFormat="false" ht="15" hidden="false" customHeight="false" outlineLevel="0" collapsed="false">
      <c r="A732" s="5" t="n">
        <v>771</v>
      </c>
      <c r="B732" s="6" t="s">
        <v>2927</v>
      </c>
      <c r="C732" s="7" t="s">
        <v>2928</v>
      </c>
      <c r="D732" s="8" t="s">
        <v>2929</v>
      </c>
      <c r="E732" s="6" t="s">
        <v>2930</v>
      </c>
      <c r="F732" s="8" t="s">
        <v>11</v>
      </c>
      <c r="G732" s="8" t="s">
        <v>2486</v>
      </c>
    </row>
    <row r="733" customFormat="false" ht="15" hidden="false" customHeight="false" outlineLevel="0" collapsed="false">
      <c r="A733" s="5" t="n">
        <v>772</v>
      </c>
      <c r="B733" s="6" t="s">
        <v>2931</v>
      </c>
      <c r="C733" s="7" t="s">
        <v>2932</v>
      </c>
      <c r="D733" s="8" t="s">
        <v>2933</v>
      </c>
      <c r="E733" s="6" t="s">
        <v>2934</v>
      </c>
      <c r="F733" s="8" t="s">
        <v>17</v>
      </c>
      <c r="G733" s="8" t="s">
        <v>2486</v>
      </c>
    </row>
    <row r="734" customFormat="false" ht="15" hidden="false" customHeight="false" outlineLevel="0" collapsed="false">
      <c r="A734" s="5" t="n">
        <v>773</v>
      </c>
      <c r="B734" s="6" t="s">
        <v>2935</v>
      </c>
      <c r="C734" s="7" t="s">
        <v>2936</v>
      </c>
      <c r="D734" s="8" t="s">
        <v>2937</v>
      </c>
      <c r="E734" s="6" t="s">
        <v>2938</v>
      </c>
      <c r="F734" s="8" t="s">
        <v>17</v>
      </c>
      <c r="G734" s="8" t="s">
        <v>2486</v>
      </c>
    </row>
    <row r="735" customFormat="false" ht="15" hidden="false" customHeight="false" outlineLevel="0" collapsed="false">
      <c r="A735" s="5" t="n">
        <v>774</v>
      </c>
      <c r="B735" s="6" t="s">
        <v>2939</v>
      </c>
      <c r="C735" s="7" t="s">
        <v>2940</v>
      </c>
      <c r="D735" s="8" t="s">
        <v>2941</v>
      </c>
      <c r="E735" s="6" t="s">
        <v>2942</v>
      </c>
      <c r="F735" s="8" t="s">
        <v>17</v>
      </c>
      <c r="G735" s="8" t="s">
        <v>2486</v>
      </c>
    </row>
    <row r="736" customFormat="false" ht="15" hidden="false" customHeight="false" outlineLevel="0" collapsed="false">
      <c r="A736" s="5" t="n">
        <v>776</v>
      </c>
      <c r="B736" s="6" t="s">
        <v>2943</v>
      </c>
      <c r="C736" s="7" t="s">
        <v>2944</v>
      </c>
      <c r="D736" s="8" t="s">
        <v>281</v>
      </c>
      <c r="E736" s="6" t="s">
        <v>2945</v>
      </c>
      <c r="F736" s="8" t="s">
        <v>17</v>
      </c>
      <c r="G736" s="8" t="s">
        <v>2486</v>
      </c>
    </row>
    <row r="737" customFormat="false" ht="15" hidden="false" customHeight="false" outlineLevel="0" collapsed="false">
      <c r="A737" s="5" t="n">
        <v>777</v>
      </c>
      <c r="B737" s="6" t="s">
        <v>2946</v>
      </c>
      <c r="C737" s="7" t="s">
        <v>2947</v>
      </c>
      <c r="D737" s="8" t="s">
        <v>2948</v>
      </c>
      <c r="E737" s="6" t="s">
        <v>2949</v>
      </c>
      <c r="F737" s="8" t="s">
        <v>17</v>
      </c>
      <c r="G737" s="8" t="s">
        <v>2486</v>
      </c>
    </row>
    <row r="738" customFormat="false" ht="15" hidden="false" customHeight="false" outlineLevel="0" collapsed="false">
      <c r="A738" s="5" t="n">
        <v>778</v>
      </c>
      <c r="B738" s="6" t="s">
        <v>2950</v>
      </c>
      <c r="C738" s="7" t="s">
        <v>2951</v>
      </c>
      <c r="D738" s="8" t="s">
        <v>2952</v>
      </c>
      <c r="E738" s="6" t="s">
        <v>2953</v>
      </c>
      <c r="F738" s="8" t="s">
        <v>11</v>
      </c>
      <c r="G738" s="8" t="s">
        <v>2486</v>
      </c>
    </row>
    <row r="739" customFormat="false" ht="15" hidden="false" customHeight="false" outlineLevel="0" collapsed="false">
      <c r="A739" s="5" t="n">
        <v>779</v>
      </c>
      <c r="B739" s="6" t="s">
        <v>2954</v>
      </c>
      <c r="C739" s="7" t="s">
        <v>2955</v>
      </c>
      <c r="D739" s="8" t="s">
        <v>2956</v>
      </c>
      <c r="E739" s="6" t="s">
        <v>2957</v>
      </c>
      <c r="F739" s="8" t="s">
        <v>11</v>
      </c>
      <c r="G739" s="8" t="s">
        <v>2486</v>
      </c>
    </row>
    <row r="740" customFormat="false" ht="15" hidden="false" customHeight="false" outlineLevel="0" collapsed="false">
      <c r="A740" s="5" t="n">
        <v>781</v>
      </c>
      <c r="B740" s="6" t="s">
        <v>2958</v>
      </c>
      <c r="C740" s="7" t="s">
        <v>2959</v>
      </c>
      <c r="D740" s="8" t="s">
        <v>2960</v>
      </c>
      <c r="E740" s="6" t="s">
        <v>2961</v>
      </c>
      <c r="F740" s="8" t="s">
        <v>17</v>
      </c>
      <c r="G740" s="8" t="s">
        <v>2486</v>
      </c>
    </row>
    <row r="741" customFormat="false" ht="15" hidden="false" customHeight="false" outlineLevel="0" collapsed="false">
      <c r="A741" s="5" t="n">
        <v>782</v>
      </c>
      <c r="B741" s="6" t="s">
        <v>2962</v>
      </c>
      <c r="C741" s="7" t="s">
        <v>2963</v>
      </c>
      <c r="D741" s="8" t="s">
        <v>2964</v>
      </c>
      <c r="E741" s="6" t="s">
        <v>2965</v>
      </c>
      <c r="F741" s="8" t="s">
        <v>17</v>
      </c>
      <c r="G741" s="8" t="s">
        <v>2486</v>
      </c>
    </row>
    <row r="742" customFormat="false" ht="15" hidden="false" customHeight="false" outlineLevel="0" collapsed="false">
      <c r="A742" s="5" t="n">
        <v>783</v>
      </c>
      <c r="B742" s="6" t="s">
        <v>2966</v>
      </c>
      <c r="C742" s="7" t="s">
        <v>2967</v>
      </c>
      <c r="D742" s="8" t="s">
        <v>2968</v>
      </c>
      <c r="E742" s="6" t="s">
        <v>2969</v>
      </c>
      <c r="F742" s="8" t="s">
        <v>11</v>
      </c>
      <c r="G742" s="8" t="s">
        <v>2486</v>
      </c>
    </row>
    <row r="743" customFormat="false" ht="15" hidden="false" customHeight="false" outlineLevel="0" collapsed="false">
      <c r="A743" s="5" t="n">
        <v>784</v>
      </c>
      <c r="B743" s="6" t="s">
        <v>2970</v>
      </c>
      <c r="C743" s="7" t="s">
        <v>2971</v>
      </c>
      <c r="D743" s="8" t="s">
        <v>2972</v>
      </c>
      <c r="E743" s="6" t="s">
        <v>2973</v>
      </c>
      <c r="F743" s="8" t="s">
        <v>17</v>
      </c>
      <c r="G743" s="8" t="s">
        <v>2486</v>
      </c>
    </row>
    <row r="744" customFormat="false" ht="15" hidden="false" customHeight="false" outlineLevel="0" collapsed="false">
      <c r="A744" s="5" t="n">
        <v>785</v>
      </c>
      <c r="B744" s="6" t="s">
        <v>2974</v>
      </c>
      <c r="C744" s="7" t="s">
        <v>2975</v>
      </c>
      <c r="D744" s="8" t="s">
        <v>2976</v>
      </c>
      <c r="E744" s="6" t="s">
        <v>2977</v>
      </c>
      <c r="F744" s="8" t="s">
        <v>11</v>
      </c>
      <c r="G744" s="8" t="s">
        <v>2486</v>
      </c>
    </row>
    <row r="745" customFormat="false" ht="15" hidden="false" customHeight="false" outlineLevel="0" collapsed="false">
      <c r="A745" s="5" t="n">
        <v>786</v>
      </c>
      <c r="B745" s="6" t="s">
        <v>2978</v>
      </c>
      <c r="C745" s="7" t="s">
        <v>2979</v>
      </c>
      <c r="D745" s="8" t="s">
        <v>2980</v>
      </c>
      <c r="E745" s="6" t="s">
        <v>2981</v>
      </c>
      <c r="F745" s="8" t="s">
        <v>17</v>
      </c>
      <c r="G745" s="8" t="s">
        <v>2982</v>
      </c>
    </row>
    <row r="746" customFormat="false" ht="15" hidden="false" customHeight="false" outlineLevel="0" collapsed="false">
      <c r="A746" s="5" t="n">
        <v>787</v>
      </c>
      <c r="B746" s="6" t="s">
        <v>2983</v>
      </c>
      <c r="C746" s="7" t="s">
        <v>2984</v>
      </c>
      <c r="D746" s="8" t="s">
        <v>2985</v>
      </c>
      <c r="E746" s="6" t="s">
        <v>2986</v>
      </c>
      <c r="F746" s="8" t="s">
        <v>17</v>
      </c>
      <c r="G746" s="8" t="s">
        <v>2982</v>
      </c>
    </row>
    <row r="747" customFormat="false" ht="15" hidden="false" customHeight="false" outlineLevel="0" collapsed="false">
      <c r="A747" s="5" t="n">
        <v>788</v>
      </c>
      <c r="B747" s="6" t="s">
        <v>2987</v>
      </c>
      <c r="C747" s="7" t="s">
        <v>2988</v>
      </c>
      <c r="D747" s="8" t="s">
        <v>2989</v>
      </c>
      <c r="E747" s="6" t="s">
        <v>2990</v>
      </c>
      <c r="F747" s="8" t="s">
        <v>11</v>
      </c>
      <c r="G747" s="8" t="s">
        <v>2982</v>
      </c>
    </row>
    <row r="748" customFormat="false" ht="15" hidden="false" customHeight="false" outlineLevel="0" collapsed="false">
      <c r="A748" s="5" t="n">
        <v>789</v>
      </c>
      <c r="B748" s="6" t="s">
        <v>2991</v>
      </c>
      <c r="C748" s="7" t="s">
        <v>2992</v>
      </c>
      <c r="D748" s="8" t="s">
        <v>2993</v>
      </c>
      <c r="E748" s="6" t="s">
        <v>2994</v>
      </c>
      <c r="F748" s="8" t="s">
        <v>17</v>
      </c>
      <c r="G748" s="8" t="s">
        <v>2982</v>
      </c>
    </row>
    <row r="749" customFormat="false" ht="15" hidden="false" customHeight="false" outlineLevel="0" collapsed="false">
      <c r="A749" s="5" t="n">
        <v>790</v>
      </c>
      <c r="B749" s="6" t="s">
        <v>2995</v>
      </c>
      <c r="C749" s="7" t="s">
        <v>2996</v>
      </c>
      <c r="D749" s="8" t="s">
        <v>2997</v>
      </c>
      <c r="E749" s="6" t="s">
        <v>2998</v>
      </c>
      <c r="F749" s="8" t="s">
        <v>17</v>
      </c>
      <c r="G749" s="8" t="s">
        <v>2982</v>
      </c>
    </row>
    <row r="750" customFormat="false" ht="15" hidden="false" customHeight="false" outlineLevel="0" collapsed="false">
      <c r="A750" s="5" t="n">
        <v>791</v>
      </c>
      <c r="B750" s="6" t="s">
        <v>2999</v>
      </c>
      <c r="C750" s="7" t="s">
        <v>3000</v>
      </c>
      <c r="D750" s="8" t="s">
        <v>3001</v>
      </c>
      <c r="E750" s="6" t="s">
        <v>3002</v>
      </c>
      <c r="F750" s="8" t="s">
        <v>17</v>
      </c>
      <c r="G750" s="8" t="s">
        <v>2982</v>
      </c>
    </row>
    <row r="751" customFormat="false" ht="15" hidden="false" customHeight="false" outlineLevel="0" collapsed="false">
      <c r="A751" s="5" t="n">
        <v>792</v>
      </c>
      <c r="B751" s="6" t="s">
        <v>3003</v>
      </c>
      <c r="C751" s="7" t="s">
        <v>3004</v>
      </c>
      <c r="D751" s="8" t="s">
        <v>3005</v>
      </c>
      <c r="E751" s="6" t="s">
        <v>3006</v>
      </c>
      <c r="F751" s="8" t="s">
        <v>17</v>
      </c>
      <c r="G751" s="8" t="s">
        <v>2982</v>
      </c>
    </row>
    <row r="752" customFormat="false" ht="15" hidden="false" customHeight="false" outlineLevel="0" collapsed="false">
      <c r="A752" s="5" t="n">
        <v>793</v>
      </c>
      <c r="B752" s="6" t="s">
        <v>3007</v>
      </c>
      <c r="C752" s="7" t="s">
        <v>3008</v>
      </c>
      <c r="D752" s="8" t="s">
        <v>3009</v>
      </c>
      <c r="E752" s="6" t="s">
        <v>3010</v>
      </c>
      <c r="F752" s="8" t="s">
        <v>11</v>
      </c>
      <c r="G752" s="8" t="s">
        <v>2982</v>
      </c>
    </row>
    <row r="753" customFormat="false" ht="15" hidden="false" customHeight="false" outlineLevel="0" collapsed="false">
      <c r="A753" s="5" t="n">
        <v>795</v>
      </c>
      <c r="B753" s="6" t="s">
        <v>3011</v>
      </c>
      <c r="C753" s="7" t="s">
        <v>3012</v>
      </c>
      <c r="D753" s="8" t="s">
        <v>3013</v>
      </c>
      <c r="E753" s="6" t="s">
        <v>3014</v>
      </c>
      <c r="F753" s="8" t="s">
        <v>17</v>
      </c>
      <c r="G753" s="8" t="s">
        <v>2982</v>
      </c>
    </row>
    <row r="754" customFormat="false" ht="15" hidden="false" customHeight="false" outlineLevel="0" collapsed="false">
      <c r="A754" s="5" t="n">
        <v>796</v>
      </c>
      <c r="B754" s="6" t="s">
        <v>3015</v>
      </c>
      <c r="C754" s="7" t="s">
        <v>3016</v>
      </c>
      <c r="D754" s="8" t="s">
        <v>3017</v>
      </c>
      <c r="E754" s="6" t="s">
        <v>3018</v>
      </c>
      <c r="F754" s="8" t="s">
        <v>17</v>
      </c>
      <c r="G754" s="8" t="s">
        <v>2982</v>
      </c>
    </row>
    <row r="755" customFormat="false" ht="15" hidden="false" customHeight="false" outlineLevel="0" collapsed="false">
      <c r="A755" s="5" t="n">
        <v>797</v>
      </c>
      <c r="B755" s="6" t="s">
        <v>3019</v>
      </c>
      <c r="C755" s="7" t="s">
        <v>3020</v>
      </c>
      <c r="D755" s="8" t="s">
        <v>3021</v>
      </c>
      <c r="E755" s="6" t="s">
        <v>3022</v>
      </c>
      <c r="F755" s="8" t="s">
        <v>17</v>
      </c>
      <c r="G755" s="8" t="s">
        <v>2982</v>
      </c>
    </row>
    <row r="756" customFormat="false" ht="15" hidden="false" customHeight="false" outlineLevel="0" collapsed="false">
      <c r="A756" s="5" t="n">
        <v>798</v>
      </c>
      <c r="B756" s="6" t="s">
        <v>3023</v>
      </c>
      <c r="C756" s="7" t="s">
        <v>3024</v>
      </c>
      <c r="D756" s="8" t="s">
        <v>3025</v>
      </c>
      <c r="E756" s="6" t="s">
        <v>3026</v>
      </c>
      <c r="F756" s="8" t="s">
        <v>11</v>
      </c>
      <c r="G756" s="8" t="s">
        <v>2982</v>
      </c>
    </row>
    <row r="757" customFormat="false" ht="15" hidden="false" customHeight="false" outlineLevel="0" collapsed="false">
      <c r="A757" s="5" t="n">
        <v>799</v>
      </c>
      <c r="B757" s="6" t="s">
        <v>3027</v>
      </c>
      <c r="C757" s="7" t="s">
        <v>3028</v>
      </c>
      <c r="D757" s="8" t="s">
        <v>3029</v>
      </c>
      <c r="E757" s="6" t="s">
        <v>3030</v>
      </c>
      <c r="F757" s="8" t="s">
        <v>17</v>
      </c>
      <c r="G757" s="8" t="s">
        <v>2982</v>
      </c>
    </row>
    <row r="758" customFormat="false" ht="15" hidden="false" customHeight="false" outlineLevel="0" collapsed="false">
      <c r="A758" s="5" t="n">
        <v>800</v>
      </c>
      <c r="B758" s="6" t="s">
        <v>3031</v>
      </c>
      <c r="C758" s="7" t="s">
        <v>3032</v>
      </c>
      <c r="D758" s="8" t="s">
        <v>3033</v>
      </c>
      <c r="E758" s="6" t="s">
        <v>3034</v>
      </c>
      <c r="F758" s="8" t="s">
        <v>11</v>
      </c>
      <c r="G758" s="8" t="s">
        <v>2982</v>
      </c>
    </row>
    <row r="759" customFormat="false" ht="15" hidden="false" customHeight="false" outlineLevel="0" collapsed="false">
      <c r="A759" s="5" t="n">
        <v>801</v>
      </c>
      <c r="B759" s="6" t="s">
        <v>3035</v>
      </c>
      <c r="C759" s="7" t="s">
        <v>3036</v>
      </c>
      <c r="D759" s="8" t="s">
        <v>3037</v>
      </c>
      <c r="E759" s="6" t="s">
        <v>3038</v>
      </c>
      <c r="F759" s="8" t="s">
        <v>11</v>
      </c>
      <c r="G759" s="8" t="s">
        <v>2982</v>
      </c>
    </row>
    <row r="760" customFormat="false" ht="15" hidden="false" customHeight="false" outlineLevel="0" collapsed="false">
      <c r="A760" s="5" t="n">
        <v>802</v>
      </c>
      <c r="B760" s="6" t="s">
        <v>3039</v>
      </c>
      <c r="C760" s="7" t="s">
        <v>3040</v>
      </c>
      <c r="D760" s="8" t="s">
        <v>3041</v>
      </c>
      <c r="E760" s="6" t="s">
        <v>3042</v>
      </c>
      <c r="F760" s="8" t="s">
        <v>17</v>
      </c>
      <c r="G760" s="8" t="s">
        <v>2982</v>
      </c>
    </row>
    <row r="761" customFormat="false" ht="15" hidden="false" customHeight="false" outlineLevel="0" collapsed="false">
      <c r="A761" s="5" t="n">
        <v>803</v>
      </c>
      <c r="B761" s="6" t="s">
        <v>3043</v>
      </c>
      <c r="C761" s="7" t="s">
        <v>3044</v>
      </c>
      <c r="D761" s="8" t="s">
        <v>3045</v>
      </c>
      <c r="E761" s="6" t="s">
        <v>3046</v>
      </c>
      <c r="F761" s="8" t="s">
        <v>17</v>
      </c>
      <c r="G761" s="8" t="s">
        <v>2982</v>
      </c>
    </row>
    <row r="762" customFormat="false" ht="15" hidden="false" customHeight="false" outlineLevel="0" collapsed="false">
      <c r="A762" s="5" t="n">
        <v>804</v>
      </c>
      <c r="B762" s="6" t="s">
        <v>3047</v>
      </c>
      <c r="C762" s="7" t="s">
        <v>3048</v>
      </c>
      <c r="D762" s="8" t="s">
        <v>3049</v>
      </c>
      <c r="E762" s="6" t="s">
        <v>3050</v>
      </c>
      <c r="F762" s="8" t="s">
        <v>11</v>
      </c>
      <c r="G762" s="8" t="s">
        <v>2982</v>
      </c>
    </row>
    <row r="763" customFormat="false" ht="15" hidden="false" customHeight="false" outlineLevel="0" collapsed="false">
      <c r="A763" s="5" t="n">
        <v>805</v>
      </c>
      <c r="B763" s="6" t="s">
        <v>3051</v>
      </c>
      <c r="C763" s="7" t="s">
        <v>3052</v>
      </c>
      <c r="D763" s="8" t="s">
        <v>3053</v>
      </c>
      <c r="E763" s="6" t="s">
        <v>3054</v>
      </c>
      <c r="F763" s="8" t="s">
        <v>11</v>
      </c>
      <c r="G763" s="8" t="s">
        <v>2982</v>
      </c>
    </row>
    <row r="764" customFormat="false" ht="15" hidden="false" customHeight="false" outlineLevel="0" collapsed="false">
      <c r="A764" s="5" t="n">
        <v>806</v>
      </c>
      <c r="B764" s="6" t="s">
        <v>3055</v>
      </c>
      <c r="C764" s="7" t="s">
        <v>3056</v>
      </c>
      <c r="D764" s="8" t="s">
        <v>3057</v>
      </c>
      <c r="E764" s="6" t="s">
        <v>3058</v>
      </c>
      <c r="F764" s="8" t="s">
        <v>17</v>
      </c>
      <c r="G764" s="8" t="s">
        <v>2982</v>
      </c>
    </row>
    <row r="765" customFormat="false" ht="15" hidden="false" customHeight="false" outlineLevel="0" collapsed="false">
      <c r="A765" s="5" t="n">
        <v>807</v>
      </c>
      <c r="B765" s="6" t="s">
        <v>3059</v>
      </c>
      <c r="C765" s="7" t="s">
        <v>3060</v>
      </c>
      <c r="D765" s="8" t="s">
        <v>3061</v>
      </c>
      <c r="E765" s="6" t="s">
        <v>3062</v>
      </c>
      <c r="F765" s="8" t="s">
        <v>11</v>
      </c>
      <c r="G765" s="8" t="s">
        <v>2982</v>
      </c>
    </row>
    <row r="766" customFormat="false" ht="15" hidden="false" customHeight="false" outlineLevel="0" collapsed="false">
      <c r="A766" s="5" t="n">
        <v>808</v>
      </c>
      <c r="B766" s="6" t="s">
        <v>3063</v>
      </c>
      <c r="C766" s="7" t="s">
        <v>3064</v>
      </c>
      <c r="D766" s="8" t="s">
        <v>3065</v>
      </c>
      <c r="E766" s="6" t="s">
        <v>3066</v>
      </c>
      <c r="F766" s="8" t="s">
        <v>17</v>
      </c>
      <c r="G766" s="8" t="s">
        <v>2982</v>
      </c>
    </row>
    <row r="767" customFormat="false" ht="15" hidden="false" customHeight="false" outlineLevel="0" collapsed="false">
      <c r="A767" s="5" t="n">
        <v>809</v>
      </c>
      <c r="B767" s="6" t="s">
        <v>3067</v>
      </c>
      <c r="C767" s="7" t="s">
        <v>3068</v>
      </c>
      <c r="D767" s="8" t="s">
        <v>3069</v>
      </c>
      <c r="E767" s="6" t="s">
        <v>3070</v>
      </c>
      <c r="F767" s="8" t="s">
        <v>17</v>
      </c>
      <c r="G767" s="8" t="s">
        <v>3071</v>
      </c>
    </row>
    <row r="768" customFormat="false" ht="15" hidden="false" customHeight="false" outlineLevel="0" collapsed="false">
      <c r="A768" s="5" t="n">
        <v>811</v>
      </c>
      <c r="B768" s="6" t="s">
        <v>3072</v>
      </c>
      <c r="C768" s="7" t="s">
        <v>3073</v>
      </c>
      <c r="D768" s="8" t="s">
        <v>3074</v>
      </c>
      <c r="E768" s="6" t="s">
        <v>3075</v>
      </c>
      <c r="F768" s="8" t="s">
        <v>17</v>
      </c>
      <c r="G768" s="8" t="s">
        <v>3071</v>
      </c>
    </row>
    <row r="769" customFormat="false" ht="15" hidden="false" customHeight="false" outlineLevel="0" collapsed="false">
      <c r="A769" s="5" t="n">
        <v>812</v>
      </c>
      <c r="B769" s="6" t="s">
        <v>3076</v>
      </c>
      <c r="C769" s="7" t="s">
        <v>3077</v>
      </c>
      <c r="D769" s="8" t="s">
        <v>3078</v>
      </c>
      <c r="E769" s="6" t="s">
        <v>3079</v>
      </c>
      <c r="F769" s="8" t="s">
        <v>11</v>
      </c>
      <c r="G769" s="8" t="s">
        <v>3071</v>
      </c>
    </row>
    <row r="770" customFormat="false" ht="15" hidden="false" customHeight="false" outlineLevel="0" collapsed="false">
      <c r="A770" s="5" t="n">
        <v>813</v>
      </c>
      <c r="B770" s="6" t="s">
        <v>3080</v>
      </c>
      <c r="C770" s="7" t="s">
        <v>3081</v>
      </c>
      <c r="D770" s="8" t="s">
        <v>635</v>
      </c>
      <c r="E770" s="6" t="s">
        <v>3082</v>
      </c>
      <c r="F770" s="8" t="s">
        <v>11</v>
      </c>
      <c r="G770" s="8" t="s">
        <v>3071</v>
      </c>
    </row>
    <row r="771" customFormat="false" ht="15" hidden="false" customHeight="false" outlineLevel="0" collapsed="false">
      <c r="A771" s="5" t="n">
        <v>814</v>
      </c>
      <c r="B771" s="6" t="s">
        <v>3083</v>
      </c>
      <c r="C771" s="7" t="s">
        <v>3084</v>
      </c>
      <c r="D771" s="8" t="s">
        <v>3085</v>
      </c>
      <c r="E771" s="6" t="s">
        <v>3086</v>
      </c>
      <c r="F771" s="8" t="s">
        <v>11</v>
      </c>
      <c r="G771" s="8" t="s">
        <v>3087</v>
      </c>
    </row>
    <row r="772" customFormat="false" ht="15" hidden="false" customHeight="false" outlineLevel="0" collapsed="false">
      <c r="A772" s="5" t="n">
        <v>815</v>
      </c>
      <c r="B772" s="6" t="s">
        <v>3088</v>
      </c>
      <c r="C772" s="7" t="s">
        <v>3089</v>
      </c>
      <c r="D772" s="8" t="s">
        <v>3090</v>
      </c>
      <c r="E772" s="6" t="s">
        <v>3091</v>
      </c>
      <c r="F772" s="8" t="s">
        <v>17</v>
      </c>
      <c r="G772" s="8" t="s">
        <v>3087</v>
      </c>
    </row>
    <row r="773" customFormat="false" ht="15" hidden="false" customHeight="false" outlineLevel="0" collapsed="false">
      <c r="A773" s="5" t="n">
        <v>816</v>
      </c>
      <c r="B773" s="6" t="s">
        <v>3092</v>
      </c>
      <c r="C773" s="7" t="s">
        <v>3093</v>
      </c>
      <c r="D773" s="8" t="s">
        <v>3094</v>
      </c>
      <c r="E773" s="6" t="s">
        <v>3095</v>
      </c>
      <c r="F773" s="8" t="s">
        <v>11</v>
      </c>
      <c r="G773" s="8" t="s">
        <v>3087</v>
      </c>
    </row>
    <row r="774" customFormat="false" ht="15" hidden="false" customHeight="false" outlineLevel="0" collapsed="false">
      <c r="A774" s="5" t="n">
        <v>817</v>
      </c>
      <c r="B774" s="6" t="s">
        <v>3096</v>
      </c>
      <c r="C774" s="7" t="s">
        <v>3097</v>
      </c>
      <c r="D774" s="8" t="s">
        <v>3098</v>
      </c>
      <c r="E774" s="6" t="s">
        <v>3099</v>
      </c>
      <c r="F774" s="8" t="s">
        <v>17</v>
      </c>
      <c r="G774" s="8" t="s">
        <v>3087</v>
      </c>
    </row>
    <row r="775" customFormat="false" ht="15" hidden="false" customHeight="false" outlineLevel="0" collapsed="false">
      <c r="A775" s="5" t="n">
        <v>818</v>
      </c>
      <c r="B775" s="6" t="s">
        <v>3100</v>
      </c>
      <c r="C775" s="7" t="s">
        <v>3101</v>
      </c>
      <c r="D775" s="8" t="s">
        <v>3102</v>
      </c>
      <c r="E775" s="6" t="s">
        <v>3103</v>
      </c>
      <c r="F775" s="8" t="s">
        <v>17</v>
      </c>
      <c r="G775" s="8" t="s">
        <v>3087</v>
      </c>
    </row>
    <row r="776" customFormat="false" ht="15" hidden="false" customHeight="false" outlineLevel="0" collapsed="false">
      <c r="A776" s="5" t="n">
        <v>819</v>
      </c>
      <c r="B776" s="6" t="s">
        <v>3104</v>
      </c>
      <c r="C776" s="7" t="s">
        <v>3105</v>
      </c>
      <c r="D776" s="8" t="s">
        <v>3106</v>
      </c>
      <c r="E776" s="6" t="s">
        <v>3107</v>
      </c>
      <c r="F776" s="8" t="s">
        <v>11</v>
      </c>
      <c r="G776" s="8" t="s">
        <v>3087</v>
      </c>
    </row>
    <row r="777" customFormat="false" ht="15" hidden="false" customHeight="false" outlineLevel="0" collapsed="false">
      <c r="A777" s="5" t="n">
        <v>820</v>
      </c>
      <c r="B777" s="6" t="s">
        <v>3108</v>
      </c>
      <c r="C777" s="7" t="s">
        <v>3109</v>
      </c>
      <c r="D777" s="8" t="s">
        <v>3110</v>
      </c>
      <c r="E777" s="6" t="s">
        <v>3111</v>
      </c>
      <c r="F777" s="8" t="s">
        <v>17</v>
      </c>
      <c r="G777" s="8" t="s">
        <v>3087</v>
      </c>
    </row>
    <row r="778" customFormat="false" ht="15" hidden="false" customHeight="false" outlineLevel="0" collapsed="false">
      <c r="A778" s="5" t="n">
        <v>821</v>
      </c>
      <c r="B778" s="6" t="s">
        <v>3112</v>
      </c>
      <c r="C778" s="7" t="s">
        <v>3113</v>
      </c>
      <c r="D778" s="8" t="s">
        <v>3114</v>
      </c>
      <c r="E778" s="6" t="s">
        <v>3115</v>
      </c>
      <c r="F778" s="8" t="s">
        <v>17</v>
      </c>
      <c r="G778" s="8" t="s">
        <v>3087</v>
      </c>
    </row>
    <row r="779" customFormat="false" ht="15" hidden="false" customHeight="false" outlineLevel="0" collapsed="false">
      <c r="A779" s="5" t="n">
        <v>822</v>
      </c>
      <c r="B779" s="6" t="s">
        <v>3116</v>
      </c>
      <c r="C779" s="7" t="s">
        <v>3117</v>
      </c>
      <c r="D779" s="8" t="s">
        <v>3118</v>
      </c>
      <c r="E779" s="6" t="s">
        <v>3119</v>
      </c>
      <c r="F779" s="8" t="s">
        <v>17</v>
      </c>
      <c r="G779" s="8" t="s">
        <v>3087</v>
      </c>
    </row>
    <row r="780" customFormat="false" ht="15" hidden="false" customHeight="false" outlineLevel="0" collapsed="false">
      <c r="A780" s="5" t="n">
        <v>823</v>
      </c>
      <c r="B780" s="6" t="s">
        <v>3120</v>
      </c>
      <c r="C780" s="7" t="s">
        <v>3121</v>
      </c>
      <c r="D780" s="8" t="s">
        <v>3122</v>
      </c>
      <c r="E780" s="6" t="s">
        <v>3123</v>
      </c>
      <c r="F780" s="8" t="s">
        <v>17</v>
      </c>
      <c r="G780" s="8" t="s">
        <v>3087</v>
      </c>
    </row>
    <row r="781" customFormat="false" ht="15" hidden="false" customHeight="false" outlineLevel="0" collapsed="false">
      <c r="A781" s="5" t="n">
        <v>824</v>
      </c>
      <c r="B781" s="6" t="s">
        <v>3124</v>
      </c>
      <c r="C781" s="7" t="s">
        <v>3125</v>
      </c>
      <c r="D781" s="8" t="s">
        <v>3126</v>
      </c>
      <c r="E781" s="6" t="s">
        <v>3127</v>
      </c>
      <c r="F781" s="8" t="s">
        <v>17</v>
      </c>
      <c r="G781" s="8" t="s">
        <v>3087</v>
      </c>
    </row>
    <row r="782" customFormat="false" ht="15" hidden="false" customHeight="false" outlineLevel="0" collapsed="false">
      <c r="A782" s="5" t="n">
        <v>825</v>
      </c>
      <c r="B782" s="6" t="s">
        <v>3128</v>
      </c>
      <c r="C782" s="7" t="s">
        <v>3129</v>
      </c>
      <c r="D782" s="8" t="s">
        <v>3130</v>
      </c>
      <c r="E782" s="6" t="s">
        <v>1476</v>
      </c>
      <c r="F782" s="8" t="s">
        <v>17</v>
      </c>
      <c r="G782" s="8" t="s">
        <v>3087</v>
      </c>
    </row>
    <row r="783" customFormat="false" ht="15" hidden="false" customHeight="false" outlineLevel="0" collapsed="false">
      <c r="A783" s="5" t="n">
        <v>826</v>
      </c>
      <c r="B783" s="6" t="s">
        <v>3131</v>
      </c>
      <c r="C783" s="7" t="s">
        <v>3132</v>
      </c>
      <c r="D783" s="8" t="s">
        <v>3133</v>
      </c>
      <c r="E783" s="6" t="s">
        <v>3134</v>
      </c>
      <c r="F783" s="8" t="s">
        <v>11</v>
      </c>
      <c r="G783" s="8" t="s">
        <v>3087</v>
      </c>
    </row>
    <row r="784" customFormat="false" ht="15" hidden="false" customHeight="false" outlineLevel="0" collapsed="false">
      <c r="A784" s="5" t="n">
        <v>827</v>
      </c>
      <c r="B784" s="6" t="s">
        <v>3135</v>
      </c>
      <c r="C784" s="7" t="s">
        <v>3136</v>
      </c>
      <c r="D784" s="8" t="s">
        <v>3137</v>
      </c>
      <c r="E784" s="6" t="s">
        <v>3138</v>
      </c>
      <c r="F784" s="8" t="s">
        <v>11</v>
      </c>
      <c r="G784" s="8" t="s">
        <v>3087</v>
      </c>
    </row>
    <row r="785" customFormat="false" ht="15" hidden="false" customHeight="false" outlineLevel="0" collapsed="false">
      <c r="A785" s="5" t="n">
        <v>828</v>
      </c>
      <c r="B785" s="6" t="s">
        <v>3139</v>
      </c>
      <c r="C785" s="7" t="s">
        <v>3140</v>
      </c>
      <c r="D785" s="8" t="s">
        <v>3141</v>
      </c>
      <c r="E785" s="6" t="s">
        <v>3142</v>
      </c>
      <c r="F785" s="8" t="s">
        <v>11</v>
      </c>
      <c r="G785" s="8" t="s">
        <v>3087</v>
      </c>
    </row>
    <row r="786" customFormat="false" ht="15" hidden="false" customHeight="false" outlineLevel="0" collapsed="false">
      <c r="A786" s="5" t="n">
        <v>829</v>
      </c>
      <c r="B786" s="6" t="s">
        <v>3143</v>
      </c>
      <c r="C786" s="7" t="s">
        <v>3144</v>
      </c>
      <c r="D786" s="8" t="s">
        <v>3145</v>
      </c>
      <c r="E786" s="6" t="s">
        <v>3146</v>
      </c>
      <c r="F786" s="8" t="s">
        <v>11</v>
      </c>
      <c r="G786" s="8" t="s">
        <v>3147</v>
      </c>
    </row>
    <row r="787" customFormat="false" ht="15" hidden="false" customHeight="false" outlineLevel="0" collapsed="false">
      <c r="A787" s="5" t="n">
        <v>830</v>
      </c>
      <c r="B787" s="6" t="s">
        <v>3148</v>
      </c>
      <c r="C787" s="7" t="s">
        <v>3149</v>
      </c>
      <c r="D787" s="8" t="s">
        <v>3150</v>
      </c>
      <c r="E787" s="6" t="s">
        <v>3151</v>
      </c>
      <c r="F787" s="8" t="s">
        <v>11</v>
      </c>
      <c r="G787" s="8" t="s">
        <v>3147</v>
      </c>
    </row>
    <row r="788" customFormat="false" ht="15" hidden="false" customHeight="false" outlineLevel="0" collapsed="false">
      <c r="A788" s="5" t="n">
        <v>831</v>
      </c>
      <c r="B788" s="6" t="s">
        <v>3152</v>
      </c>
      <c r="C788" s="7" t="s">
        <v>3153</v>
      </c>
      <c r="D788" s="8" t="s">
        <v>3154</v>
      </c>
      <c r="E788" s="6" t="s">
        <v>3155</v>
      </c>
      <c r="F788" s="8" t="s">
        <v>17</v>
      </c>
      <c r="G788" s="8" t="s">
        <v>3147</v>
      </c>
    </row>
    <row r="789" customFormat="false" ht="15" hidden="false" customHeight="false" outlineLevel="0" collapsed="false">
      <c r="A789" s="5" t="n">
        <v>832</v>
      </c>
      <c r="B789" s="6" t="s">
        <v>3156</v>
      </c>
      <c r="C789" s="7" t="s">
        <v>3157</v>
      </c>
      <c r="D789" s="8" t="s">
        <v>3158</v>
      </c>
      <c r="E789" s="6" t="s">
        <v>3159</v>
      </c>
      <c r="F789" s="8" t="s">
        <v>11</v>
      </c>
      <c r="G789" s="8" t="s">
        <v>3147</v>
      </c>
    </row>
    <row r="790" customFormat="false" ht="15" hidden="false" customHeight="false" outlineLevel="0" collapsed="false">
      <c r="A790" s="5" t="n">
        <v>833</v>
      </c>
      <c r="B790" s="6" t="s">
        <v>3160</v>
      </c>
      <c r="C790" s="7" t="s">
        <v>3161</v>
      </c>
      <c r="D790" s="8" t="s">
        <v>3162</v>
      </c>
      <c r="E790" s="6" t="s">
        <v>3163</v>
      </c>
      <c r="F790" s="8" t="s">
        <v>11</v>
      </c>
      <c r="G790" s="8" t="s">
        <v>3147</v>
      </c>
    </row>
    <row r="791" customFormat="false" ht="15" hidden="false" customHeight="false" outlineLevel="0" collapsed="false">
      <c r="A791" s="5" t="n">
        <v>834</v>
      </c>
      <c r="B791" s="6" t="s">
        <v>3164</v>
      </c>
      <c r="C791" s="7" t="s">
        <v>3165</v>
      </c>
      <c r="D791" s="8" t="s">
        <v>3166</v>
      </c>
      <c r="E791" s="6" t="s">
        <v>3167</v>
      </c>
      <c r="F791" s="8" t="s">
        <v>17</v>
      </c>
      <c r="G791" s="8" t="s">
        <v>3147</v>
      </c>
    </row>
    <row r="792" customFormat="false" ht="15" hidden="false" customHeight="false" outlineLevel="0" collapsed="false">
      <c r="A792" s="5" t="n">
        <v>835</v>
      </c>
      <c r="B792" s="6" t="s">
        <v>3168</v>
      </c>
      <c r="C792" s="7" t="s">
        <v>3169</v>
      </c>
      <c r="D792" s="8" t="s">
        <v>3170</v>
      </c>
      <c r="E792" s="6" t="s">
        <v>3171</v>
      </c>
      <c r="F792" s="8" t="s">
        <v>17</v>
      </c>
      <c r="G792" s="8" t="s">
        <v>3172</v>
      </c>
    </row>
    <row r="793" customFormat="false" ht="15" hidden="false" customHeight="false" outlineLevel="0" collapsed="false">
      <c r="A793" s="5" t="n">
        <v>836</v>
      </c>
      <c r="B793" s="6" t="s">
        <v>3173</v>
      </c>
      <c r="C793" s="7" t="s">
        <v>3174</v>
      </c>
      <c r="D793" s="8" t="s">
        <v>3175</v>
      </c>
      <c r="E793" s="6" t="s">
        <v>3176</v>
      </c>
      <c r="F793" s="8" t="s">
        <v>17</v>
      </c>
      <c r="G793" s="8" t="s">
        <v>3172</v>
      </c>
    </row>
    <row r="794" customFormat="false" ht="15" hidden="false" customHeight="false" outlineLevel="0" collapsed="false">
      <c r="A794" s="5" t="n">
        <v>837</v>
      </c>
      <c r="B794" s="6" t="s">
        <v>3177</v>
      </c>
      <c r="C794" s="7" t="s">
        <v>3178</v>
      </c>
      <c r="D794" s="8" t="s">
        <v>3179</v>
      </c>
      <c r="E794" s="6" t="s">
        <v>3180</v>
      </c>
      <c r="F794" s="8" t="s">
        <v>17</v>
      </c>
      <c r="G794" s="8" t="s">
        <v>3172</v>
      </c>
    </row>
    <row r="795" customFormat="false" ht="15" hidden="false" customHeight="false" outlineLevel="0" collapsed="false">
      <c r="A795" s="5" t="n">
        <v>838</v>
      </c>
      <c r="B795" s="6" t="s">
        <v>3181</v>
      </c>
      <c r="C795" s="7" t="s">
        <v>3182</v>
      </c>
      <c r="D795" s="8" t="s">
        <v>3183</v>
      </c>
      <c r="E795" s="6" t="s">
        <v>3184</v>
      </c>
      <c r="F795" s="8" t="s">
        <v>11</v>
      </c>
      <c r="G795" s="8" t="s">
        <v>3172</v>
      </c>
    </row>
    <row r="796" customFormat="false" ht="15" hidden="false" customHeight="false" outlineLevel="0" collapsed="false">
      <c r="A796" s="5" t="n">
        <v>839</v>
      </c>
      <c r="B796" s="6" t="s">
        <v>3185</v>
      </c>
      <c r="C796" s="7" t="s">
        <v>3186</v>
      </c>
      <c r="D796" s="8" t="s">
        <v>3187</v>
      </c>
      <c r="E796" s="6" t="s">
        <v>3188</v>
      </c>
      <c r="F796" s="8" t="s">
        <v>17</v>
      </c>
      <c r="G796" s="8" t="s">
        <v>3172</v>
      </c>
    </row>
    <row r="797" customFormat="false" ht="15" hidden="false" customHeight="false" outlineLevel="0" collapsed="false">
      <c r="A797" s="5" t="n">
        <v>840</v>
      </c>
      <c r="B797" s="6" t="s">
        <v>3189</v>
      </c>
      <c r="C797" s="7" t="s">
        <v>3190</v>
      </c>
      <c r="D797" s="8" t="s">
        <v>3191</v>
      </c>
      <c r="E797" s="6" t="s">
        <v>3192</v>
      </c>
      <c r="F797" s="8" t="s">
        <v>17</v>
      </c>
      <c r="G797" s="8" t="s">
        <v>3172</v>
      </c>
    </row>
    <row r="798" customFormat="false" ht="15" hidden="false" customHeight="false" outlineLevel="0" collapsed="false">
      <c r="A798" s="5" t="n">
        <v>841</v>
      </c>
      <c r="B798" s="6" t="s">
        <v>3193</v>
      </c>
      <c r="C798" s="7" t="s">
        <v>3194</v>
      </c>
      <c r="D798" s="8" t="s">
        <v>3195</v>
      </c>
      <c r="E798" s="6" t="s">
        <v>3196</v>
      </c>
      <c r="F798" s="8" t="s">
        <v>11</v>
      </c>
      <c r="G798" s="8" t="s">
        <v>3197</v>
      </c>
    </row>
    <row r="799" customFormat="false" ht="15" hidden="false" customHeight="false" outlineLevel="0" collapsed="false">
      <c r="A799" s="5" t="n">
        <v>842</v>
      </c>
      <c r="B799" s="6" t="s">
        <v>3198</v>
      </c>
      <c r="C799" s="7" t="s">
        <v>3199</v>
      </c>
      <c r="D799" s="8" t="s">
        <v>3200</v>
      </c>
      <c r="E799" s="6" t="s">
        <v>3201</v>
      </c>
      <c r="F799" s="8" t="s">
        <v>17</v>
      </c>
      <c r="G799" s="8" t="s">
        <v>3197</v>
      </c>
    </row>
    <row r="800" customFormat="false" ht="15" hidden="false" customHeight="false" outlineLevel="0" collapsed="false">
      <c r="A800" s="5" t="n">
        <v>843</v>
      </c>
      <c r="B800" s="6" t="s">
        <v>3202</v>
      </c>
      <c r="C800" s="7" t="s">
        <v>3203</v>
      </c>
      <c r="D800" s="8" t="s">
        <v>3204</v>
      </c>
      <c r="E800" s="6" t="s">
        <v>3205</v>
      </c>
      <c r="F800" s="8" t="s">
        <v>17</v>
      </c>
      <c r="G800" s="8" t="s">
        <v>3197</v>
      </c>
    </row>
    <row r="801" customFormat="false" ht="15" hidden="false" customHeight="false" outlineLevel="0" collapsed="false">
      <c r="A801" s="5" t="n">
        <v>844</v>
      </c>
      <c r="B801" s="6" t="s">
        <v>3206</v>
      </c>
      <c r="C801" s="7" t="s">
        <v>3207</v>
      </c>
      <c r="D801" s="8" t="s">
        <v>2564</v>
      </c>
      <c r="E801" s="6" t="s">
        <v>3208</v>
      </c>
      <c r="F801" s="8" t="s">
        <v>11</v>
      </c>
      <c r="G801" s="8" t="s">
        <v>3209</v>
      </c>
    </row>
    <row r="802" customFormat="false" ht="15" hidden="false" customHeight="false" outlineLevel="0" collapsed="false">
      <c r="A802" s="5" t="n">
        <v>845</v>
      </c>
      <c r="B802" s="6" t="s">
        <v>3210</v>
      </c>
      <c r="C802" s="7" t="s">
        <v>3211</v>
      </c>
      <c r="D802" s="8" t="s">
        <v>3212</v>
      </c>
      <c r="E802" s="6" t="s">
        <v>3213</v>
      </c>
      <c r="F802" s="8" t="s">
        <v>11</v>
      </c>
      <c r="G802" s="8" t="s">
        <v>3209</v>
      </c>
    </row>
    <row r="803" customFormat="false" ht="15" hidden="false" customHeight="false" outlineLevel="0" collapsed="false">
      <c r="A803" s="5" t="n">
        <v>846</v>
      </c>
      <c r="B803" s="6" t="s">
        <v>3214</v>
      </c>
      <c r="C803" s="7" t="s">
        <v>3215</v>
      </c>
      <c r="D803" s="8" t="s">
        <v>3216</v>
      </c>
      <c r="E803" s="6" t="s">
        <v>3217</v>
      </c>
      <c r="F803" s="8" t="s">
        <v>11</v>
      </c>
      <c r="G803" s="8" t="s">
        <v>3209</v>
      </c>
    </row>
    <row r="804" customFormat="false" ht="15" hidden="false" customHeight="false" outlineLevel="0" collapsed="false">
      <c r="A804" s="5" t="n">
        <v>847</v>
      </c>
      <c r="B804" s="6" t="s">
        <v>3218</v>
      </c>
      <c r="C804" s="7" t="s">
        <v>3219</v>
      </c>
      <c r="D804" s="8" t="s">
        <v>3220</v>
      </c>
      <c r="E804" s="6" t="s">
        <v>3221</v>
      </c>
      <c r="F804" s="8" t="s">
        <v>17</v>
      </c>
      <c r="G804" s="8" t="s">
        <v>3209</v>
      </c>
    </row>
    <row r="805" customFormat="false" ht="15" hidden="false" customHeight="false" outlineLevel="0" collapsed="false">
      <c r="A805" s="5" t="n">
        <v>848</v>
      </c>
      <c r="B805" s="6" t="s">
        <v>3222</v>
      </c>
      <c r="C805" s="7" t="s">
        <v>3223</v>
      </c>
      <c r="D805" s="8" t="s">
        <v>3224</v>
      </c>
      <c r="E805" s="6" t="s">
        <v>3225</v>
      </c>
      <c r="F805" s="8" t="s">
        <v>11</v>
      </c>
      <c r="G805" s="8" t="s">
        <v>3209</v>
      </c>
    </row>
    <row r="806" customFormat="false" ht="15" hidden="false" customHeight="false" outlineLevel="0" collapsed="false">
      <c r="A806" s="5" t="n">
        <v>849</v>
      </c>
      <c r="B806" s="6" t="s">
        <v>3226</v>
      </c>
      <c r="C806" s="7" t="s">
        <v>3227</v>
      </c>
      <c r="D806" s="8" t="s">
        <v>3228</v>
      </c>
      <c r="E806" s="6" t="s">
        <v>3229</v>
      </c>
      <c r="F806" s="8" t="s">
        <v>11</v>
      </c>
      <c r="G806" s="8" t="s">
        <v>3209</v>
      </c>
    </row>
    <row r="807" customFormat="false" ht="15" hidden="false" customHeight="false" outlineLevel="0" collapsed="false">
      <c r="A807" s="5" t="n">
        <v>850</v>
      </c>
      <c r="B807" s="6" t="s">
        <v>3230</v>
      </c>
      <c r="C807" s="7" t="s">
        <v>3231</v>
      </c>
      <c r="D807" s="8" t="s">
        <v>3232</v>
      </c>
      <c r="E807" s="6" t="s">
        <v>3233</v>
      </c>
      <c r="F807" s="8" t="s">
        <v>11</v>
      </c>
      <c r="G807" s="8" t="s">
        <v>3209</v>
      </c>
    </row>
    <row r="808" customFormat="false" ht="15" hidden="false" customHeight="false" outlineLevel="0" collapsed="false">
      <c r="A808" s="5" t="n">
        <v>851</v>
      </c>
      <c r="B808" s="6" t="s">
        <v>3234</v>
      </c>
      <c r="C808" s="7" t="s">
        <v>3235</v>
      </c>
      <c r="D808" s="8" t="s">
        <v>3236</v>
      </c>
      <c r="E808" s="6" t="s">
        <v>3237</v>
      </c>
      <c r="F808" s="8" t="s">
        <v>17</v>
      </c>
      <c r="G808" s="8" t="s">
        <v>3209</v>
      </c>
    </row>
    <row r="809" customFormat="false" ht="15" hidden="false" customHeight="false" outlineLevel="0" collapsed="false">
      <c r="A809" s="5" t="n">
        <v>852</v>
      </c>
      <c r="B809" s="6" t="s">
        <v>3238</v>
      </c>
      <c r="C809" s="7" t="s">
        <v>3239</v>
      </c>
      <c r="D809" s="8" t="s">
        <v>3240</v>
      </c>
      <c r="E809" s="6" t="s">
        <v>3241</v>
      </c>
      <c r="F809" s="8" t="s">
        <v>11</v>
      </c>
      <c r="G809" s="8" t="s">
        <v>3209</v>
      </c>
    </row>
    <row r="810" customFormat="false" ht="15" hidden="false" customHeight="false" outlineLevel="0" collapsed="false">
      <c r="A810" s="5" t="n">
        <v>853</v>
      </c>
      <c r="B810" s="6" t="s">
        <v>3242</v>
      </c>
      <c r="C810" s="7" t="s">
        <v>3243</v>
      </c>
      <c r="D810" s="8" t="s">
        <v>3244</v>
      </c>
      <c r="E810" s="6" t="s">
        <v>3245</v>
      </c>
      <c r="F810" s="8" t="s">
        <v>11</v>
      </c>
      <c r="G810" s="8" t="s">
        <v>3209</v>
      </c>
    </row>
    <row r="811" customFormat="false" ht="15" hidden="false" customHeight="false" outlineLevel="0" collapsed="false">
      <c r="A811" s="5" t="n">
        <v>854</v>
      </c>
      <c r="B811" s="6" t="s">
        <v>3246</v>
      </c>
      <c r="C811" s="7" t="s">
        <v>3247</v>
      </c>
      <c r="D811" s="8" t="s">
        <v>3248</v>
      </c>
      <c r="E811" s="6" t="s">
        <v>3249</v>
      </c>
      <c r="F811" s="8" t="s">
        <v>11</v>
      </c>
      <c r="G811" s="8" t="s">
        <v>3209</v>
      </c>
    </row>
    <row r="812" customFormat="false" ht="15" hidden="false" customHeight="false" outlineLevel="0" collapsed="false">
      <c r="A812" s="5" t="n">
        <v>856</v>
      </c>
      <c r="B812" s="6" t="s">
        <v>3250</v>
      </c>
      <c r="C812" s="7" t="s">
        <v>3251</v>
      </c>
      <c r="D812" s="8" t="s">
        <v>3252</v>
      </c>
      <c r="E812" s="6" t="s">
        <v>3253</v>
      </c>
      <c r="F812" s="8" t="s">
        <v>11</v>
      </c>
      <c r="G812" s="8" t="s">
        <v>3209</v>
      </c>
    </row>
    <row r="813" customFormat="false" ht="15" hidden="false" customHeight="false" outlineLevel="0" collapsed="false">
      <c r="A813" s="5" t="n">
        <v>857</v>
      </c>
      <c r="B813" s="6" t="s">
        <v>3254</v>
      </c>
      <c r="C813" s="7" t="s">
        <v>3255</v>
      </c>
      <c r="D813" s="8" t="s">
        <v>3256</v>
      </c>
      <c r="E813" s="6" t="s">
        <v>3257</v>
      </c>
      <c r="F813" s="8" t="s">
        <v>11</v>
      </c>
      <c r="G813" s="8" t="s">
        <v>3209</v>
      </c>
    </row>
    <row r="814" customFormat="false" ht="15" hidden="false" customHeight="false" outlineLevel="0" collapsed="false">
      <c r="A814" s="5" t="n">
        <v>858</v>
      </c>
      <c r="B814" s="6" t="s">
        <v>3258</v>
      </c>
      <c r="C814" s="7" t="s">
        <v>3259</v>
      </c>
      <c r="D814" s="8" t="s">
        <v>3260</v>
      </c>
      <c r="E814" s="6" t="s">
        <v>3261</v>
      </c>
      <c r="F814" s="8" t="s">
        <v>17</v>
      </c>
      <c r="G814" s="8" t="s">
        <v>3209</v>
      </c>
    </row>
    <row r="815" customFormat="false" ht="15" hidden="false" customHeight="false" outlineLevel="0" collapsed="false">
      <c r="A815" s="5" t="n">
        <v>859</v>
      </c>
      <c r="B815" s="6" t="s">
        <v>3262</v>
      </c>
      <c r="C815" s="7" t="s">
        <v>3263</v>
      </c>
      <c r="D815" s="8" t="s">
        <v>3264</v>
      </c>
      <c r="E815" s="6" t="s">
        <v>3265</v>
      </c>
      <c r="F815" s="8" t="s">
        <v>11</v>
      </c>
      <c r="G815" s="8" t="s">
        <v>3209</v>
      </c>
    </row>
    <row r="816" customFormat="false" ht="15" hidden="false" customHeight="false" outlineLevel="0" collapsed="false">
      <c r="A816" s="5" t="n">
        <v>860</v>
      </c>
      <c r="B816" s="6" t="s">
        <v>3266</v>
      </c>
      <c r="C816" s="7" t="s">
        <v>3267</v>
      </c>
      <c r="D816" s="8" t="s">
        <v>2656</v>
      </c>
      <c r="E816" s="6" t="s">
        <v>3268</v>
      </c>
      <c r="F816" s="8" t="s">
        <v>11</v>
      </c>
      <c r="G816" s="8" t="s">
        <v>3209</v>
      </c>
    </row>
    <row r="817" customFormat="false" ht="15" hidden="false" customHeight="false" outlineLevel="0" collapsed="false">
      <c r="A817" s="5" t="n">
        <v>861</v>
      </c>
      <c r="B817" s="6" t="s">
        <v>3269</v>
      </c>
      <c r="C817" s="7" t="s">
        <v>3270</v>
      </c>
      <c r="D817" s="8" t="s">
        <v>3271</v>
      </c>
      <c r="E817" s="6" t="s">
        <v>3272</v>
      </c>
      <c r="F817" s="8" t="s">
        <v>11</v>
      </c>
      <c r="G817" s="8" t="s">
        <v>3273</v>
      </c>
    </row>
    <row r="818" customFormat="false" ht="15" hidden="false" customHeight="false" outlineLevel="0" collapsed="false">
      <c r="A818" s="5" t="n">
        <v>862</v>
      </c>
      <c r="B818" s="6" t="s">
        <v>3274</v>
      </c>
      <c r="C818" s="7" t="s">
        <v>3275</v>
      </c>
      <c r="D818" s="8" t="s">
        <v>3276</v>
      </c>
      <c r="E818" s="6" t="s">
        <v>3277</v>
      </c>
      <c r="F818" s="8" t="s">
        <v>11</v>
      </c>
      <c r="G818" s="8" t="s">
        <v>3273</v>
      </c>
    </row>
    <row r="819" customFormat="false" ht="15" hidden="false" customHeight="false" outlineLevel="0" collapsed="false">
      <c r="A819" s="5" t="n">
        <v>863</v>
      </c>
      <c r="B819" s="6" t="s">
        <v>3278</v>
      </c>
      <c r="C819" s="7" t="s">
        <v>3279</v>
      </c>
      <c r="D819" s="8" t="s">
        <v>3280</v>
      </c>
      <c r="E819" s="6" t="s">
        <v>3281</v>
      </c>
      <c r="F819" s="8" t="s">
        <v>17</v>
      </c>
      <c r="G819" s="8" t="s">
        <v>3273</v>
      </c>
    </row>
    <row r="820" customFormat="false" ht="15" hidden="false" customHeight="false" outlineLevel="0" collapsed="false">
      <c r="A820" s="5" t="n">
        <v>864</v>
      </c>
      <c r="B820" s="6" t="s">
        <v>3282</v>
      </c>
      <c r="C820" s="7" t="s">
        <v>3283</v>
      </c>
      <c r="D820" s="8" t="s">
        <v>3284</v>
      </c>
      <c r="E820" s="6" t="s">
        <v>3285</v>
      </c>
      <c r="F820" s="8" t="s">
        <v>11</v>
      </c>
      <c r="G820" s="8" t="s">
        <v>3273</v>
      </c>
    </row>
    <row r="821" customFormat="false" ht="15" hidden="false" customHeight="false" outlineLevel="0" collapsed="false">
      <c r="A821" s="5" t="n">
        <v>865</v>
      </c>
      <c r="B821" s="6" t="s">
        <v>3286</v>
      </c>
      <c r="C821" s="7" t="s">
        <v>3287</v>
      </c>
      <c r="D821" s="8" t="s">
        <v>3288</v>
      </c>
      <c r="E821" s="6" t="s">
        <v>3289</v>
      </c>
      <c r="F821" s="8" t="s">
        <v>11</v>
      </c>
      <c r="G821" s="8" t="s">
        <v>3273</v>
      </c>
    </row>
    <row r="822" customFormat="false" ht="15" hidden="false" customHeight="false" outlineLevel="0" collapsed="false">
      <c r="A822" s="5" t="n">
        <v>866</v>
      </c>
      <c r="B822" s="6" t="s">
        <v>3290</v>
      </c>
      <c r="C822" s="7" t="s">
        <v>3291</v>
      </c>
      <c r="D822" s="8" t="s">
        <v>3292</v>
      </c>
      <c r="E822" s="6" t="s">
        <v>3293</v>
      </c>
      <c r="F822" s="8" t="s">
        <v>17</v>
      </c>
      <c r="G822" s="8" t="s">
        <v>3273</v>
      </c>
    </row>
    <row r="823" customFormat="false" ht="15" hidden="false" customHeight="false" outlineLevel="0" collapsed="false">
      <c r="A823" s="5" t="n">
        <v>867</v>
      </c>
      <c r="B823" s="6" t="s">
        <v>3294</v>
      </c>
      <c r="C823" s="7" t="s">
        <v>3295</v>
      </c>
      <c r="D823" s="8" t="s">
        <v>3296</v>
      </c>
      <c r="E823" s="6" t="s">
        <v>3297</v>
      </c>
      <c r="F823" s="8" t="s">
        <v>11</v>
      </c>
      <c r="G823" s="8" t="s">
        <v>3273</v>
      </c>
    </row>
    <row r="824" customFormat="false" ht="15" hidden="false" customHeight="false" outlineLevel="0" collapsed="false">
      <c r="A824" s="5" t="n">
        <v>868</v>
      </c>
      <c r="B824" s="6" t="s">
        <v>3298</v>
      </c>
      <c r="C824" s="7" t="s">
        <v>3299</v>
      </c>
      <c r="D824" s="8" t="s">
        <v>3300</v>
      </c>
      <c r="E824" s="6" t="s">
        <v>3301</v>
      </c>
      <c r="F824" s="8" t="s">
        <v>11</v>
      </c>
      <c r="G824" s="8" t="s">
        <v>3273</v>
      </c>
    </row>
    <row r="825" customFormat="false" ht="15" hidden="false" customHeight="false" outlineLevel="0" collapsed="false">
      <c r="A825" s="5" t="n">
        <v>870</v>
      </c>
      <c r="B825" s="6" t="s">
        <v>3302</v>
      </c>
      <c r="C825" s="7" t="s">
        <v>3303</v>
      </c>
      <c r="D825" s="8" t="s">
        <v>3304</v>
      </c>
      <c r="E825" s="6" t="s">
        <v>3305</v>
      </c>
      <c r="F825" s="8" t="s">
        <v>17</v>
      </c>
      <c r="G825" s="8" t="s">
        <v>3273</v>
      </c>
    </row>
    <row r="826" customFormat="false" ht="15" hidden="false" customHeight="false" outlineLevel="0" collapsed="false">
      <c r="A826" s="5" t="n">
        <v>871</v>
      </c>
      <c r="B826" s="6" t="s">
        <v>3306</v>
      </c>
      <c r="C826" s="7" t="s">
        <v>3307</v>
      </c>
      <c r="D826" s="8" t="s">
        <v>3308</v>
      </c>
      <c r="E826" s="6" t="s">
        <v>3309</v>
      </c>
      <c r="F826" s="8" t="s">
        <v>11</v>
      </c>
      <c r="G826" s="8" t="s">
        <v>3273</v>
      </c>
    </row>
    <row r="827" customFormat="false" ht="15" hidden="false" customHeight="false" outlineLevel="0" collapsed="false">
      <c r="A827" s="5" t="n">
        <v>872</v>
      </c>
      <c r="B827" s="6" t="s">
        <v>3310</v>
      </c>
      <c r="C827" s="7" t="s">
        <v>3311</v>
      </c>
      <c r="D827" s="8" t="s">
        <v>3312</v>
      </c>
      <c r="E827" s="6" t="s">
        <v>3313</v>
      </c>
      <c r="F827" s="8" t="s">
        <v>11</v>
      </c>
      <c r="G827" s="8" t="s">
        <v>3273</v>
      </c>
    </row>
    <row r="828" customFormat="false" ht="15" hidden="false" customHeight="false" outlineLevel="0" collapsed="false">
      <c r="A828" s="5" t="n">
        <v>873</v>
      </c>
      <c r="B828" s="6" t="s">
        <v>3314</v>
      </c>
      <c r="C828" s="7" t="s">
        <v>3315</v>
      </c>
      <c r="D828" s="8" t="s">
        <v>3316</v>
      </c>
      <c r="E828" s="6" t="s">
        <v>3317</v>
      </c>
      <c r="F828" s="8" t="s">
        <v>11</v>
      </c>
      <c r="G828" s="8" t="s">
        <v>3273</v>
      </c>
    </row>
    <row r="829" customFormat="false" ht="15" hidden="false" customHeight="false" outlineLevel="0" collapsed="false">
      <c r="A829" s="5" t="n">
        <v>874</v>
      </c>
      <c r="B829" s="6" t="s">
        <v>3318</v>
      </c>
      <c r="C829" s="7" t="s">
        <v>3319</v>
      </c>
      <c r="D829" s="8" t="s">
        <v>3320</v>
      </c>
      <c r="E829" s="6" t="s">
        <v>3321</v>
      </c>
      <c r="F829" s="8" t="s">
        <v>11</v>
      </c>
      <c r="G829" s="8" t="s">
        <v>3273</v>
      </c>
    </row>
    <row r="830" customFormat="false" ht="15" hidden="false" customHeight="false" outlineLevel="0" collapsed="false">
      <c r="A830" s="5" t="n">
        <v>875</v>
      </c>
      <c r="B830" s="6" t="s">
        <v>3322</v>
      </c>
      <c r="C830" s="7" t="s">
        <v>3323</v>
      </c>
      <c r="D830" s="8" t="s">
        <v>3324</v>
      </c>
      <c r="E830" s="6" t="s">
        <v>3325</v>
      </c>
      <c r="F830" s="8" t="s">
        <v>17</v>
      </c>
      <c r="G830" s="8" t="s">
        <v>3273</v>
      </c>
    </row>
    <row r="831" customFormat="false" ht="15" hidden="false" customHeight="false" outlineLevel="0" collapsed="false">
      <c r="A831" s="5" t="n">
        <v>876</v>
      </c>
      <c r="B831" s="6" t="s">
        <v>3326</v>
      </c>
      <c r="C831" s="7" t="s">
        <v>3327</v>
      </c>
      <c r="D831" s="8" t="s">
        <v>3328</v>
      </c>
      <c r="E831" s="6" t="e">
        <f aca="false">NA()</f>
        <v>#N/A</v>
      </c>
      <c r="F831" s="8" t="s">
        <v>11</v>
      </c>
      <c r="G831" s="8" t="s">
        <v>3273</v>
      </c>
    </row>
    <row r="832" customFormat="false" ht="15" hidden="false" customHeight="false" outlineLevel="0" collapsed="false">
      <c r="A832" s="5" t="n">
        <v>877</v>
      </c>
      <c r="B832" s="6" t="s">
        <v>3329</v>
      </c>
      <c r="C832" s="7" t="s">
        <v>3330</v>
      </c>
      <c r="D832" s="8" t="s">
        <v>3331</v>
      </c>
      <c r="E832" s="6" t="s">
        <v>3332</v>
      </c>
      <c r="F832" s="8" t="s">
        <v>11</v>
      </c>
      <c r="G832" s="8" t="s">
        <v>3273</v>
      </c>
    </row>
    <row r="833" customFormat="false" ht="15" hidden="false" customHeight="false" outlineLevel="0" collapsed="false">
      <c r="A833" s="5" t="n">
        <v>878</v>
      </c>
      <c r="B833" s="6" t="s">
        <v>3333</v>
      </c>
      <c r="C833" s="7" t="s">
        <v>3334</v>
      </c>
      <c r="D833" s="8" t="s">
        <v>3335</v>
      </c>
      <c r="E833" s="6" t="s">
        <v>3336</v>
      </c>
      <c r="F833" s="8" t="s">
        <v>17</v>
      </c>
      <c r="G833" s="8" t="s">
        <v>3273</v>
      </c>
    </row>
    <row r="834" customFormat="false" ht="15" hidden="false" customHeight="false" outlineLevel="0" collapsed="false">
      <c r="A834" s="5" t="n">
        <v>879</v>
      </c>
      <c r="B834" s="6" t="s">
        <v>3337</v>
      </c>
      <c r="C834" s="7" t="s">
        <v>3338</v>
      </c>
      <c r="D834" s="8" t="s">
        <v>3339</v>
      </c>
      <c r="E834" s="6" t="s">
        <v>3340</v>
      </c>
      <c r="F834" s="8" t="s">
        <v>11</v>
      </c>
      <c r="G834" s="8" t="s">
        <v>3273</v>
      </c>
    </row>
    <row r="835" customFormat="false" ht="15" hidden="false" customHeight="false" outlineLevel="0" collapsed="false">
      <c r="A835" s="5" t="n">
        <v>880</v>
      </c>
      <c r="B835" s="6" t="s">
        <v>3341</v>
      </c>
      <c r="C835" s="7" t="s">
        <v>3342</v>
      </c>
      <c r="D835" s="8" t="s">
        <v>3343</v>
      </c>
      <c r="E835" s="6" t="s">
        <v>1780</v>
      </c>
      <c r="F835" s="8" t="s">
        <v>11</v>
      </c>
      <c r="G835" s="8" t="s">
        <v>3273</v>
      </c>
    </row>
    <row r="836" customFormat="false" ht="15" hidden="false" customHeight="false" outlineLevel="0" collapsed="false">
      <c r="A836" s="5" t="n">
        <v>881</v>
      </c>
      <c r="B836" s="6" t="s">
        <v>3344</v>
      </c>
      <c r="C836" s="7" t="s">
        <v>3345</v>
      </c>
      <c r="D836" s="8" t="s">
        <v>3346</v>
      </c>
      <c r="E836" s="6" t="s">
        <v>3347</v>
      </c>
      <c r="F836" s="8" t="s">
        <v>17</v>
      </c>
      <c r="G836" s="8" t="s">
        <v>3273</v>
      </c>
    </row>
    <row r="837" customFormat="false" ht="15" hidden="false" customHeight="false" outlineLevel="0" collapsed="false">
      <c r="A837" s="5" t="n">
        <v>882</v>
      </c>
      <c r="B837" s="6" t="s">
        <v>3348</v>
      </c>
      <c r="C837" s="7" t="s">
        <v>3349</v>
      </c>
      <c r="D837" s="8" t="s">
        <v>3350</v>
      </c>
      <c r="E837" s="6" t="s">
        <v>3351</v>
      </c>
      <c r="F837" s="8" t="s">
        <v>17</v>
      </c>
      <c r="G837" s="8" t="s">
        <v>3273</v>
      </c>
    </row>
    <row r="838" customFormat="false" ht="15" hidden="false" customHeight="false" outlineLevel="0" collapsed="false">
      <c r="A838" s="5" t="n">
        <v>883</v>
      </c>
      <c r="B838" s="6" t="s">
        <v>3352</v>
      </c>
      <c r="C838" s="7" t="s">
        <v>3353</v>
      </c>
      <c r="D838" s="8" t="s">
        <v>3354</v>
      </c>
      <c r="E838" s="6" t="s">
        <v>3355</v>
      </c>
      <c r="F838" s="8" t="s">
        <v>11</v>
      </c>
      <c r="G838" s="8" t="s">
        <v>3273</v>
      </c>
    </row>
    <row r="839" customFormat="false" ht="15" hidden="false" customHeight="false" outlineLevel="0" collapsed="false">
      <c r="A839" s="5" t="n">
        <v>884</v>
      </c>
      <c r="B839" s="6" t="s">
        <v>3356</v>
      </c>
      <c r="C839" s="7" t="s">
        <v>3357</v>
      </c>
      <c r="D839" s="8" t="s">
        <v>3358</v>
      </c>
      <c r="E839" s="6" t="s">
        <v>1680</v>
      </c>
      <c r="F839" s="8" t="s">
        <v>11</v>
      </c>
      <c r="G839" s="8" t="s">
        <v>3273</v>
      </c>
    </row>
    <row r="840" customFormat="false" ht="15" hidden="false" customHeight="false" outlineLevel="0" collapsed="false">
      <c r="A840" s="5" t="n">
        <v>885</v>
      </c>
      <c r="B840" s="6" t="s">
        <v>3359</v>
      </c>
      <c r="C840" s="7" t="s">
        <v>3360</v>
      </c>
      <c r="D840" s="8" t="s">
        <v>3361</v>
      </c>
      <c r="E840" s="6" t="s">
        <v>3362</v>
      </c>
      <c r="F840" s="8" t="s">
        <v>17</v>
      </c>
      <c r="G840" s="8" t="s">
        <v>3273</v>
      </c>
    </row>
    <row r="841" customFormat="false" ht="15" hidden="false" customHeight="false" outlineLevel="0" collapsed="false">
      <c r="A841" s="5" t="n">
        <v>886</v>
      </c>
      <c r="B841" s="6" t="s">
        <v>3363</v>
      </c>
      <c r="C841" s="7" t="s">
        <v>3364</v>
      </c>
      <c r="D841" s="8" t="s">
        <v>3365</v>
      </c>
      <c r="E841" s="6" t="s">
        <v>3366</v>
      </c>
      <c r="F841" s="8" t="s">
        <v>17</v>
      </c>
      <c r="G841" s="8" t="s">
        <v>3273</v>
      </c>
    </row>
    <row r="842" customFormat="false" ht="15" hidden="false" customHeight="false" outlineLevel="0" collapsed="false">
      <c r="A842" s="5" t="n">
        <v>887</v>
      </c>
      <c r="B842" s="6" t="s">
        <v>3367</v>
      </c>
      <c r="C842" s="7" t="s">
        <v>3368</v>
      </c>
      <c r="D842" s="8" t="s">
        <v>3369</v>
      </c>
      <c r="E842" s="6" t="s">
        <v>3370</v>
      </c>
      <c r="F842" s="8" t="s">
        <v>17</v>
      </c>
      <c r="G842" s="8" t="s">
        <v>3273</v>
      </c>
    </row>
    <row r="843" customFormat="false" ht="15" hidden="false" customHeight="false" outlineLevel="0" collapsed="false">
      <c r="A843" s="5" t="n">
        <v>888</v>
      </c>
      <c r="B843" s="6" t="s">
        <v>3371</v>
      </c>
      <c r="C843" s="7" t="s">
        <v>3372</v>
      </c>
      <c r="D843" s="8" t="s">
        <v>3373</v>
      </c>
      <c r="E843" s="6" t="s">
        <v>3374</v>
      </c>
      <c r="F843" s="8" t="s">
        <v>17</v>
      </c>
      <c r="G843" s="8" t="s">
        <v>3273</v>
      </c>
    </row>
    <row r="844" customFormat="false" ht="15" hidden="false" customHeight="false" outlineLevel="0" collapsed="false">
      <c r="A844" s="5" t="n">
        <v>889</v>
      </c>
      <c r="B844" s="6" t="s">
        <v>3375</v>
      </c>
      <c r="C844" s="7" t="s">
        <v>3376</v>
      </c>
      <c r="D844" s="8" t="s">
        <v>3377</v>
      </c>
      <c r="E844" s="6" t="s">
        <v>3378</v>
      </c>
      <c r="F844" s="8" t="s">
        <v>11</v>
      </c>
      <c r="G844" s="8" t="s">
        <v>3273</v>
      </c>
    </row>
    <row r="845" customFormat="false" ht="15" hidden="false" customHeight="false" outlineLevel="0" collapsed="false">
      <c r="A845" s="5" t="n">
        <v>891</v>
      </c>
      <c r="B845" s="6" t="s">
        <v>3379</v>
      </c>
      <c r="C845" s="7" t="s">
        <v>3380</v>
      </c>
      <c r="D845" s="8" t="s">
        <v>3381</v>
      </c>
      <c r="E845" s="6" t="s">
        <v>3382</v>
      </c>
      <c r="F845" s="8" t="s">
        <v>11</v>
      </c>
      <c r="G845" s="8" t="s">
        <v>3273</v>
      </c>
    </row>
    <row r="846" customFormat="false" ht="15" hidden="false" customHeight="false" outlineLevel="0" collapsed="false">
      <c r="A846" s="5" t="n">
        <v>892</v>
      </c>
      <c r="B846" s="6" t="s">
        <v>3383</v>
      </c>
      <c r="C846" s="7" t="s">
        <v>3384</v>
      </c>
      <c r="D846" s="8" t="s">
        <v>3385</v>
      </c>
      <c r="E846" s="6" t="s">
        <v>3386</v>
      </c>
      <c r="F846" s="8" t="s">
        <v>17</v>
      </c>
      <c r="G846" s="8" t="s">
        <v>3273</v>
      </c>
    </row>
    <row r="847" customFormat="false" ht="15" hidden="false" customHeight="false" outlineLevel="0" collapsed="false">
      <c r="A847" s="5" t="n">
        <v>893</v>
      </c>
      <c r="B847" s="6" t="s">
        <v>3387</v>
      </c>
      <c r="C847" s="7" t="s">
        <v>3388</v>
      </c>
      <c r="D847" s="8" t="s">
        <v>3389</v>
      </c>
      <c r="E847" s="6" t="s">
        <v>3390</v>
      </c>
      <c r="F847" s="8" t="s">
        <v>11</v>
      </c>
      <c r="G847" s="8" t="s">
        <v>3273</v>
      </c>
    </row>
    <row r="848" customFormat="false" ht="15" hidden="false" customHeight="false" outlineLevel="0" collapsed="false">
      <c r="A848" s="5" t="n">
        <v>894</v>
      </c>
      <c r="B848" s="6" t="s">
        <v>3391</v>
      </c>
      <c r="C848" s="7" t="s">
        <v>3392</v>
      </c>
      <c r="D848" s="8" t="s">
        <v>3393</v>
      </c>
      <c r="E848" s="6" t="s">
        <v>3394</v>
      </c>
      <c r="F848" s="8" t="s">
        <v>17</v>
      </c>
      <c r="G848" s="8" t="s">
        <v>3273</v>
      </c>
    </row>
    <row r="849" customFormat="false" ht="15" hidden="false" customHeight="false" outlineLevel="0" collapsed="false">
      <c r="A849" s="5" t="n">
        <v>895</v>
      </c>
      <c r="B849" s="6" t="s">
        <v>3395</v>
      </c>
      <c r="C849" s="7" t="s">
        <v>3396</v>
      </c>
      <c r="D849" s="8" t="s">
        <v>3397</v>
      </c>
      <c r="E849" s="6" t="s">
        <v>3398</v>
      </c>
      <c r="F849" s="8" t="s">
        <v>11</v>
      </c>
      <c r="G849" s="8" t="s">
        <v>3273</v>
      </c>
    </row>
    <row r="850" customFormat="false" ht="15" hidden="false" customHeight="false" outlineLevel="0" collapsed="false">
      <c r="A850" s="5" t="n">
        <v>896</v>
      </c>
      <c r="B850" s="6" t="s">
        <v>3399</v>
      </c>
      <c r="C850" s="7" t="s">
        <v>3400</v>
      </c>
      <c r="D850" s="8" t="s">
        <v>3401</v>
      </c>
      <c r="E850" s="6" t="s">
        <v>3402</v>
      </c>
      <c r="F850" s="8" t="s">
        <v>17</v>
      </c>
      <c r="G850" s="8" t="s">
        <v>3273</v>
      </c>
    </row>
    <row r="851" customFormat="false" ht="15" hidden="false" customHeight="false" outlineLevel="0" collapsed="false">
      <c r="A851" s="5" t="n">
        <v>897</v>
      </c>
      <c r="B851" s="6" t="s">
        <v>3403</v>
      </c>
      <c r="C851" s="7" t="s">
        <v>3404</v>
      </c>
      <c r="D851" s="8" t="s">
        <v>3405</v>
      </c>
      <c r="E851" s="6" t="s">
        <v>3406</v>
      </c>
      <c r="F851" s="8" t="s">
        <v>11</v>
      </c>
      <c r="G851" s="8" t="s">
        <v>3273</v>
      </c>
    </row>
    <row r="852" customFormat="false" ht="15" hidden="false" customHeight="false" outlineLevel="0" collapsed="false">
      <c r="A852" s="5" t="n">
        <v>898</v>
      </c>
      <c r="B852" s="6" t="s">
        <v>3407</v>
      </c>
      <c r="C852" s="7" t="s">
        <v>3408</v>
      </c>
      <c r="D852" s="8" t="s">
        <v>3409</v>
      </c>
      <c r="E852" s="6" t="s">
        <v>3410</v>
      </c>
      <c r="F852" s="8" t="s">
        <v>17</v>
      </c>
      <c r="G852" s="8" t="s">
        <v>3273</v>
      </c>
    </row>
    <row r="853" customFormat="false" ht="15" hidden="false" customHeight="false" outlineLevel="0" collapsed="false">
      <c r="A853" s="5" t="n">
        <v>899</v>
      </c>
      <c r="B853" s="6" t="s">
        <v>3411</v>
      </c>
      <c r="C853" s="7" t="s">
        <v>3412</v>
      </c>
      <c r="D853" s="8" t="s">
        <v>3413</v>
      </c>
      <c r="E853" s="6" t="s">
        <v>3414</v>
      </c>
      <c r="F853" s="8" t="s">
        <v>17</v>
      </c>
      <c r="G853" s="8" t="s">
        <v>3273</v>
      </c>
    </row>
    <row r="854" customFormat="false" ht="15" hidden="false" customHeight="false" outlineLevel="0" collapsed="false">
      <c r="A854" s="5" t="n">
        <v>900</v>
      </c>
      <c r="B854" s="6" t="s">
        <v>3415</v>
      </c>
      <c r="C854" s="7" t="s">
        <v>3416</v>
      </c>
      <c r="D854" s="8" t="s">
        <v>3417</v>
      </c>
      <c r="E854" s="6" t="s">
        <v>3418</v>
      </c>
      <c r="F854" s="8" t="s">
        <v>17</v>
      </c>
      <c r="G854" s="8" t="s">
        <v>3273</v>
      </c>
    </row>
    <row r="855" customFormat="false" ht="15" hidden="false" customHeight="false" outlineLevel="0" collapsed="false">
      <c r="A855" s="5" t="n">
        <v>901</v>
      </c>
      <c r="B855" s="6" t="s">
        <v>3419</v>
      </c>
      <c r="C855" s="7" t="s">
        <v>3420</v>
      </c>
      <c r="D855" s="8" t="s">
        <v>3421</v>
      </c>
      <c r="E855" s="6" t="s">
        <v>3422</v>
      </c>
      <c r="F855" s="8" t="s">
        <v>17</v>
      </c>
      <c r="G855" s="8" t="s">
        <v>3273</v>
      </c>
    </row>
    <row r="856" customFormat="false" ht="15" hidden="false" customHeight="false" outlineLevel="0" collapsed="false">
      <c r="A856" s="5" t="n">
        <v>902</v>
      </c>
      <c r="B856" s="6" t="s">
        <v>3423</v>
      </c>
      <c r="C856" s="7" t="s">
        <v>3424</v>
      </c>
      <c r="D856" s="8" t="s">
        <v>3425</v>
      </c>
      <c r="E856" s="6" t="s">
        <v>3426</v>
      </c>
      <c r="F856" s="8" t="s">
        <v>17</v>
      </c>
      <c r="G856" s="8" t="s">
        <v>3273</v>
      </c>
    </row>
    <row r="857" customFormat="false" ht="15" hidden="false" customHeight="false" outlineLevel="0" collapsed="false">
      <c r="A857" s="5" t="n">
        <v>903</v>
      </c>
      <c r="B857" s="6" t="s">
        <v>3427</v>
      </c>
      <c r="C857" s="7" t="s">
        <v>3428</v>
      </c>
      <c r="D857" s="8" t="s">
        <v>3429</v>
      </c>
      <c r="E857" s="6" t="s">
        <v>3430</v>
      </c>
      <c r="F857" s="8" t="s">
        <v>17</v>
      </c>
      <c r="G857" s="8" t="s">
        <v>3273</v>
      </c>
    </row>
    <row r="858" customFormat="false" ht="15" hidden="false" customHeight="false" outlineLevel="0" collapsed="false">
      <c r="A858" s="5" t="n">
        <v>904</v>
      </c>
      <c r="B858" s="6" t="s">
        <v>3431</v>
      </c>
      <c r="C858" s="7" t="s">
        <v>3432</v>
      </c>
      <c r="D858" s="8" t="s">
        <v>3433</v>
      </c>
      <c r="E858" s="6" t="s">
        <v>3434</v>
      </c>
      <c r="F858" s="8" t="s">
        <v>17</v>
      </c>
      <c r="G858" s="8" t="s">
        <v>3273</v>
      </c>
    </row>
    <row r="859" customFormat="false" ht="15" hidden="false" customHeight="false" outlineLevel="0" collapsed="false">
      <c r="A859" s="5" t="n">
        <v>905</v>
      </c>
      <c r="B859" s="6" t="s">
        <v>3435</v>
      </c>
      <c r="C859" s="7" t="s">
        <v>3436</v>
      </c>
      <c r="D859" s="8" t="s">
        <v>3437</v>
      </c>
      <c r="E859" s="6" t="s">
        <v>3438</v>
      </c>
      <c r="F859" s="8" t="s">
        <v>17</v>
      </c>
      <c r="G859" s="8" t="s">
        <v>3273</v>
      </c>
    </row>
    <row r="860" customFormat="false" ht="15" hidden="false" customHeight="false" outlineLevel="0" collapsed="false">
      <c r="A860" s="5" t="n">
        <v>906</v>
      </c>
      <c r="B860" s="6" t="s">
        <v>3439</v>
      </c>
      <c r="C860" s="7" t="s">
        <v>3440</v>
      </c>
      <c r="D860" s="8" t="s">
        <v>3441</v>
      </c>
      <c r="E860" s="6" t="s">
        <v>3442</v>
      </c>
      <c r="F860" s="8" t="s">
        <v>17</v>
      </c>
      <c r="G860" s="8" t="s">
        <v>3273</v>
      </c>
    </row>
    <row r="861" customFormat="false" ht="15" hidden="false" customHeight="false" outlineLevel="0" collapsed="false">
      <c r="A861" s="5" t="n">
        <v>907</v>
      </c>
      <c r="B861" s="6" t="s">
        <v>3443</v>
      </c>
      <c r="C861" s="7" t="s">
        <v>3444</v>
      </c>
      <c r="D861" s="8" t="s">
        <v>3445</v>
      </c>
      <c r="E861" s="6" t="s">
        <v>3446</v>
      </c>
      <c r="F861" s="8" t="s">
        <v>17</v>
      </c>
      <c r="G861" s="8" t="s">
        <v>3273</v>
      </c>
    </row>
    <row r="862" customFormat="false" ht="15" hidden="false" customHeight="false" outlineLevel="0" collapsed="false">
      <c r="A862" s="5" t="n">
        <v>908</v>
      </c>
      <c r="B862" s="6" t="s">
        <v>3447</v>
      </c>
      <c r="C862" s="7" t="s">
        <v>3448</v>
      </c>
      <c r="D862" s="8" t="s">
        <v>3449</v>
      </c>
      <c r="E862" s="6" t="s">
        <v>3450</v>
      </c>
      <c r="F862" s="8" t="s">
        <v>17</v>
      </c>
      <c r="G862" s="8" t="s">
        <v>3273</v>
      </c>
    </row>
    <row r="863" customFormat="false" ht="15" hidden="false" customHeight="false" outlineLevel="0" collapsed="false">
      <c r="A863" s="5" t="n">
        <v>909</v>
      </c>
      <c r="B863" s="6" t="s">
        <v>3451</v>
      </c>
      <c r="C863" s="7" t="s">
        <v>3452</v>
      </c>
      <c r="D863" s="8" t="s">
        <v>3453</v>
      </c>
      <c r="E863" s="6" t="s">
        <v>3454</v>
      </c>
      <c r="F863" s="8" t="s">
        <v>17</v>
      </c>
      <c r="G863" s="8" t="s">
        <v>3273</v>
      </c>
    </row>
    <row r="864" customFormat="false" ht="15" hidden="false" customHeight="false" outlineLevel="0" collapsed="false">
      <c r="A864" s="5" t="n">
        <v>910</v>
      </c>
      <c r="B864" s="6" t="s">
        <v>3455</v>
      </c>
      <c r="C864" s="7" t="s">
        <v>3456</v>
      </c>
      <c r="D864" s="8" t="s">
        <v>3457</v>
      </c>
      <c r="E864" s="6" t="s">
        <v>3458</v>
      </c>
      <c r="F864" s="8" t="s">
        <v>17</v>
      </c>
      <c r="G864" s="8" t="s">
        <v>3273</v>
      </c>
    </row>
    <row r="865" customFormat="false" ht="15" hidden="false" customHeight="false" outlineLevel="0" collapsed="false">
      <c r="A865" s="5" t="n">
        <v>911</v>
      </c>
      <c r="B865" s="6" t="s">
        <v>3459</v>
      </c>
      <c r="C865" s="7" t="s">
        <v>3460</v>
      </c>
      <c r="D865" s="8" t="s">
        <v>3461</v>
      </c>
      <c r="E865" s="6" t="s">
        <v>3462</v>
      </c>
      <c r="F865" s="8" t="s">
        <v>17</v>
      </c>
      <c r="G865" s="8" t="s">
        <v>3273</v>
      </c>
    </row>
    <row r="866" customFormat="false" ht="15" hidden="false" customHeight="false" outlineLevel="0" collapsed="false">
      <c r="A866" s="5" t="n">
        <v>912</v>
      </c>
      <c r="B866" s="6" t="s">
        <v>3463</v>
      </c>
      <c r="C866" s="7" t="s">
        <v>3464</v>
      </c>
      <c r="D866" s="8" t="s">
        <v>3465</v>
      </c>
      <c r="E866" s="6" t="s">
        <v>3466</v>
      </c>
      <c r="F866" s="8" t="s">
        <v>17</v>
      </c>
      <c r="G866" s="8" t="s">
        <v>3273</v>
      </c>
    </row>
    <row r="867" customFormat="false" ht="15" hidden="false" customHeight="false" outlineLevel="0" collapsed="false">
      <c r="A867" s="5" t="n">
        <v>913</v>
      </c>
      <c r="B867" s="6" t="s">
        <v>3467</v>
      </c>
      <c r="C867" s="7" t="s">
        <v>3468</v>
      </c>
      <c r="D867" s="8" t="s">
        <v>3469</v>
      </c>
      <c r="E867" s="6" t="s">
        <v>3470</v>
      </c>
      <c r="F867" s="8" t="s">
        <v>11</v>
      </c>
      <c r="G867" s="8" t="s">
        <v>3273</v>
      </c>
    </row>
    <row r="868" customFormat="false" ht="15" hidden="false" customHeight="false" outlineLevel="0" collapsed="false">
      <c r="A868" s="5" t="n">
        <v>914</v>
      </c>
      <c r="B868" s="6" t="s">
        <v>3471</v>
      </c>
      <c r="C868" s="7" t="s">
        <v>3472</v>
      </c>
      <c r="D868" s="8" t="s">
        <v>3473</v>
      </c>
      <c r="E868" s="6" t="s">
        <v>3474</v>
      </c>
      <c r="F868" s="8" t="s">
        <v>11</v>
      </c>
      <c r="G868" s="8" t="s">
        <v>3273</v>
      </c>
    </row>
    <row r="869" customFormat="false" ht="15" hidden="false" customHeight="false" outlineLevel="0" collapsed="false">
      <c r="A869" s="5" t="n">
        <v>915</v>
      </c>
      <c r="B869" s="6" t="s">
        <v>3475</v>
      </c>
      <c r="C869" s="7" t="s">
        <v>3476</v>
      </c>
      <c r="D869" s="8" t="s">
        <v>3477</v>
      </c>
      <c r="E869" s="6" t="s">
        <v>3478</v>
      </c>
      <c r="F869" s="8" t="s">
        <v>17</v>
      </c>
      <c r="G869" s="8" t="s">
        <v>3273</v>
      </c>
    </row>
    <row r="870" customFormat="false" ht="15" hidden="false" customHeight="false" outlineLevel="0" collapsed="false">
      <c r="A870" s="5" t="n">
        <v>916</v>
      </c>
      <c r="B870" s="6" t="s">
        <v>3479</v>
      </c>
      <c r="C870" s="7" t="s">
        <v>3480</v>
      </c>
      <c r="D870" s="8" t="s">
        <v>3481</v>
      </c>
      <c r="E870" s="6" t="s">
        <v>3482</v>
      </c>
      <c r="F870" s="8" t="s">
        <v>17</v>
      </c>
      <c r="G870" s="8" t="s">
        <v>3273</v>
      </c>
    </row>
    <row r="871" customFormat="false" ht="15" hidden="false" customHeight="false" outlineLevel="0" collapsed="false">
      <c r="A871" s="5" t="n">
        <v>917</v>
      </c>
      <c r="B871" s="6" t="s">
        <v>3483</v>
      </c>
      <c r="C871" s="7" t="s">
        <v>3484</v>
      </c>
      <c r="D871" s="8" t="s">
        <v>3485</v>
      </c>
      <c r="E871" s="6" t="s">
        <v>3486</v>
      </c>
      <c r="F871" s="8" t="s">
        <v>17</v>
      </c>
      <c r="G871" s="8" t="s">
        <v>3273</v>
      </c>
    </row>
    <row r="872" customFormat="false" ht="15" hidden="false" customHeight="false" outlineLevel="0" collapsed="false">
      <c r="A872" s="5" t="n">
        <v>918</v>
      </c>
      <c r="B872" s="6" t="s">
        <v>3487</v>
      </c>
      <c r="C872" s="7" t="s">
        <v>3488</v>
      </c>
      <c r="D872" s="8" t="s">
        <v>3489</v>
      </c>
      <c r="E872" s="6" t="s">
        <v>3490</v>
      </c>
      <c r="F872" s="8" t="s">
        <v>17</v>
      </c>
      <c r="G872" s="8" t="s">
        <v>3273</v>
      </c>
    </row>
    <row r="873" customFormat="false" ht="15" hidden="false" customHeight="false" outlineLevel="0" collapsed="false">
      <c r="A873" s="5" t="n">
        <v>919</v>
      </c>
      <c r="B873" s="6" t="s">
        <v>3491</v>
      </c>
      <c r="C873" s="7" t="s">
        <v>3492</v>
      </c>
      <c r="D873" s="8" t="s">
        <v>3493</v>
      </c>
      <c r="E873" s="6" t="s">
        <v>3494</v>
      </c>
      <c r="F873" s="8" t="s">
        <v>17</v>
      </c>
      <c r="G873" s="8" t="s">
        <v>3273</v>
      </c>
    </row>
    <row r="874" customFormat="false" ht="15" hidden="false" customHeight="false" outlineLevel="0" collapsed="false">
      <c r="A874" s="5" t="n">
        <v>920</v>
      </c>
      <c r="B874" s="6" t="s">
        <v>3495</v>
      </c>
      <c r="C874" s="7" t="s">
        <v>3496</v>
      </c>
      <c r="D874" s="8" t="s">
        <v>3497</v>
      </c>
      <c r="E874" s="6" t="s">
        <v>3498</v>
      </c>
      <c r="F874" s="8" t="s">
        <v>11</v>
      </c>
      <c r="G874" s="8" t="s">
        <v>3273</v>
      </c>
    </row>
    <row r="875" customFormat="false" ht="15" hidden="false" customHeight="false" outlineLevel="0" collapsed="false">
      <c r="A875" s="5" t="n">
        <v>921</v>
      </c>
      <c r="B875" s="6" t="s">
        <v>3499</v>
      </c>
      <c r="C875" s="7" t="s">
        <v>3500</v>
      </c>
      <c r="D875" s="8" t="s">
        <v>3501</v>
      </c>
      <c r="E875" s="6" t="s">
        <v>3502</v>
      </c>
      <c r="F875" s="8" t="s">
        <v>11</v>
      </c>
      <c r="G875" s="8" t="s">
        <v>3273</v>
      </c>
    </row>
    <row r="876" customFormat="false" ht="15" hidden="false" customHeight="false" outlineLevel="0" collapsed="false">
      <c r="A876" s="5" t="n">
        <v>922</v>
      </c>
      <c r="B876" s="6" t="s">
        <v>3503</v>
      </c>
      <c r="C876" s="7" t="s">
        <v>3504</v>
      </c>
      <c r="D876" s="8" t="s">
        <v>3505</v>
      </c>
      <c r="E876" s="6" t="s">
        <v>3506</v>
      </c>
      <c r="F876" s="8" t="s">
        <v>11</v>
      </c>
      <c r="G876" s="8" t="s">
        <v>3273</v>
      </c>
    </row>
    <row r="877" customFormat="false" ht="15" hidden="false" customHeight="false" outlineLevel="0" collapsed="false">
      <c r="A877" s="5" t="n">
        <v>923</v>
      </c>
      <c r="B877" s="6" t="s">
        <v>3507</v>
      </c>
      <c r="C877" s="7" t="s">
        <v>3508</v>
      </c>
      <c r="D877" s="8" t="s">
        <v>3509</v>
      </c>
      <c r="E877" s="6" t="s">
        <v>3510</v>
      </c>
      <c r="F877" s="8" t="s">
        <v>11</v>
      </c>
      <c r="G877" s="8" t="s">
        <v>3273</v>
      </c>
    </row>
    <row r="878" customFormat="false" ht="15" hidden="false" customHeight="false" outlineLevel="0" collapsed="false">
      <c r="A878" s="5" t="n">
        <v>924</v>
      </c>
      <c r="B878" s="6" t="s">
        <v>3511</v>
      </c>
      <c r="C878" s="7" t="s">
        <v>3512</v>
      </c>
      <c r="D878" s="8" t="s">
        <v>3513</v>
      </c>
      <c r="E878" s="6" t="s">
        <v>3514</v>
      </c>
      <c r="F878" s="8" t="s">
        <v>11</v>
      </c>
      <c r="G878" s="8" t="s">
        <v>3273</v>
      </c>
    </row>
    <row r="879" customFormat="false" ht="15" hidden="false" customHeight="false" outlineLevel="0" collapsed="false">
      <c r="A879" s="5" t="n">
        <v>925</v>
      </c>
      <c r="B879" s="6" t="s">
        <v>3515</v>
      </c>
      <c r="C879" s="7" t="s">
        <v>3516</v>
      </c>
      <c r="D879" s="8" t="s">
        <v>2608</v>
      </c>
      <c r="E879" s="6" t="s">
        <v>3517</v>
      </c>
      <c r="F879" s="8" t="s">
        <v>17</v>
      </c>
      <c r="G879" s="8" t="s">
        <v>3273</v>
      </c>
    </row>
    <row r="880" customFormat="false" ht="15" hidden="false" customHeight="false" outlineLevel="0" collapsed="false">
      <c r="A880" s="5" t="n">
        <v>926</v>
      </c>
      <c r="B880" s="6" t="s">
        <v>3518</v>
      </c>
      <c r="C880" s="7" t="s">
        <v>3519</v>
      </c>
      <c r="D880" s="8" t="s">
        <v>3520</v>
      </c>
      <c r="E880" s="6" t="s">
        <v>3521</v>
      </c>
      <c r="F880" s="8" t="s">
        <v>11</v>
      </c>
      <c r="G880" s="8" t="s">
        <v>3273</v>
      </c>
    </row>
    <row r="881" customFormat="false" ht="15" hidden="false" customHeight="false" outlineLevel="0" collapsed="false">
      <c r="A881" s="5" t="n">
        <v>927</v>
      </c>
      <c r="B881" s="6" t="s">
        <v>3522</v>
      </c>
      <c r="C881" s="7" t="s">
        <v>3523</v>
      </c>
      <c r="D881" s="8" t="s">
        <v>3524</v>
      </c>
      <c r="E881" s="6" t="s">
        <v>3525</v>
      </c>
      <c r="F881" s="8" t="s">
        <v>17</v>
      </c>
      <c r="G881" s="8" t="s">
        <v>3273</v>
      </c>
    </row>
    <row r="882" customFormat="false" ht="15" hidden="false" customHeight="false" outlineLevel="0" collapsed="false">
      <c r="A882" s="5" t="n">
        <v>928</v>
      </c>
      <c r="B882" s="6" t="s">
        <v>3526</v>
      </c>
      <c r="C882" s="7" t="s">
        <v>3527</v>
      </c>
      <c r="D882" s="8" t="s">
        <v>3528</v>
      </c>
      <c r="E882" s="6" t="s">
        <v>3529</v>
      </c>
      <c r="F882" s="8" t="s">
        <v>17</v>
      </c>
      <c r="G882" s="8" t="s">
        <v>3273</v>
      </c>
    </row>
    <row r="883" customFormat="false" ht="15" hidden="false" customHeight="false" outlineLevel="0" collapsed="false">
      <c r="A883" s="5" t="n">
        <v>929</v>
      </c>
      <c r="B883" s="6" t="s">
        <v>3530</v>
      </c>
      <c r="C883" s="7" t="s">
        <v>3531</v>
      </c>
      <c r="D883" s="8" t="s">
        <v>3532</v>
      </c>
      <c r="E883" s="6" t="s">
        <v>3533</v>
      </c>
      <c r="F883" s="8" t="s">
        <v>17</v>
      </c>
      <c r="G883" s="8" t="s">
        <v>3273</v>
      </c>
    </row>
    <row r="884" customFormat="false" ht="15" hidden="false" customHeight="false" outlineLevel="0" collapsed="false">
      <c r="A884" s="5" t="n">
        <v>930</v>
      </c>
      <c r="B884" s="6" t="s">
        <v>3534</v>
      </c>
      <c r="C884" s="7" t="s">
        <v>3535</v>
      </c>
      <c r="D884" s="8" t="s">
        <v>3536</v>
      </c>
      <c r="E884" s="6" t="s">
        <v>3537</v>
      </c>
      <c r="F884" s="8" t="s">
        <v>11</v>
      </c>
      <c r="G884" s="8" t="s">
        <v>3273</v>
      </c>
    </row>
    <row r="885" customFormat="false" ht="15" hidden="false" customHeight="false" outlineLevel="0" collapsed="false">
      <c r="A885" s="5" t="n">
        <v>931</v>
      </c>
      <c r="B885" s="6" t="s">
        <v>3538</v>
      </c>
      <c r="C885" s="7" t="s">
        <v>3539</v>
      </c>
      <c r="D885" s="8" t="s">
        <v>3540</v>
      </c>
      <c r="E885" s="6" t="s">
        <v>3541</v>
      </c>
      <c r="F885" s="8" t="s">
        <v>11</v>
      </c>
      <c r="G885" s="8" t="s">
        <v>3273</v>
      </c>
    </row>
    <row r="886" customFormat="false" ht="15" hidden="false" customHeight="false" outlineLevel="0" collapsed="false">
      <c r="A886" s="5" t="n">
        <v>932</v>
      </c>
      <c r="B886" s="6" t="s">
        <v>3542</v>
      </c>
      <c r="C886" s="7" t="s">
        <v>3543</v>
      </c>
      <c r="D886" s="8" t="s">
        <v>3544</v>
      </c>
      <c r="E886" s="6" t="s">
        <v>3545</v>
      </c>
      <c r="F886" s="8" t="s">
        <v>17</v>
      </c>
      <c r="G886" s="8" t="s">
        <v>3273</v>
      </c>
    </row>
    <row r="887" customFormat="false" ht="15" hidden="false" customHeight="false" outlineLevel="0" collapsed="false">
      <c r="A887" s="5" t="n">
        <v>933</v>
      </c>
      <c r="B887" s="6" t="s">
        <v>3546</v>
      </c>
      <c r="C887" s="7" t="s">
        <v>3547</v>
      </c>
      <c r="D887" s="8" t="s">
        <v>3548</v>
      </c>
      <c r="E887" s="6" t="s">
        <v>3549</v>
      </c>
      <c r="F887" s="8" t="s">
        <v>11</v>
      </c>
      <c r="G887" s="8" t="s">
        <v>3273</v>
      </c>
    </row>
    <row r="888" customFormat="false" ht="15" hidden="false" customHeight="false" outlineLevel="0" collapsed="false">
      <c r="A888" s="5" t="n">
        <v>934</v>
      </c>
      <c r="B888" s="6" t="s">
        <v>3550</v>
      </c>
      <c r="C888" s="7" t="s">
        <v>3551</v>
      </c>
      <c r="D888" s="8" t="s">
        <v>3552</v>
      </c>
      <c r="E888" s="6" t="s">
        <v>3553</v>
      </c>
      <c r="F888" s="8" t="s">
        <v>11</v>
      </c>
      <c r="G888" s="8" t="s">
        <v>3273</v>
      </c>
    </row>
    <row r="889" customFormat="false" ht="15" hidden="false" customHeight="false" outlineLevel="0" collapsed="false">
      <c r="A889" s="5" t="n">
        <v>935</v>
      </c>
      <c r="B889" s="6" t="s">
        <v>3554</v>
      </c>
      <c r="C889" s="7" t="s">
        <v>3555</v>
      </c>
      <c r="D889" s="8" t="s">
        <v>3556</v>
      </c>
      <c r="E889" s="6" t="s">
        <v>3557</v>
      </c>
      <c r="F889" s="8" t="s">
        <v>11</v>
      </c>
      <c r="G889" s="8" t="s">
        <v>3273</v>
      </c>
    </row>
    <row r="890" customFormat="false" ht="15" hidden="false" customHeight="false" outlineLevel="0" collapsed="false">
      <c r="A890" s="5" t="n">
        <v>936</v>
      </c>
      <c r="B890" s="6" t="s">
        <v>3558</v>
      </c>
      <c r="C890" s="7" t="s">
        <v>3559</v>
      </c>
      <c r="D890" s="8" t="s">
        <v>3560</v>
      </c>
      <c r="E890" s="6" t="s">
        <v>3561</v>
      </c>
      <c r="F890" s="8" t="s">
        <v>11</v>
      </c>
      <c r="G890" s="8" t="s">
        <v>3273</v>
      </c>
    </row>
    <row r="891" customFormat="false" ht="15" hidden="false" customHeight="false" outlineLevel="0" collapsed="false">
      <c r="A891" s="5" t="n">
        <v>937</v>
      </c>
      <c r="B891" s="6" t="s">
        <v>3562</v>
      </c>
      <c r="C891" s="7" t="s">
        <v>3563</v>
      </c>
      <c r="D891" s="8" t="s">
        <v>3564</v>
      </c>
      <c r="E891" s="6" t="s">
        <v>3565</v>
      </c>
      <c r="F891" s="8" t="s">
        <v>17</v>
      </c>
      <c r="G891" s="8" t="s">
        <v>3273</v>
      </c>
    </row>
    <row r="892" customFormat="false" ht="15" hidden="false" customHeight="false" outlineLevel="0" collapsed="false">
      <c r="A892" s="5" t="n">
        <v>938</v>
      </c>
      <c r="B892" s="6" t="s">
        <v>3566</v>
      </c>
      <c r="C892" s="7" t="s">
        <v>3567</v>
      </c>
      <c r="D892" s="8" t="s">
        <v>3568</v>
      </c>
      <c r="E892" s="6" t="s">
        <v>3569</v>
      </c>
      <c r="F892" s="8" t="s">
        <v>17</v>
      </c>
      <c r="G892" s="8" t="s">
        <v>3273</v>
      </c>
    </row>
    <row r="893" customFormat="false" ht="15" hidden="false" customHeight="false" outlineLevel="0" collapsed="false">
      <c r="A893" s="5" t="n">
        <v>939</v>
      </c>
      <c r="B893" s="6" t="s">
        <v>3570</v>
      </c>
      <c r="C893" s="7" t="s">
        <v>3571</v>
      </c>
      <c r="D893" s="8" t="s">
        <v>3572</v>
      </c>
      <c r="E893" s="6" t="s">
        <v>3573</v>
      </c>
      <c r="F893" s="8" t="s">
        <v>17</v>
      </c>
      <c r="G893" s="8" t="s">
        <v>3273</v>
      </c>
    </row>
    <row r="894" customFormat="false" ht="15" hidden="false" customHeight="false" outlineLevel="0" collapsed="false">
      <c r="A894" s="5" t="n">
        <v>940</v>
      </c>
      <c r="B894" s="6" t="s">
        <v>3574</v>
      </c>
      <c r="C894" s="7" t="s">
        <v>3575</v>
      </c>
      <c r="D894" s="8" t="s">
        <v>3576</v>
      </c>
      <c r="E894" s="6" t="s">
        <v>3577</v>
      </c>
      <c r="F894" s="8" t="s">
        <v>17</v>
      </c>
      <c r="G894" s="8" t="s">
        <v>3273</v>
      </c>
    </row>
    <row r="895" customFormat="false" ht="15" hidden="false" customHeight="false" outlineLevel="0" collapsed="false">
      <c r="A895" s="5" t="n">
        <v>941</v>
      </c>
      <c r="B895" s="6" t="s">
        <v>3578</v>
      </c>
      <c r="C895" s="7" t="s">
        <v>3579</v>
      </c>
      <c r="D895" s="8" t="s">
        <v>3580</v>
      </c>
      <c r="E895" s="6" t="s">
        <v>3581</v>
      </c>
      <c r="F895" s="8" t="s">
        <v>11</v>
      </c>
      <c r="G895" s="8" t="s">
        <v>3273</v>
      </c>
    </row>
    <row r="896" customFormat="false" ht="15" hidden="false" customHeight="false" outlineLevel="0" collapsed="false">
      <c r="A896" s="5" t="n">
        <v>942</v>
      </c>
      <c r="B896" s="6" t="s">
        <v>3582</v>
      </c>
      <c r="C896" s="7" t="s">
        <v>3583</v>
      </c>
      <c r="D896" s="8" t="s">
        <v>3584</v>
      </c>
      <c r="E896" s="6" t="s">
        <v>3585</v>
      </c>
      <c r="F896" s="8" t="s">
        <v>17</v>
      </c>
      <c r="G896" s="8" t="s">
        <v>3273</v>
      </c>
    </row>
    <row r="897" customFormat="false" ht="15" hidden="false" customHeight="false" outlineLevel="0" collapsed="false">
      <c r="A897" s="5" t="n">
        <v>943</v>
      </c>
      <c r="B897" s="6" t="s">
        <v>3586</v>
      </c>
      <c r="C897" s="7" t="s">
        <v>3587</v>
      </c>
      <c r="D897" s="8" t="s">
        <v>3588</v>
      </c>
      <c r="E897" s="6" t="s">
        <v>3589</v>
      </c>
      <c r="F897" s="8" t="s">
        <v>11</v>
      </c>
      <c r="G897" s="8" t="s">
        <v>3273</v>
      </c>
    </row>
    <row r="898" customFormat="false" ht="15" hidden="false" customHeight="false" outlineLevel="0" collapsed="false">
      <c r="A898" s="5" t="n">
        <v>944</v>
      </c>
      <c r="B898" s="6" t="s">
        <v>3590</v>
      </c>
      <c r="C898" s="7" t="s">
        <v>3591</v>
      </c>
      <c r="D898" s="8" t="s">
        <v>3592</v>
      </c>
      <c r="E898" s="6" t="s">
        <v>3593</v>
      </c>
      <c r="F898" s="8" t="s">
        <v>17</v>
      </c>
      <c r="G898" s="8" t="s">
        <v>3273</v>
      </c>
    </row>
    <row r="899" customFormat="false" ht="15" hidden="false" customHeight="false" outlineLevel="0" collapsed="false">
      <c r="A899" s="5" t="n">
        <v>945</v>
      </c>
      <c r="B899" s="6" t="s">
        <v>3594</v>
      </c>
      <c r="C899" s="7" t="s">
        <v>3595</v>
      </c>
      <c r="D899" s="8" t="s">
        <v>3596</v>
      </c>
      <c r="E899" s="6" t="s">
        <v>90</v>
      </c>
      <c r="F899" s="8" t="s">
        <v>17</v>
      </c>
      <c r="G899" s="8" t="s">
        <v>3273</v>
      </c>
    </row>
    <row r="900" customFormat="false" ht="15" hidden="false" customHeight="false" outlineLevel="0" collapsed="false">
      <c r="A900" s="5" t="n">
        <v>946</v>
      </c>
      <c r="B900" s="6" t="s">
        <v>3597</v>
      </c>
      <c r="C900" s="7" t="s">
        <v>3598</v>
      </c>
      <c r="D900" s="8" t="s">
        <v>3599</v>
      </c>
      <c r="E900" s="6" t="s">
        <v>3600</v>
      </c>
      <c r="F900" s="8" t="s">
        <v>11</v>
      </c>
      <c r="G900" s="8" t="s">
        <v>3273</v>
      </c>
    </row>
    <row r="901" customFormat="false" ht="15" hidden="false" customHeight="false" outlineLevel="0" collapsed="false">
      <c r="A901" s="5" t="n">
        <v>947</v>
      </c>
      <c r="B901" s="6" t="s">
        <v>3601</v>
      </c>
      <c r="C901" s="7" t="s">
        <v>3602</v>
      </c>
      <c r="D901" s="8" t="s">
        <v>3603</v>
      </c>
      <c r="E901" s="6" t="s">
        <v>3604</v>
      </c>
      <c r="F901" s="8" t="s">
        <v>17</v>
      </c>
      <c r="G901" s="8" t="s">
        <v>3273</v>
      </c>
    </row>
    <row r="902" customFormat="false" ht="15" hidden="false" customHeight="false" outlineLevel="0" collapsed="false">
      <c r="A902" s="5" t="n">
        <v>948</v>
      </c>
      <c r="B902" s="6" t="s">
        <v>3605</v>
      </c>
      <c r="C902" s="7" t="s">
        <v>3606</v>
      </c>
      <c r="D902" s="8" t="s">
        <v>3607</v>
      </c>
      <c r="E902" s="6" t="s">
        <v>3608</v>
      </c>
      <c r="F902" s="8" t="s">
        <v>11</v>
      </c>
      <c r="G902" s="8" t="s">
        <v>3273</v>
      </c>
    </row>
    <row r="903" customFormat="false" ht="15" hidden="false" customHeight="false" outlineLevel="0" collapsed="false">
      <c r="A903" s="5" t="n">
        <v>949</v>
      </c>
      <c r="B903" s="6" t="s">
        <v>3609</v>
      </c>
      <c r="C903" s="7" t="s">
        <v>3610</v>
      </c>
      <c r="D903" s="8" t="s">
        <v>3611</v>
      </c>
      <c r="E903" s="6" t="s">
        <v>3612</v>
      </c>
      <c r="F903" s="8" t="s">
        <v>11</v>
      </c>
      <c r="G903" s="8" t="s">
        <v>3273</v>
      </c>
    </row>
    <row r="904" customFormat="false" ht="15" hidden="false" customHeight="false" outlineLevel="0" collapsed="false">
      <c r="A904" s="5" t="n">
        <v>950</v>
      </c>
      <c r="B904" s="6" t="s">
        <v>3613</v>
      </c>
      <c r="C904" s="7" t="s">
        <v>3614</v>
      </c>
      <c r="D904" s="8" t="s">
        <v>3615</v>
      </c>
      <c r="E904" s="6" t="s">
        <v>3616</v>
      </c>
      <c r="F904" s="8" t="s">
        <v>11</v>
      </c>
      <c r="G904" s="8" t="s">
        <v>3273</v>
      </c>
    </row>
    <row r="905" customFormat="false" ht="15" hidden="false" customHeight="false" outlineLevel="0" collapsed="false">
      <c r="A905" s="5" t="n">
        <v>951</v>
      </c>
      <c r="B905" s="6" t="s">
        <v>3617</v>
      </c>
      <c r="C905" s="7" t="s">
        <v>3618</v>
      </c>
      <c r="D905" s="8" t="s">
        <v>791</v>
      </c>
      <c r="E905" s="6" t="s">
        <v>3619</v>
      </c>
      <c r="F905" s="8" t="s">
        <v>11</v>
      </c>
      <c r="G905" s="8" t="s">
        <v>3273</v>
      </c>
    </row>
    <row r="906" customFormat="false" ht="15" hidden="false" customHeight="false" outlineLevel="0" collapsed="false">
      <c r="A906" s="5" t="n">
        <v>952</v>
      </c>
      <c r="B906" s="6" t="s">
        <v>3620</v>
      </c>
      <c r="C906" s="7" t="s">
        <v>3621</v>
      </c>
      <c r="D906" s="8" t="s">
        <v>3622</v>
      </c>
      <c r="E906" s="6" t="s">
        <v>3623</v>
      </c>
      <c r="F906" s="8" t="s">
        <v>11</v>
      </c>
      <c r="G906" s="8" t="s">
        <v>3273</v>
      </c>
    </row>
    <row r="907" customFormat="false" ht="15" hidden="false" customHeight="false" outlineLevel="0" collapsed="false">
      <c r="A907" s="5" t="n">
        <v>953</v>
      </c>
      <c r="B907" s="6" t="s">
        <v>3624</v>
      </c>
      <c r="C907" s="7" t="s">
        <v>3625</v>
      </c>
      <c r="D907" s="8" t="s">
        <v>3626</v>
      </c>
      <c r="E907" s="6" t="s">
        <v>3627</v>
      </c>
      <c r="F907" s="8" t="s">
        <v>11</v>
      </c>
      <c r="G907" s="8" t="s">
        <v>3273</v>
      </c>
    </row>
    <row r="908" customFormat="false" ht="15" hidden="false" customHeight="false" outlineLevel="0" collapsed="false">
      <c r="A908" s="5" t="n">
        <v>954</v>
      </c>
      <c r="B908" s="6" t="s">
        <v>3628</v>
      </c>
      <c r="C908" s="7" t="s">
        <v>3629</v>
      </c>
      <c r="D908" s="8" t="s">
        <v>3630</v>
      </c>
      <c r="E908" s="6" t="s">
        <v>3631</v>
      </c>
      <c r="F908" s="8" t="s">
        <v>11</v>
      </c>
      <c r="G908" s="8" t="s">
        <v>3273</v>
      </c>
    </row>
    <row r="909" customFormat="false" ht="15" hidden="false" customHeight="false" outlineLevel="0" collapsed="false">
      <c r="A909" s="5" t="n">
        <v>955</v>
      </c>
      <c r="B909" s="6" t="s">
        <v>3632</v>
      </c>
      <c r="C909" s="7" t="s">
        <v>3633</v>
      </c>
      <c r="D909" s="8" t="s">
        <v>3634</v>
      </c>
      <c r="E909" s="6" t="s">
        <v>3635</v>
      </c>
      <c r="F909" s="8" t="s">
        <v>17</v>
      </c>
      <c r="G909" s="8" t="s">
        <v>3273</v>
      </c>
    </row>
    <row r="910" customFormat="false" ht="15" hidden="false" customHeight="false" outlineLevel="0" collapsed="false">
      <c r="A910" s="5" t="n">
        <v>956</v>
      </c>
      <c r="B910" s="6" t="s">
        <v>3636</v>
      </c>
      <c r="C910" s="7" t="s">
        <v>3637</v>
      </c>
      <c r="D910" s="8" t="s">
        <v>3638</v>
      </c>
      <c r="E910" s="6" t="s">
        <v>3639</v>
      </c>
      <c r="F910" s="8" t="s">
        <v>11</v>
      </c>
      <c r="G910" s="8" t="s">
        <v>3273</v>
      </c>
    </row>
    <row r="911" customFormat="false" ht="15" hidden="false" customHeight="false" outlineLevel="0" collapsed="false">
      <c r="A911" s="5" t="n">
        <v>958</v>
      </c>
      <c r="B911" s="6" t="s">
        <v>3640</v>
      </c>
      <c r="C911" s="7" t="s">
        <v>3641</v>
      </c>
      <c r="D911" s="8" t="s">
        <v>3642</v>
      </c>
      <c r="E911" s="6" t="s">
        <v>3643</v>
      </c>
      <c r="F911" s="8" t="s">
        <v>11</v>
      </c>
      <c r="G911" s="8" t="s">
        <v>3273</v>
      </c>
    </row>
    <row r="912" customFormat="false" ht="15" hidden="false" customHeight="false" outlineLevel="0" collapsed="false">
      <c r="A912" s="5" t="n">
        <v>959</v>
      </c>
      <c r="B912" s="6" t="s">
        <v>3644</v>
      </c>
      <c r="C912" s="7" t="s">
        <v>3645</v>
      </c>
      <c r="D912" s="8" t="s">
        <v>3328</v>
      </c>
      <c r="E912" s="6" t="s">
        <v>3646</v>
      </c>
      <c r="F912" s="8" t="s">
        <v>11</v>
      </c>
      <c r="G912" s="8" t="s">
        <v>3273</v>
      </c>
    </row>
    <row r="913" customFormat="false" ht="15" hidden="false" customHeight="false" outlineLevel="0" collapsed="false">
      <c r="A913" s="5" t="n">
        <v>960</v>
      </c>
      <c r="B913" s="6" t="s">
        <v>3647</v>
      </c>
      <c r="C913" s="7" t="s">
        <v>3648</v>
      </c>
      <c r="D913" s="8" t="s">
        <v>3649</v>
      </c>
      <c r="E913" s="6" t="s">
        <v>3650</v>
      </c>
      <c r="F913" s="8" t="s">
        <v>11</v>
      </c>
      <c r="G913" s="8" t="s">
        <v>3273</v>
      </c>
    </row>
    <row r="914" customFormat="false" ht="15" hidden="false" customHeight="false" outlineLevel="0" collapsed="false">
      <c r="A914" s="5" t="n">
        <v>961</v>
      </c>
      <c r="B914" s="6" t="s">
        <v>3651</v>
      </c>
      <c r="C914" s="7" t="s">
        <v>3652</v>
      </c>
      <c r="D914" s="8" t="s">
        <v>3653</v>
      </c>
      <c r="E914" s="6" t="s">
        <v>3654</v>
      </c>
      <c r="F914" s="8" t="s">
        <v>17</v>
      </c>
      <c r="G914" s="8" t="s">
        <v>3273</v>
      </c>
    </row>
    <row r="915" customFormat="false" ht="15" hidden="false" customHeight="false" outlineLevel="0" collapsed="false">
      <c r="A915" s="5" t="n">
        <v>962</v>
      </c>
      <c r="B915" s="6" t="s">
        <v>3655</v>
      </c>
      <c r="C915" s="7" t="s">
        <v>3656</v>
      </c>
      <c r="D915" s="8" t="s">
        <v>3657</v>
      </c>
      <c r="E915" s="6" t="s">
        <v>3658</v>
      </c>
      <c r="F915" s="8" t="s">
        <v>11</v>
      </c>
      <c r="G915" s="8" t="s">
        <v>3273</v>
      </c>
    </row>
    <row r="916" customFormat="false" ht="15" hidden="false" customHeight="false" outlineLevel="0" collapsed="false">
      <c r="A916" s="5" t="n">
        <v>963</v>
      </c>
      <c r="B916" s="6" t="s">
        <v>3659</v>
      </c>
      <c r="C916" s="7" t="s">
        <v>3660</v>
      </c>
      <c r="D916" s="8" t="s">
        <v>3661</v>
      </c>
      <c r="E916" s="6" t="s">
        <v>3658</v>
      </c>
      <c r="F916" s="8" t="s">
        <v>11</v>
      </c>
      <c r="G916" s="8" t="s">
        <v>3273</v>
      </c>
    </row>
    <row r="917" customFormat="false" ht="15" hidden="false" customHeight="false" outlineLevel="0" collapsed="false">
      <c r="A917" s="5" t="n">
        <v>964</v>
      </c>
      <c r="B917" s="6" t="s">
        <v>3662</v>
      </c>
      <c r="C917" s="7" t="s">
        <v>3663</v>
      </c>
      <c r="D917" s="8" t="s">
        <v>3664</v>
      </c>
      <c r="E917" s="6" t="s">
        <v>3665</v>
      </c>
      <c r="F917" s="8" t="s">
        <v>11</v>
      </c>
      <c r="G917" s="8" t="s">
        <v>3273</v>
      </c>
    </row>
    <row r="918" customFormat="false" ht="15" hidden="false" customHeight="false" outlineLevel="0" collapsed="false">
      <c r="A918" s="5" t="n">
        <v>965</v>
      </c>
      <c r="B918" s="6" t="s">
        <v>3666</v>
      </c>
      <c r="C918" s="7" t="s">
        <v>3667</v>
      </c>
      <c r="D918" s="8" t="s">
        <v>3668</v>
      </c>
      <c r="E918" s="6" t="s">
        <v>3669</v>
      </c>
      <c r="F918" s="8" t="s">
        <v>11</v>
      </c>
      <c r="G918" s="8" t="s">
        <v>3273</v>
      </c>
    </row>
    <row r="919" customFormat="false" ht="15" hidden="false" customHeight="false" outlineLevel="0" collapsed="false">
      <c r="A919" s="5" t="n">
        <v>966</v>
      </c>
      <c r="B919" s="6" t="s">
        <v>3670</v>
      </c>
      <c r="C919" s="7" t="s">
        <v>3671</v>
      </c>
      <c r="D919" s="8" t="s">
        <v>3672</v>
      </c>
      <c r="E919" s="6" t="s">
        <v>3673</v>
      </c>
      <c r="F919" s="8" t="s">
        <v>11</v>
      </c>
      <c r="G919" s="8" t="s">
        <v>3273</v>
      </c>
    </row>
    <row r="920" customFormat="false" ht="15" hidden="false" customHeight="false" outlineLevel="0" collapsed="false">
      <c r="A920" s="5" t="n">
        <v>967</v>
      </c>
      <c r="B920" s="6" t="s">
        <v>3674</v>
      </c>
      <c r="C920" s="7" t="s">
        <v>3675</v>
      </c>
      <c r="D920" s="8" t="s">
        <v>3676</v>
      </c>
      <c r="E920" s="6" t="s">
        <v>3677</v>
      </c>
      <c r="F920" s="8" t="s">
        <v>17</v>
      </c>
      <c r="G920" s="8" t="s">
        <v>3273</v>
      </c>
    </row>
    <row r="921" customFormat="false" ht="15" hidden="false" customHeight="false" outlineLevel="0" collapsed="false">
      <c r="A921" s="5" t="n">
        <v>968</v>
      </c>
      <c r="B921" s="6" t="s">
        <v>3678</v>
      </c>
      <c r="C921" s="7" t="s">
        <v>3679</v>
      </c>
      <c r="D921" s="8" t="s">
        <v>3680</v>
      </c>
      <c r="E921" s="6" t="s">
        <v>3681</v>
      </c>
      <c r="F921" s="8" t="s">
        <v>17</v>
      </c>
      <c r="G921" s="8" t="s">
        <v>3273</v>
      </c>
    </row>
    <row r="922" customFormat="false" ht="15" hidden="false" customHeight="false" outlineLevel="0" collapsed="false">
      <c r="A922" s="5" t="n">
        <v>969</v>
      </c>
      <c r="B922" s="6" t="s">
        <v>3682</v>
      </c>
      <c r="C922" s="7" t="s">
        <v>3683</v>
      </c>
      <c r="D922" s="8" t="s">
        <v>3684</v>
      </c>
      <c r="E922" s="6" t="s">
        <v>3685</v>
      </c>
      <c r="F922" s="8" t="s">
        <v>11</v>
      </c>
      <c r="G922" s="8" t="s">
        <v>3273</v>
      </c>
    </row>
    <row r="923" customFormat="false" ht="15" hidden="false" customHeight="false" outlineLevel="0" collapsed="false">
      <c r="A923" s="5" t="n">
        <v>970</v>
      </c>
      <c r="B923" s="6" t="s">
        <v>3686</v>
      </c>
      <c r="C923" s="7" t="s">
        <v>3687</v>
      </c>
      <c r="D923" s="8" t="s">
        <v>3688</v>
      </c>
      <c r="E923" s="6" t="s">
        <v>3689</v>
      </c>
      <c r="F923" s="8" t="s">
        <v>11</v>
      </c>
      <c r="G923" s="8" t="s">
        <v>3273</v>
      </c>
    </row>
    <row r="924" customFormat="false" ht="15" hidden="false" customHeight="false" outlineLevel="0" collapsed="false">
      <c r="A924" s="5" t="n">
        <v>971</v>
      </c>
      <c r="B924" s="6" t="s">
        <v>3690</v>
      </c>
      <c r="C924" s="7" t="s">
        <v>3691</v>
      </c>
      <c r="D924" s="8" t="s">
        <v>3692</v>
      </c>
      <c r="E924" s="6" t="s">
        <v>3693</v>
      </c>
      <c r="F924" s="8" t="s">
        <v>17</v>
      </c>
      <c r="G924" s="8" t="s">
        <v>3273</v>
      </c>
    </row>
    <row r="925" customFormat="false" ht="15" hidden="false" customHeight="false" outlineLevel="0" collapsed="false">
      <c r="A925" s="5" t="n">
        <v>972</v>
      </c>
      <c r="B925" s="6" t="s">
        <v>3694</v>
      </c>
      <c r="C925" s="7" t="s">
        <v>3695</v>
      </c>
      <c r="D925" s="8" t="s">
        <v>3696</v>
      </c>
      <c r="E925" s="6" t="s">
        <v>3697</v>
      </c>
      <c r="F925" s="8" t="s">
        <v>11</v>
      </c>
      <c r="G925" s="8" t="s">
        <v>3273</v>
      </c>
    </row>
    <row r="926" customFormat="false" ht="15" hidden="false" customHeight="false" outlineLevel="0" collapsed="false">
      <c r="A926" s="5" t="n">
        <v>973</v>
      </c>
      <c r="B926" s="6" t="s">
        <v>3698</v>
      </c>
      <c r="C926" s="7" t="s">
        <v>3699</v>
      </c>
      <c r="D926" s="8" t="s">
        <v>3700</v>
      </c>
      <c r="E926" s="6" t="s">
        <v>3701</v>
      </c>
      <c r="F926" s="8" t="s">
        <v>11</v>
      </c>
      <c r="G926" s="8" t="s">
        <v>3273</v>
      </c>
    </row>
    <row r="927" customFormat="false" ht="15" hidden="false" customHeight="false" outlineLevel="0" collapsed="false">
      <c r="A927" s="5" t="n">
        <v>974</v>
      </c>
      <c r="B927" s="6" t="s">
        <v>3702</v>
      </c>
      <c r="C927" s="7" t="s">
        <v>3703</v>
      </c>
      <c r="D927" s="8" t="s">
        <v>3704</v>
      </c>
      <c r="E927" s="6" t="s">
        <v>3705</v>
      </c>
      <c r="F927" s="8" t="s">
        <v>11</v>
      </c>
      <c r="G927" s="8" t="s">
        <v>3273</v>
      </c>
    </row>
    <row r="928" customFormat="false" ht="15" hidden="false" customHeight="false" outlineLevel="0" collapsed="false">
      <c r="A928" s="5" t="n">
        <v>975</v>
      </c>
      <c r="B928" s="6" t="s">
        <v>3706</v>
      </c>
      <c r="C928" s="7" t="s">
        <v>3707</v>
      </c>
      <c r="D928" s="8" t="s">
        <v>3708</v>
      </c>
      <c r="E928" s="6" t="s">
        <v>3709</v>
      </c>
      <c r="F928" s="8" t="s">
        <v>11</v>
      </c>
      <c r="G928" s="8" t="s">
        <v>3273</v>
      </c>
    </row>
    <row r="929" customFormat="false" ht="15" hidden="false" customHeight="false" outlineLevel="0" collapsed="false">
      <c r="A929" s="5" t="n">
        <v>976</v>
      </c>
      <c r="B929" s="6" t="s">
        <v>3710</v>
      </c>
      <c r="C929" s="7" t="s">
        <v>3711</v>
      </c>
      <c r="D929" s="8" t="s">
        <v>3712</v>
      </c>
      <c r="E929" s="6" t="s">
        <v>3713</v>
      </c>
      <c r="F929" s="8" t="s">
        <v>11</v>
      </c>
      <c r="G929" s="8" t="s">
        <v>3273</v>
      </c>
    </row>
    <row r="930" customFormat="false" ht="15" hidden="false" customHeight="false" outlineLevel="0" collapsed="false">
      <c r="A930" s="5" t="n">
        <v>977</v>
      </c>
      <c r="B930" s="6" t="s">
        <v>3714</v>
      </c>
      <c r="C930" s="7" t="s">
        <v>3715</v>
      </c>
      <c r="D930" s="8" t="s">
        <v>3716</v>
      </c>
      <c r="E930" s="6" t="s">
        <v>3717</v>
      </c>
      <c r="F930" s="8" t="s">
        <v>17</v>
      </c>
      <c r="G930" s="8" t="s">
        <v>3273</v>
      </c>
    </row>
    <row r="931" customFormat="false" ht="15" hidden="false" customHeight="false" outlineLevel="0" collapsed="false">
      <c r="A931" s="5" t="n">
        <v>978</v>
      </c>
      <c r="B931" s="6" t="s">
        <v>3718</v>
      </c>
      <c r="C931" s="7" t="s">
        <v>3719</v>
      </c>
      <c r="D931" s="8" t="s">
        <v>3720</v>
      </c>
      <c r="E931" s="6" t="s">
        <v>3721</v>
      </c>
      <c r="F931" s="8" t="s">
        <v>11</v>
      </c>
      <c r="G931" s="8" t="s">
        <v>3273</v>
      </c>
    </row>
    <row r="932" customFormat="false" ht="15" hidden="false" customHeight="false" outlineLevel="0" collapsed="false">
      <c r="A932" s="5" t="n">
        <v>979</v>
      </c>
      <c r="B932" s="6" t="s">
        <v>3722</v>
      </c>
      <c r="C932" s="7" t="s">
        <v>3723</v>
      </c>
      <c r="D932" s="8" t="s">
        <v>3724</v>
      </c>
      <c r="E932" s="6" t="s">
        <v>3725</v>
      </c>
      <c r="F932" s="8" t="s">
        <v>11</v>
      </c>
      <c r="G932" s="8" t="s">
        <v>3273</v>
      </c>
    </row>
    <row r="933" customFormat="false" ht="15" hidden="false" customHeight="false" outlineLevel="0" collapsed="false">
      <c r="A933" s="5" t="n">
        <v>980</v>
      </c>
      <c r="B933" s="6" t="s">
        <v>3726</v>
      </c>
      <c r="C933" s="7" t="s">
        <v>3727</v>
      </c>
      <c r="D933" s="8" t="s">
        <v>3728</v>
      </c>
      <c r="E933" s="6" t="s">
        <v>3729</v>
      </c>
      <c r="F933" s="8" t="s">
        <v>17</v>
      </c>
      <c r="G933" s="8" t="s">
        <v>3273</v>
      </c>
    </row>
    <row r="934" customFormat="false" ht="15" hidden="false" customHeight="false" outlineLevel="0" collapsed="false">
      <c r="A934" s="5" t="n">
        <v>981</v>
      </c>
      <c r="B934" s="6" t="s">
        <v>3730</v>
      </c>
      <c r="C934" s="7" t="s">
        <v>3731</v>
      </c>
      <c r="D934" s="8" t="s">
        <v>3732</v>
      </c>
      <c r="E934" s="6" t="s">
        <v>3733</v>
      </c>
      <c r="F934" s="8" t="s">
        <v>17</v>
      </c>
      <c r="G934" s="8" t="s">
        <v>3273</v>
      </c>
    </row>
    <row r="935" customFormat="false" ht="15" hidden="false" customHeight="false" outlineLevel="0" collapsed="false">
      <c r="A935" s="5" t="n">
        <v>983</v>
      </c>
      <c r="B935" s="6" t="s">
        <v>3734</v>
      </c>
      <c r="C935" s="7" t="s">
        <v>3735</v>
      </c>
      <c r="D935" s="8" t="s">
        <v>3736</v>
      </c>
      <c r="E935" s="6" t="s">
        <v>3737</v>
      </c>
      <c r="F935" s="8" t="s">
        <v>11</v>
      </c>
      <c r="G935" s="8" t="s">
        <v>3273</v>
      </c>
    </row>
    <row r="936" customFormat="false" ht="15" hidden="false" customHeight="false" outlineLevel="0" collapsed="false">
      <c r="A936" s="5" t="n">
        <v>984</v>
      </c>
      <c r="B936" s="6" t="s">
        <v>3738</v>
      </c>
      <c r="C936" s="7" t="s">
        <v>3739</v>
      </c>
      <c r="D936" s="8" t="s">
        <v>3740</v>
      </c>
      <c r="E936" s="6" t="s">
        <v>3741</v>
      </c>
      <c r="F936" s="8" t="s">
        <v>11</v>
      </c>
      <c r="G936" s="8" t="s">
        <v>3273</v>
      </c>
    </row>
    <row r="937" customFormat="false" ht="15" hidden="false" customHeight="false" outlineLevel="0" collapsed="false">
      <c r="A937" s="5" t="n">
        <v>985</v>
      </c>
      <c r="B937" s="6" t="s">
        <v>3742</v>
      </c>
      <c r="C937" s="7" t="s">
        <v>3743</v>
      </c>
      <c r="D937" s="8" t="s">
        <v>3744</v>
      </c>
      <c r="E937" s="6" t="s">
        <v>3745</v>
      </c>
      <c r="F937" s="8" t="s">
        <v>11</v>
      </c>
      <c r="G937" s="8" t="s">
        <v>3273</v>
      </c>
    </row>
    <row r="938" customFormat="false" ht="15" hidden="false" customHeight="false" outlineLevel="0" collapsed="false">
      <c r="A938" s="5" t="n">
        <v>986</v>
      </c>
      <c r="B938" s="6" t="s">
        <v>3746</v>
      </c>
      <c r="C938" s="7" t="s">
        <v>3747</v>
      </c>
      <c r="D938" s="8" t="s">
        <v>3748</v>
      </c>
      <c r="E938" s="6" t="s">
        <v>3749</v>
      </c>
      <c r="F938" s="8" t="s">
        <v>17</v>
      </c>
      <c r="G938" s="8" t="s">
        <v>3273</v>
      </c>
    </row>
    <row r="939" customFormat="false" ht="15" hidden="false" customHeight="false" outlineLevel="0" collapsed="false">
      <c r="A939" s="5" t="n">
        <v>987</v>
      </c>
      <c r="B939" s="6" t="s">
        <v>3750</v>
      </c>
      <c r="C939" s="7" t="s">
        <v>3751</v>
      </c>
      <c r="D939" s="8" t="s">
        <v>3752</v>
      </c>
      <c r="E939" s="6" t="s">
        <v>3753</v>
      </c>
      <c r="F939" s="8" t="s">
        <v>11</v>
      </c>
      <c r="G939" s="8" t="s">
        <v>3273</v>
      </c>
    </row>
    <row r="940" customFormat="false" ht="15" hidden="false" customHeight="false" outlineLevel="0" collapsed="false">
      <c r="A940" s="5" t="n">
        <v>988</v>
      </c>
      <c r="B940" s="6" t="s">
        <v>3754</v>
      </c>
      <c r="C940" s="7" t="s">
        <v>3755</v>
      </c>
      <c r="D940" s="8" t="s">
        <v>3756</v>
      </c>
      <c r="E940" s="6" t="s">
        <v>3757</v>
      </c>
      <c r="F940" s="8" t="s">
        <v>17</v>
      </c>
      <c r="G940" s="8" t="s">
        <v>3273</v>
      </c>
    </row>
    <row r="941" customFormat="false" ht="15" hidden="false" customHeight="false" outlineLevel="0" collapsed="false">
      <c r="A941" s="5" t="n">
        <v>989</v>
      </c>
      <c r="B941" s="6" t="s">
        <v>3758</v>
      </c>
      <c r="C941" s="7" t="s">
        <v>3759</v>
      </c>
      <c r="D941" s="8" t="s">
        <v>3760</v>
      </c>
      <c r="E941" s="6" t="s">
        <v>3761</v>
      </c>
      <c r="F941" s="8" t="s">
        <v>11</v>
      </c>
      <c r="G941" s="8" t="s">
        <v>3273</v>
      </c>
    </row>
    <row r="942" customFormat="false" ht="15" hidden="false" customHeight="false" outlineLevel="0" collapsed="false">
      <c r="A942" s="5" t="n">
        <v>990</v>
      </c>
      <c r="B942" s="6" t="s">
        <v>3762</v>
      </c>
      <c r="C942" s="7" t="s">
        <v>3763</v>
      </c>
      <c r="D942" s="8" t="s">
        <v>3764</v>
      </c>
      <c r="E942" s="6" t="s">
        <v>3765</v>
      </c>
      <c r="F942" s="8" t="s">
        <v>11</v>
      </c>
      <c r="G942" s="8" t="s">
        <v>3273</v>
      </c>
    </row>
    <row r="943" customFormat="false" ht="15" hidden="false" customHeight="false" outlineLevel="0" collapsed="false">
      <c r="A943" s="5" t="n">
        <v>991</v>
      </c>
      <c r="B943" s="6" t="s">
        <v>3766</v>
      </c>
      <c r="C943" s="7" t="s">
        <v>3767</v>
      </c>
      <c r="D943" s="8" t="s">
        <v>3768</v>
      </c>
      <c r="E943" s="6" t="s">
        <v>3769</v>
      </c>
      <c r="F943" s="8" t="s">
        <v>17</v>
      </c>
      <c r="G943" s="8" t="s">
        <v>3273</v>
      </c>
    </row>
    <row r="944" customFormat="false" ht="15" hidden="false" customHeight="false" outlineLevel="0" collapsed="false">
      <c r="A944" s="5" t="n">
        <v>992</v>
      </c>
      <c r="B944" s="6" t="s">
        <v>3770</v>
      </c>
      <c r="C944" s="7" t="s">
        <v>3771</v>
      </c>
      <c r="D944" s="8" t="s">
        <v>3772</v>
      </c>
      <c r="E944" s="6" t="s">
        <v>3773</v>
      </c>
      <c r="F944" s="8" t="s">
        <v>17</v>
      </c>
      <c r="G944" s="8" t="s">
        <v>3273</v>
      </c>
    </row>
    <row r="945" customFormat="false" ht="15" hidden="false" customHeight="false" outlineLevel="0" collapsed="false">
      <c r="A945" s="5" t="n">
        <v>993</v>
      </c>
      <c r="B945" s="6" t="s">
        <v>3774</v>
      </c>
      <c r="C945" s="7" t="s">
        <v>3775</v>
      </c>
      <c r="D945" s="8" t="s">
        <v>3776</v>
      </c>
      <c r="E945" s="6" t="s">
        <v>3777</v>
      </c>
      <c r="F945" s="8" t="s">
        <v>11</v>
      </c>
      <c r="G945" s="8" t="s">
        <v>3273</v>
      </c>
    </row>
    <row r="946" customFormat="false" ht="15" hidden="false" customHeight="false" outlineLevel="0" collapsed="false">
      <c r="A946" s="5" t="n">
        <v>994</v>
      </c>
      <c r="B946" s="6" t="s">
        <v>3778</v>
      </c>
      <c r="C946" s="7" t="s">
        <v>3779</v>
      </c>
      <c r="D946" s="8" t="s">
        <v>2401</v>
      </c>
      <c r="E946" s="6" t="s">
        <v>3780</v>
      </c>
      <c r="F946" s="8" t="s">
        <v>11</v>
      </c>
      <c r="G946" s="8" t="s">
        <v>3273</v>
      </c>
    </row>
    <row r="947" customFormat="false" ht="15" hidden="false" customHeight="false" outlineLevel="0" collapsed="false">
      <c r="A947" s="5" t="n">
        <v>995</v>
      </c>
      <c r="B947" s="6" t="s">
        <v>3781</v>
      </c>
      <c r="C947" s="7" t="s">
        <v>3782</v>
      </c>
      <c r="D947" s="8" t="s">
        <v>3783</v>
      </c>
      <c r="E947" s="6" t="s">
        <v>3784</v>
      </c>
      <c r="F947" s="8" t="s">
        <v>11</v>
      </c>
      <c r="G947" s="8" t="s">
        <v>3273</v>
      </c>
    </row>
    <row r="948" customFormat="false" ht="15" hidden="false" customHeight="false" outlineLevel="0" collapsed="false">
      <c r="A948" s="5" t="n">
        <v>996</v>
      </c>
      <c r="B948" s="6" t="s">
        <v>3785</v>
      </c>
      <c r="C948" s="7" t="s">
        <v>3786</v>
      </c>
      <c r="D948" s="8" t="s">
        <v>3787</v>
      </c>
      <c r="E948" s="6" t="s">
        <v>3788</v>
      </c>
      <c r="F948" s="8" t="s">
        <v>11</v>
      </c>
      <c r="G948" s="8" t="s">
        <v>3273</v>
      </c>
    </row>
    <row r="949" customFormat="false" ht="15" hidden="false" customHeight="false" outlineLevel="0" collapsed="false">
      <c r="A949" s="5" t="n">
        <v>997</v>
      </c>
      <c r="B949" s="6" t="s">
        <v>3789</v>
      </c>
      <c r="C949" s="7" t="s">
        <v>3790</v>
      </c>
      <c r="D949" s="8" t="s">
        <v>3791</v>
      </c>
      <c r="E949" s="6" t="s">
        <v>3792</v>
      </c>
      <c r="F949" s="8" t="s">
        <v>11</v>
      </c>
      <c r="G949" s="8" t="s">
        <v>3273</v>
      </c>
    </row>
    <row r="950" customFormat="false" ht="15" hidden="false" customHeight="false" outlineLevel="0" collapsed="false">
      <c r="A950" s="5" t="n">
        <v>998</v>
      </c>
      <c r="B950" s="6" t="s">
        <v>3793</v>
      </c>
      <c r="C950" s="7" t="s">
        <v>3794</v>
      </c>
      <c r="D950" s="8" t="s">
        <v>3795</v>
      </c>
      <c r="E950" s="6" t="s">
        <v>3796</v>
      </c>
      <c r="F950" s="8" t="s">
        <v>11</v>
      </c>
      <c r="G950" s="8" t="s">
        <v>3273</v>
      </c>
    </row>
    <row r="951" customFormat="false" ht="15" hidden="false" customHeight="false" outlineLevel="0" collapsed="false">
      <c r="A951" s="5" t="n">
        <v>999</v>
      </c>
      <c r="B951" s="6" t="s">
        <v>3797</v>
      </c>
      <c r="C951" s="7" t="s">
        <v>3798</v>
      </c>
      <c r="D951" s="8" t="s">
        <v>3799</v>
      </c>
      <c r="E951" s="6" t="s">
        <v>3800</v>
      </c>
      <c r="F951" s="8" t="s">
        <v>11</v>
      </c>
      <c r="G951" s="8" t="s">
        <v>3273</v>
      </c>
    </row>
    <row r="952" customFormat="false" ht="15" hidden="false" customHeight="false" outlineLevel="0" collapsed="false">
      <c r="A952" s="5" t="n">
        <v>1000</v>
      </c>
      <c r="B952" s="6" t="s">
        <v>3801</v>
      </c>
      <c r="C952" s="7" t="s">
        <v>3802</v>
      </c>
      <c r="D952" s="8" t="s">
        <v>3803</v>
      </c>
      <c r="E952" s="6" t="s">
        <v>3804</v>
      </c>
      <c r="F952" s="8" t="s">
        <v>17</v>
      </c>
      <c r="G952" s="8" t="s">
        <v>3273</v>
      </c>
    </row>
    <row r="953" customFormat="false" ht="15" hidden="false" customHeight="false" outlineLevel="0" collapsed="false">
      <c r="A953" s="5" t="n">
        <v>1001</v>
      </c>
      <c r="B953" s="6" t="s">
        <v>3805</v>
      </c>
      <c r="C953" s="7" t="s">
        <v>3806</v>
      </c>
      <c r="D953" s="8" t="s">
        <v>3807</v>
      </c>
      <c r="E953" s="6" t="s">
        <v>3808</v>
      </c>
      <c r="F953" s="8" t="s">
        <v>11</v>
      </c>
      <c r="G953" s="8" t="s">
        <v>3273</v>
      </c>
    </row>
    <row r="954" customFormat="false" ht="15" hidden="false" customHeight="false" outlineLevel="0" collapsed="false">
      <c r="A954" s="5" t="n">
        <v>1002</v>
      </c>
      <c r="B954" s="6" t="s">
        <v>3809</v>
      </c>
      <c r="C954" s="7" t="s">
        <v>3810</v>
      </c>
      <c r="D954" s="8" t="s">
        <v>3811</v>
      </c>
      <c r="E954" s="6" t="s">
        <v>3812</v>
      </c>
      <c r="F954" s="8" t="s">
        <v>11</v>
      </c>
      <c r="G954" s="8" t="s">
        <v>3273</v>
      </c>
    </row>
    <row r="955" customFormat="false" ht="15" hidden="false" customHeight="false" outlineLevel="0" collapsed="false">
      <c r="A955" s="5" t="n">
        <v>1003</v>
      </c>
      <c r="B955" s="6" t="s">
        <v>3813</v>
      </c>
      <c r="C955" s="7" t="s">
        <v>3814</v>
      </c>
      <c r="D955" s="8" t="s">
        <v>3815</v>
      </c>
      <c r="E955" s="6" t="s">
        <v>3816</v>
      </c>
      <c r="F955" s="8" t="s">
        <v>11</v>
      </c>
      <c r="G955" s="8" t="s">
        <v>3273</v>
      </c>
    </row>
    <row r="956" customFormat="false" ht="15" hidden="false" customHeight="false" outlineLevel="0" collapsed="false">
      <c r="A956" s="5" t="n">
        <v>1004</v>
      </c>
      <c r="B956" s="6" t="s">
        <v>3817</v>
      </c>
      <c r="C956" s="7" t="s">
        <v>3818</v>
      </c>
      <c r="D956" s="8" t="s">
        <v>3819</v>
      </c>
      <c r="E956" s="6" t="s">
        <v>3820</v>
      </c>
      <c r="F956" s="8" t="s">
        <v>17</v>
      </c>
      <c r="G956" s="8" t="s">
        <v>3273</v>
      </c>
    </row>
    <row r="957" customFormat="false" ht="15" hidden="false" customHeight="false" outlineLevel="0" collapsed="false">
      <c r="A957" s="5" t="n">
        <v>1005</v>
      </c>
      <c r="B957" s="6" t="s">
        <v>3821</v>
      </c>
      <c r="C957" s="7" t="s">
        <v>3822</v>
      </c>
      <c r="D957" s="8" t="s">
        <v>3823</v>
      </c>
      <c r="E957" s="6" t="s">
        <v>3824</v>
      </c>
      <c r="F957" s="8" t="s">
        <v>11</v>
      </c>
      <c r="G957" s="8" t="s">
        <v>3273</v>
      </c>
    </row>
    <row r="958" customFormat="false" ht="15" hidden="false" customHeight="false" outlineLevel="0" collapsed="false">
      <c r="A958" s="5" t="n">
        <v>1006</v>
      </c>
      <c r="B958" s="6" t="s">
        <v>3825</v>
      </c>
      <c r="C958" s="7" t="s">
        <v>3826</v>
      </c>
      <c r="D958" s="8" t="s">
        <v>3827</v>
      </c>
      <c r="E958" s="6" t="s">
        <v>3828</v>
      </c>
      <c r="F958" s="8" t="s">
        <v>11</v>
      </c>
      <c r="G958" s="8" t="s">
        <v>3273</v>
      </c>
    </row>
    <row r="959" customFormat="false" ht="15" hidden="false" customHeight="false" outlineLevel="0" collapsed="false">
      <c r="A959" s="5" t="n">
        <v>1007</v>
      </c>
      <c r="B959" s="6" t="s">
        <v>3829</v>
      </c>
      <c r="C959" s="7" t="s">
        <v>3830</v>
      </c>
      <c r="D959" s="8" t="s">
        <v>3831</v>
      </c>
      <c r="E959" s="6" t="s">
        <v>3832</v>
      </c>
      <c r="F959" s="8" t="s">
        <v>11</v>
      </c>
      <c r="G959" s="8" t="s">
        <v>3273</v>
      </c>
    </row>
    <row r="960" customFormat="false" ht="15" hidden="false" customHeight="false" outlineLevel="0" collapsed="false">
      <c r="A960" s="5" t="n">
        <v>1008</v>
      </c>
      <c r="B960" s="6" t="s">
        <v>3833</v>
      </c>
      <c r="C960" s="7" t="s">
        <v>3834</v>
      </c>
      <c r="D960" s="8" t="s">
        <v>3835</v>
      </c>
      <c r="E960" s="6" t="s">
        <v>3836</v>
      </c>
      <c r="F960" s="8" t="s">
        <v>11</v>
      </c>
      <c r="G960" s="8" t="s">
        <v>3273</v>
      </c>
    </row>
    <row r="961" customFormat="false" ht="15" hidden="false" customHeight="false" outlineLevel="0" collapsed="false">
      <c r="A961" s="5" t="n">
        <v>1009</v>
      </c>
      <c r="B961" s="6" t="s">
        <v>3837</v>
      </c>
      <c r="C961" s="7" t="s">
        <v>3838</v>
      </c>
      <c r="D961" s="8" t="s">
        <v>3839</v>
      </c>
      <c r="E961" s="6" t="s">
        <v>3840</v>
      </c>
      <c r="F961" s="8" t="s">
        <v>11</v>
      </c>
      <c r="G961" s="8" t="s">
        <v>3273</v>
      </c>
    </row>
    <row r="962" customFormat="false" ht="15" hidden="false" customHeight="false" outlineLevel="0" collapsed="false">
      <c r="A962" s="5" t="n">
        <v>1010</v>
      </c>
      <c r="B962" s="6" t="s">
        <v>3841</v>
      </c>
      <c r="C962" s="7" t="s">
        <v>3842</v>
      </c>
      <c r="D962" s="8" t="s">
        <v>3843</v>
      </c>
      <c r="E962" s="6" t="s">
        <v>3844</v>
      </c>
      <c r="F962" s="8" t="s">
        <v>11</v>
      </c>
      <c r="G962" s="8" t="s">
        <v>3273</v>
      </c>
    </row>
    <row r="963" customFormat="false" ht="15" hidden="false" customHeight="false" outlineLevel="0" collapsed="false">
      <c r="A963" s="5" t="n">
        <v>1011</v>
      </c>
      <c r="B963" s="6" t="s">
        <v>3845</v>
      </c>
      <c r="C963" s="7" t="s">
        <v>3846</v>
      </c>
      <c r="D963" s="8" t="s">
        <v>3847</v>
      </c>
      <c r="E963" s="6" t="s">
        <v>3848</v>
      </c>
      <c r="F963" s="8" t="s">
        <v>17</v>
      </c>
      <c r="G963" s="8" t="s">
        <v>3273</v>
      </c>
    </row>
    <row r="964" customFormat="false" ht="15" hidden="false" customHeight="false" outlineLevel="0" collapsed="false">
      <c r="A964" s="5" t="n">
        <v>1012</v>
      </c>
      <c r="B964" s="6" t="s">
        <v>3849</v>
      </c>
      <c r="C964" s="7" t="s">
        <v>3850</v>
      </c>
      <c r="D964" s="8" t="s">
        <v>3851</v>
      </c>
      <c r="E964" s="6" t="s">
        <v>3852</v>
      </c>
      <c r="F964" s="8" t="s">
        <v>11</v>
      </c>
      <c r="G964" s="8" t="s">
        <v>3273</v>
      </c>
    </row>
    <row r="965" customFormat="false" ht="15" hidden="false" customHeight="false" outlineLevel="0" collapsed="false">
      <c r="A965" s="5" t="n">
        <v>1013</v>
      </c>
      <c r="B965" s="6" t="s">
        <v>3853</v>
      </c>
      <c r="C965" s="7" t="s">
        <v>3854</v>
      </c>
      <c r="D965" s="8" t="s">
        <v>3855</v>
      </c>
      <c r="E965" s="6" t="s">
        <v>3856</v>
      </c>
      <c r="F965" s="8" t="s">
        <v>11</v>
      </c>
      <c r="G965" s="8" t="s">
        <v>3273</v>
      </c>
    </row>
    <row r="966" customFormat="false" ht="15" hidden="false" customHeight="false" outlineLevel="0" collapsed="false">
      <c r="A966" s="5" t="n">
        <v>1014</v>
      </c>
      <c r="B966" s="6" t="s">
        <v>3857</v>
      </c>
      <c r="C966" s="7" t="s">
        <v>3858</v>
      </c>
      <c r="D966" s="8" t="s">
        <v>3859</v>
      </c>
      <c r="E966" s="6" t="s">
        <v>3860</v>
      </c>
      <c r="F966" s="8" t="s">
        <v>11</v>
      </c>
      <c r="G966" s="8" t="s">
        <v>3273</v>
      </c>
    </row>
    <row r="967" customFormat="false" ht="15" hidden="false" customHeight="false" outlineLevel="0" collapsed="false">
      <c r="A967" s="5" t="n">
        <v>1015</v>
      </c>
      <c r="B967" s="6" t="s">
        <v>3861</v>
      </c>
      <c r="C967" s="7" t="s">
        <v>3862</v>
      </c>
      <c r="D967" s="8" t="s">
        <v>3863</v>
      </c>
      <c r="E967" s="6" t="s">
        <v>3864</v>
      </c>
      <c r="F967" s="8" t="s">
        <v>11</v>
      </c>
      <c r="G967" s="8" t="s">
        <v>3273</v>
      </c>
    </row>
    <row r="968" customFormat="false" ht="15" hidden="false" customHeight="false" outlineLevel="0" collapsed="false">
      <c r="A968" s="5" t="n">
        <v>1016</v>
      </c>
      <c r="B968" s="6" t="s">
        <v>3865</v>
      </c>
      <c r="C968" s="7" t="s">
        <v>3866</v>
      </c>
      <c r="D968" s="8" t="s">
        <v>3867</v>
      </c>
      <c r="E968" s="6" t="s">
        <v>3868</v>
      </c>
      <c r="F968" s="8" t="s">
        <v>11</v>
      </c>
      <c r="G968" s="8" t="s">
        <v>3273</v>
      </c>
    </row>
    <row r="969" customFormat="false" ht="15" hidden="false" customHeight="false" outlineLevel="0" collapsed="false">
      <c r="A969" s="5" t="n">
        <v>1017</v>
      </c>
      <c r="B969" s="6" t="s">
        <v>3869</v>
      </c>
      <c r="C969" s="7" t="s">
        <v>3870</v>
      </c>
      <c r="D969" s="8" t="s">
        <v>3871</v>
      </c>
      <c r="E969" s="6" t="s">
        <v>3872</v>
      </c>
      <c r="F969" s="8" t="s">
        <v>11</v>
      </c>
      <c r="G969" s="8" t="s">
        <v>3273</v>
      </c>
    </row>
    <row r="970" customFormat="false" ht="15" hidden="false" customHeight="false" outlineLevel="0" collapsed="false">
      <c r="A970" s="5" t="n">
        <v>1018</v>
      </c>
      <c r="B970" s="6" t="s">
        <v>3873</v>
      </c>
      <c r="C970" s="7" t="s">
        <v>3874</v>
      </c>
      <c r="D970" s="8" t="s">
        <v>3875</v>
      </c>
      <c r="E970" s="6" t="s">
        <v>3876</v>
      </c>
      <c r="F970" s="8" t="s">
        <v>11</v>
      </c>
      <c r="G970" s="8" t="s">
        <v>3273</v>
      </c>
    </row>
    <row r="971" customFormat="false" ht="15" hidden="false" customHeight="false" outlineLevel="0" collapsed="false">
      <c r="A971" s="5" t="n">
        <v>1019</v>
      </c>
      <c r="B971" s="6" t="s">
        <v>3877</v>
      </c>
      <c r="C971" s="7" t="s">
        <v>3878</v>
      </c>
      <c r="D971" s="8" t="s">
        <v>3879</v>
      </c>
      <c r="E971" s="6" t="s">
        <v>3880</v>
      </c>
      <c r="F971" s="8" t="s">
        <v>11</v>
      </c>
      <c r="G971" s="8" t="s">
        <v>3273</v>
      </c>
    </row>
    <row r="972" customFormat="false" ht="15" hidden="false" customHeight="false" outlineLevel="0" collapsed="false">
      <c r="A972" s="5" t="n">
        <v>1020</v>
      </c>
      <c r="B972" s="6" t="s">
        <v>3881</v>
      </c>
      <c r="C972" s="7" t="s">
        <v>3882</v>
      </c>
      <c r="D972" s="8" t="s">
        <v>3883</v>
      </c>
      <c r="E972" s="6" t="s">
        <v>3884</v>
      </c>
      <c r="F972" s="8" t="s">
        <v>17</v>
      </c>
      <c r="G972" s="8" t="s">
        <v>3273</v>
      </c>
    </row>
    <row r="973" customFormat="false" ht="15" hidden="false" customHeight="false" outlineLevel="0" collapsed="false">
      <c r="A973" s="5" t="n">
        <v>1021</v>
      </c>
      <c r="B973" s="6" t="s">
        <v>3885</v>
      </c>
      <c r="C973" s="7" t="s">
        <v>3886</v>
      </c>
      <c r="D973" s="8" t="s">
        <v>847</v>
      </c>
      <c r="E973" s="6" t="s">
        <v>3887</v>
      </c>
      <c r="F973" s="8" t="s">
        <v>11</v>
      </c>
      <c r="G973" s="8" t="s">
        <v>3273</v>
      </c>
    </row>
    <row r="974" customFormat="false" ht="15" hidden="false" customHeight="false" outlineLevel="0" collapsed="false">
      <c r="A974" s="5" t="n">
        <v>1022</v>
      </c>
      <c r="B974" s="6" t="s">
        <v>3888</v>
      </c>
      <c r="C974" s="7" t="s">
        <v>3889</v>
      </c>
      <c r="D974" s="8" t="s">
        <v>3890</v>
      </c>
      <c r="E974" s="6" t="s">
        <v>3891</v>
      </c>
      <c r="F974" s="8" t="s">
        <v>11</v>
      </c>
      <c r="G974" s="8" t="s">
        <v>3892</v>
      </c>
    </row>
    <row r="975" customFormat="false" ht="15" hidden="false" customHeight="false" outlineLevel="0" collapsed="false">
      <c r="A975" s="5" t="n">
        <v>1023</v>
      </c>
      <c r="B975" s="6" t="s">
        <v>3893</v>
      </c>
      <c r="C975" s="7" t="s">
        <v>3894</v>
      </c>
      <c r="D975" s="8" t="s">
        <v>3895</v>
      </c>
      <c r="E975" s="6" t="s">
        <v>3896</v>
      </c>
      <c r="F975" s="8" t="s">
        <v>17</v>
      </c>
      <c r="G975" s="8" t="s">
        <v>3892</v>
      </c>
    </row>
    <row r="976" customFormat="false" ht="15" hidden="false" customHeight="false" outlineLevel="0" collapsed="false">
      <c r="A976" s="5" t="n">
        <v>1024</v>
      </c>
      <c r="B976" s="6" t="s">
        <v>3897</v>
      </c>
      <c r="C976" s="7" t="s">
        <v>3898</v>
      </c>
      <c r="D976" s="8" t="s">
        <v>3899</v>
      </c>
      <c r="E976" s="6" t="s">
        <v>3900</v>
      </c>
      <c r="F976" s="8" t="s">
        <v>11</v>
      </c>
      <c r="G976" s="8" t="s">
        <v>3892</v>
      </c>
    </row>
    <row r="977" customFormat="false" ht="15" hidden="false" customHeight="false" outlineLevel="0" collapsed="false">
      <c r="A977" s="5" t="n">
        <v>1025</v>
      </c>
      <c r="B977" s="6" t="s">
        <v>3901</v>
      </c>
      <c r="C977" s="7" t="s">
        <v>3902</v>
      </c>
      <c r="D977" s="8" t="s">
        <v>3903</v>
      </c>
      <c r="E977" s="6" t="s">
        <v>3904</v>
      </c>
      <c r="F977" s="8" t="s">
        <v>17</v>
      </c>
      <c r="G977" s="8" t="s">
        <v>3892</v>
      </c>
    </row>
    <row r="978" customFormat="false" ht="15" hidden="false" customHeight="false" outlineLevel="0" collapsed="false">
      <c r="A978" s="5" t="n">
        <v>1026</v>
      </c>
      <c r="B978" s="6" t="s">
        <v>3905</v>
      </c>
      <c r="C978" s="7" t="s">
        <v>3906</v>
      </c>
      <c r="D978" s="8" t="s">
        <v>3907</v>
      </c>
      <c r="E978" s="6" t="s">
        <v>3908</v>
      </c>
      <c r="F978" s="8" t="s">
        <v>11</v>
      </c>
      <c r="G978" s="8" t="s">
        <v>3892</v>
      </c>
    </row>
    <row r="979" customFormat="false" ht="15" hidden="false" customHeight="false" outlineLevel="0" collapsed="false">
      <c r="A979" s="5" t="n">
        <v>1027</v>
      </c>
      <c r="B979" s="6" t="s">
        <v>3909</v>
      </c>
      <c r="C979" s="7" t="s">
        <v>3910</v>
      </c>
      <c r="D979" s="8" t="s">
        <v>3911</v>
      </c>
      <c r="E979" s="6" t="s">
        <v>2268</v>
      </c>
      <c r="F979" s="8" t="s">
        <v>17</v>
      </c>
      <c r="G979" s="8" t="s">
        <v>3892</v>
      </c>
    </row>
    <row r="980" customFormat="false" ht="15" hidden="false" customHeight="false" outlineLevel="0" collapsed="false">
      <c r="A980" s="5" t="n">
        <v>1028</v>
      </c>
      <c r="B980" s="6" t="s">
        <v>3912</v>
      </c>
      <c r="C980" s="7" t="s">
        <v>3913</v>
      </c>
      <c r="D980" s="8" t="s">
        <v>3914</v>
      </c>
      <c r="E980" s="6" t="s">
        <v>3915</v>
      </c>
      <c r="F980" s="8" t="s">
        <v>17</v>
      </c>
      <c r="G980" s="8" t="s">
        <v>3892</v>
      </c>
    </row>
    <row r="981" customFormat="false" ht="15" hidden="false" customHeight="false" outlineLevel="0" collapsed="false">
      <c r="A981" s="5" t="n">
        <v>1029</v>
      </c>
      <c r="B981" s="6" t="s">
        <v>3916</v>
      </c>
      <c r="C981" s="7" t="s">
        <v>3917</v>
      </c>
      <c r="D981" s="8" t="s">
        <v>3918</v>
      </c>
      <c r="E981" s="6" t="s">
        <v>3919</v>
      </c>
      <c r="F981" s="8" t="s">
        <v>17</v>
      </c>
      <c r="G981" s="8" t="s">
        <v>3892</v>
      </c>
    </row>
    <row r="982" customFormat="false" ht="15" hidden="false" customHeight="false" outlineLevel="0" collapsed="false">
      <c r="A982" s="5" t="n">
        <v>1030</v>
      </c>
      <c r="B982" s="6" t="s">
        <v>3920</v>
      </c>
      <c r="C982" s="7" t="s">
        <v>3921</v>
      </c>
      <c r="D982" s="8" t="s">
        <v>3922</v>
      </c>
      <c r="E982" s="6" t="s">
        <v>3923</v>
      </c>
      <c r="F982" s="8" t="s">
        <v>11</v>
      </c>
      <c r="G982" s="8" t="s">
        <v>3892</v>
      </c>
    </row>
    <row r="983" customFormat="false" ht="15" hidden="false" customHeight="false" outlineLevel="0" collapsed="false">
      <c r="A983" s="5" t="n">
        <v>1031</v>
      </c>
      <c r="B983" s="6" t="s">
        <v>3924</v>
      </c>
      <c r="C983" s="7" t="s">
        <v>3925</v>
      </c>
      <c r="D983" s="8" t="s">
        <v>3926</v>
      </c>
      <c r="E983" s="6" t="s">
        <v>3927</v>
      </c>
      <c r="F983" s="8" t="s">
        <v>17</v>
      </c>
      <c r="G983" s="8" t="s">
        <v>3892</v>
      </c>
    </row>
    <row r="984" customFormat="false" ht="15" hidden="false" customHeight="false" outlineLevel="0" collapsed="false">
      <c r="A984" s="5" t="n">
        <v>1032</v>
      </c>
      <c r="B984" s="6" t="s">
        <v>3928</v>
      </c>
      <c r="C984" s="7" t="s">
        <v>3929</v>
      </c>
      <c r="D984" s="8" t="s">
        <v>3930</v>
      </c>
      <c r="E984" s="6" t="s">
        <v>3931</v>
      </c>
      <c r="F984" s="8" t="s">
        <v>11</v>
      </c>
      <c r="G984" s="8" t="s">
        <v>3892</v>
      </c>
    </row>
    <row r="985" customFormat="false" ht="15" hidden="false" customHeight="false" outlineLevel="0" collapsed="false">
      <c r="A985" s="5" t="n">
        <v>1033</v>
      </c>
      <c r="B985" s="6" t="s">
        <v>3932</v>
      </c>
      <c r="C985" s="7" t="s">
        <v>3933</v>
      </c>
      <c r="D985" s="8" t="s">
        <v>3934</v>
      </c>
      <c r="E985" s="6" t="s">
        <v>3935</v>
      </c>
      <c r="F985" s="8" t="s">
        <v>17</v>
      </c>
      <c r="G985" s="8" t="s">
        <v>3892</v>
      </c>
    </row>
    <row r="986" customFormat="false" ht="15" hidden="false" customHeight="false" outlineLevel="0" collapsed="false">
      <c r="A986" s="5" t="n">
        <v>1034</v>
      </c>
      <c r="B986" s="6" t="s">
        <v>3936</v>
      </c>
      <c r="C986" s="7" t="s">
        <v>3937</v>
      </c>
      <c r="D986" s="8" t="s">
        <v>3938</v>
      </c>
      <c r="E986" s="6" t="s">
        <v>3939</v>
      </c>
      <c r="F986" s="8" t="s">
        <v>11</v>
      </c>
      <c r="G986" s="8" t="s">
        <v>3892</v>
      </c>
    </row>
    <row r="987" customFormat="false" ht="15" hidden="false" customHeight="false" outlineLevel="0" collapsed="false">
      <c r="A987" s="5" t="n">
        <v>1035</v>
      </c>
      <c r="B987" s="6" t="s">
        <v>3940</v>
      </c>
      <c r="C987" s="7" t="s">
        <v>3941</v>
      </c>
      <c r="D987" s="8" t="s">
        <v>3942</v>
      </c>
      <c r="E987" s="6" t="s">
        <v>3943</v>
      </c>
      <c r="F987" s="8" t="s">
        <v>17</v>
      </c>
      <c r="G987" s="8" t="s">
        <v>3892</v>
      </c>
    </row>
    <row r="988" customFormat="false" ht="15" hidden="false" customHeight="false" outlineLevel="0" collapsed="false">
      <c r="A988" s="5" t="n">
        <v>1036</v>
      </c>
      <c r="B988" s="6" t="s">
        <v>3944</v>
      </c>
      <c r="C988" s="7" t="s">
        <v>3945</v>
      </c>
      <c r="D988" s="8" t="s">
        <v>3946</v>
      </c>
      <c r="E988" s="6" t="s">
        <v>3947</v>
      </c>
      <c r="F988" s="8" t="s">
        <v>17</v>
      </c>
      <c r="G988" s="8" t="s">
        <v>3892</v>
      </c>
    </row>
    <row r="989" customFormat="false" ht="15" hidden="false" customHeight="false" outlineLevel="0" collapsed="false">
      <c r="A989" s="5" t="n">
        <v>1037</v>
      </c>
      <c r="B989" s="6" t="s">
        <v>3948</v>
      </c>
      <c r="C989" s="7" t="s">
        <v>3949</v>
      </c>
      <c r="D989" s="8" t="s">
        <v>3950</v>
      </c>
      <c r="E989" s="6" t="s">
        <v>3951</v>
      </c>
      <c r="F989" s="8" t="s">
        <v>17</v>
      </c>
      <c r="G989" s="8" t="s">
        <v>3892</v>
      </c>
    </row>
    <row r="990" customFormat="false" ht="15" hidden="false" customHeight="false" outlineLevel="0" collapsed="false">
      <c r="A990" s="5" t="n">
        <v>1038</v>
      </c>
      <c r="B990" s="6" t="s">
        <v>3952</v>
      </c>
      <c r="C990" s="7" t="s">
        <v>3953</v>
      </c>
      <c r="D990" s="8" t="s">
        <v>3954</v>
      </c>
      <c r="E990" s="6" t="s">
        <v>3955</v>
      </c>
      <c r="F990" s="8" t="s">
        <v>17</v>
      </c>
      <c r="G990" s="8" t="s">
        <v>3892</v>
      </c>
    </row>
    <row r="991" customFormat="false" ht="15" hidden="false" customHeight="false" outlineLevel="0" collapsed="false">
      <c r="A991" s="5" t="n">
        <v>1039</v>
      </c>
      <c r="B991" s="6" t="s">
        <v>3956</v>
      </c>
      <c r="C991" s="7" t="s">
        <v>3957</v>
      </c>
      <c r="D991" s="8" t="s">
        <v>3958</v>
      </c>
      <c r="E991" s="6" t="s">
        <v>3959</v>
      </c>
      <c r="F991" s="8" t="s">
        <v>11</v>
      </c>
      <c r="G991" s="8" t="s">
        <v>3892</v>
      </c>
    </row>
    <row r="992" customFormat="false" ht="15" hidden="false" customHeight="false" outlineLevel="0" collapsed="false">
      <c r="A992" s="5" t="n">
        <v>1040</v>
      </c>
      <c r="B992" s="6" t="s">
        <v>3960</v>
      </c>
      <c r="C992" s="7" t="s">
        <v>3961</v>
      </c>
      <c r="D992" s="8" t="s">
        <v>3962</v>
      </c>
      <c r="E992" s="6" t="s">
        <v>3963</v>
      </c>
      <c r="F992" s="8" t="s">
        <v>17</v>
      </c>
      <c r="G992" s="8" t="s">
        <v>3892</v>
      </c>
    </row>
    <row r="993" customFormat="false" ht="15" hidden="false" customHeight="false" outlineLevel="0" collapsed="false">
      <c r="A993" s="5" t="n">
        <v>1041</v>
      </c>
      <c r="B993" s="6" t="s">
        <v>3964</v>
      </c>
      <c r="C993" s="7" t="s">
        <v>3965</v>
      </c>
      <c r="D993" s="8" t="s">
        <v>3966</v>
      </c>
      <c r="E993" s="6" t="s">
        <v>3967</v>
      </c>
      <c r="F993" s="8" t="s">
        <v>17</v>
      </c>
      <c r="G993" s="8" t="s">
        <v>3892</v>
      </c>
    </row>
    <row r="994" customFormat="false" ht="15" hidden="false" customHeight="false" outlineLevel="0" collapsed="false">
      <c r="A994" s="5" t="n">
        <v>1042</v>
      </c>
      <c r="B994" s="6" t="s">
        <v>3968</v>
      </c>
      <c r="C994" s="7" t="s">
        <v>3969</v>
      </c>
      <c r="D994" s="8" t="s">
        <v>3970</v>
      </c>
      <c r="E994" s="6" t="s">
        <v>3971</v>
      </c>
      <c r="F994" s="8" t="s">
        <v>17</v>
      </c>
      <c r="G994" s="8" t="s">
        <v>3892</v>
      </c>
    </row>
    <row r="995" customFormat="false" ht="15" hidden="false" customHeight="false" outlineLevel="0" collapsed="false">
      <c r="A995" s="5" t="n">
        <v>1043</v>
      </c>
      <c r="B995" s="6" t="s">
        <v>3972</v>
      </c>
      <c r="C995" s="7" t="s">
        <v>3973</v>
      </c>
      <c r="D995" s="8" t="s">
        <v>3974</v>
      </c>
      <c r="E995" s="6" t="s">
        <v>3975</v>
      </c>
      <c r="F995" s="8" t="s">
        <v>17</v>
      </c>
      <c r="G995" s="8" t="s">
        <v>3892</v>
      </c>
    </row>
    <row r="996" customFormat="false" ht="15" hidden="false" customHeight="false" outlineLevel="0" collapsed="false">
      <c r="A996" s="5" t="n">
        <v>1044</v>
      </c>
      <c r="B996" s="6" t="s">
        <v>3976</v>
      </c>
      <c r="C996" s="7" t="s">
        <v>3977</v>
      </c>
      <c r="D996" s="8" t="s">
        <v>3978</v>
      </c>
      <c r="E996" s="6" t="s">
        <v>3979</v>
      </c>
      <c r="F996" s="8" t="s">
        <v>17</v>
      </c>
      <c r="G996" s="8" t="s">
        <v>3892</v>
      </c>
    </row>
    <row r="997" customFormat="false" ht="15" hidden="false" customHeight="false" outlineLevel="0" collapsed="false">
      <c r="A997" s="5" t="n">
        <v>1045</v>
      </c>
      <c r="B997" s="6" t="s">
        <v>3980</v>
      </c>
      <c r="C997" s="7" t="s">
        <v>3981</v>
      </c>
      <c r="D997" s="8" t="s">
        <v>3982</v>
      </c>
      <c r="E997" s="6" t="s">
        <v>3983</v>
      </c>
      <c r="F997" s="8" t="s">
        <v>17</v>
      </c>
      <c r="G997" s="8" t="s">
        <v>3892</v>
      </c>
    </row>
    <row r="998" customFormat="false" ht="15" hidden="false" customHeight="false" outlineLevel="0" collapsed="false">
      <c r="A998" s="5" t="n">
        <v>1046</v>
      </c>
      <c r="B998" s="6" t="s">
        <v>3984</v>
      </c>
      <c r="C998" s="7" t="s">
        <v>3985</v>
      </c>
      <c r="D998" s="8" t="s">
        <v>3986</v>
      </c>
      <c r="E998" s="6" t="s">
        <v>3987</v>
      </c>
      <c r="F998" s="8" t="s">
        <v>17</v>
      </c>
      <c r="G998" s="8" t="s">
        <v>3892</v>
      </c>
    </row>
    <row r="999" customFormat="false" ht="15" hidden="false" customHeight="false" outlineLevel="0" collapsed="false">
      <c r="A999" s="5" t="n">
        <v>1047</v>
      </c>
      <c r="B999" s="6" t="s">
        <v>3988</v>
      </c>
      <c r="C999" s="7" t="s">
        <v>3989</v>
      </c>
      <c r="D999" s="8" t="s">
        <v>3990</v>
      </c>
      <c r="E999" s="6" t="s">
        <v>3991</v>
      </c>
      <c r="F999" s="8" t="s">
        <v>11</v>
      </c>
      <c r="G999" s="8" t="s">
        <v>3892</v>
      </c>
    </row>
    <row r="1000" customFormat="false" ht="15" hidden="false" customHeight="false" outlineLevel="0" collapsed="false">
      <c r="A1000" s="5" t="n">
        <v>1048</v>
      </c>
      <c r="B1000" s="6" t="s">
        <v>3992</v>
      </c>
      <c r="C1000" s="7" t="s">
        <v>3993</v>
      </c>
      <c r="D1000" s="8" t="s">
        <v>3994</v>
      </c>
      <c r="E1000" s="6" t="s">
        <v>3995</v>
      </c>
      <c r="F1000" s="8" t="s">
        <v>11</v>
      </c>
      <c r="G1000" s="8" t="s">
        <v>3892</v>
      </c>
    </row>
    <row r="1001" customFormat="false" ht="15" hidden="false" customHeight="false" outlineLevel="0" collapsed="false">
      <c r="A1001" s="5" t="n">
        <v>1049</v>
      </c>
      <c r="B1001" s="6" t="s">
        <v>3996</v>
      </c>
      <c r="C1001" s="7" t="s">
        <v>3997</v>
      </c>
      <c r="D1001" s="8" t="s">
        <v>3998</v>
      </c>
      <c r="E1001" s="6" t="s">
        <v>3999</v>
      </c>
      <c r="F1001" s="8" t="s">
        <v>11</v>
      </c>
      <c r="G1001" s="8" t="s">
        <v>3892</v>
      </c>
    </row>
    <row r="1002" customFormat="false" ht="15" hidden="false" customHeight="false" outlineLevel="0" collapsed="false">
      <c r="A1002" s="5" t="n">
        <v>1050</v>
      </c>
      <c r="B1002" s="6" t="s">
        <v>4000</v>
      </c>
      <c r="C1002" s="7" t="s">
        <v>4001</v>
      </c>
      <c r="D1002" s="8" t="s">
        <v>1516</v>
      </c>
      <c r="E1002" s="6" t="s">
        <v>4002</v>
      </c>
      <c r="F1002" s="8" t="s">
        <v>11</v>
      </c>
      <c r="G1002" s="8" t="s">
        <v>3892</v>
      </c>
    </row>
    <row r="1003" customFormat="false" ht="15" hidden="false" customHeight="false" outlineLevel="0" collapsed="false">
      <c r="A1003" s="5" t="n">
        <v>1051</v>
      </c>
      <c r="B1003" s="6" t="s">
        <v>4003</v>
      </c>
      <c r="C1003" s="7" t="s">
        <v>4004</v>
      </c>
      <c r="D1003" s="8" t="s">
        <v>4005</v>
      </c>
      <c r="E1003" s="6" t="s">
        <v>4006</v>
      </c>
      <c r="F1003" s="8" t="s">
        <v>11</v>
      </c>
      <c r="G1003" s="8" t="s">
        <v>3892</v>
      </c>
    </row>
    <row r="1004" customFormat="false" ht="15" hidden="false" customHeight="false" outlineLevel="0" collapsed="false">
      <c r="A1004" s="5" t="n">
        <v>1052</v>
      </c>
      <c r="B1004" s="6" t="s">
        <v>4007</v>
      </c>
      <c r="C1004" s="7" t="s">
        <v>4008</v>
      </c>
      <c r="D1004" s="8" t="s">
        <v>4009</v>
      </c>
      <c r="E1004" s="6" t="s">
        <v>4010</v>
      </c>
      <c r="F1004" s="8" t="s">
        <v>17</v>
      </c>
      <c r="G1004" s="8" t="s">
        <v>3892</v>
      </c>
    </row>
    <row r="1005" customFormat="false" ht="15" hidden="false" customHeight="false" outlineLevel="0" collapsed="false">
      <c r="A1005" s="5" t="n">
        <v>1053</v>
      </c>
      <c r="B1005" s="6" t="s">
        <v>4011</v>
      </c>
      <c r="C1005" s="7" t="s">
        <v>4012</v>
      </c>
      <c r="D1005" s="8" t="s">
        <v>4013</v>
      </c>
      <c r="E1005" s="6" t="s">
        <v>4014</v>
      </c>
      <c r="F1005" s="8" t="s">
        <v>17</v>
      </c>
      <c r="G1005" s="8" t="s">
        <v>3892</v>
      </c>
    </row>
    <row r="1006" customFormat="false" ht="15" hidden="false" customHeight="false" outlineLevel="0" collapsed="false">
      <c r="A1006" s="5" t="n">
        <v>1054</v>
      </c>
      <c r="B1006" s="6" t="s">
        <v>4015</v>
      </c>
      <c r="C1006" s="7" t="s">
        <v>4016</v>
      </c>
      <c r="D1006" s="8" t="s">
        <v>4017</v>
      </c>
      <c r="E1006" s="6" t="s">
        <v>4018</v>
      </c>
      <c r="F1006" s="8" t="s">
        <v>11</v>
      </c>
      <c r="G1006" s="8" t="s">
        <v>3892</v>
      </c>
    </row>
    <row r="1007" customFormat="false" ht="15" hidden="false" customHeight="false" outlineLevel="0" collapsed="false">
      <c r="A1007" s="5" t="n">
        <v>1055</v>
      </c>
      <c r="B1007" s="6" t="s">
        <v>4019</v>
      </c>
      <c r="C1007" s="7" t="s">
        <v>4020</v>
      </c>
      <c r="D1007" s="8" t="s">
        <v>4021</v>
      </c>
      <c r="E1007" s="6" t="s">
        <v>4022</v>
      </c>
      <c r="F1007" s="8" t="s">
        <v>17</v>
      </c>
      <c r="G1007" s="8" t="s">
        <v>3892</v>
      </c>
    </row>
    <row r="1008" customFormat="false" ht="15" hidden="false" customHeight="false" outlineLevel="0" collapsed="false">
      <c r="A1008" s="5" t="n">
        <v>1056</v>
      </c>
      <c r="B1008" s="6" t="s">
        <v>4023</v>
      </c>
      <c r="C1008" s="7" t="s">
        <v>4024</v>
      </c>
      <c r="D1008" s="8" t="s">
        <v>4025</v>
      </c>
      <c r="E1008" s="6" t="s">
        <v>4026</v>
      </c>
      <c r="F1008" s="8" t="s">
        <v>11</v>
      </c>
      <c r="G1008" s="8" t="s">
        <v>3892</v>
      </c>
    </row>
    <row r="1009" customFormat="false" ht="15" hidden="false" customHeight="false" outlineLevel="0" collapsed="false">
      <c r="A1009" s="5" t="n">
        <v>1057</v>
      </c>
      <c r="B1009" s="6" t="s">
        <v>4027</v>
      </c>
      <c r="C1009" s="7" t="s">
        <v>4028</v>
      </c>
      <c r="D1009" s="8" t="s">
        <v>4029</v>
      </c>
      <c r="E1009" s="6" t="s">
        <v>4030</v>
      </c>
      <c r="F1009" s="8" t="s">
        <v>17</v>
      </c>
      <c r="G1009" s="8" t="s">
        <v>3892</v>
      </c>
    </row>
    <row r="1010" customFormat="false" ht="15" hidden="false" customHeight="false" outlineLevel="0" collapsed="false">
      <c r="A1010" s="5" t="n">
        <v>1058</v>
      </c>
      <c r="B1010" s="6" t="s">
        <v>4031</v>
      </c>
      <c r="C1010" s="7" t="s">
        <v>4032</v>
      </c>
      <c r="D1010" s="8" t="s">
        <v>4033</v>
      </c>
      <c r="E1010" s="6" t="s">
        <v>4034</v>
      </c>
      <c r="F1010" s="8" t="s">
        <v>17</v>
      </c>
      <c r="G1010" s="8" t="s">
        <v>3892</v>
      </c>
    </row>
    <row r="1011" customFormat="false" ht="15" hidden="false" customHeight="false" outlineLevel="0" collapsed="false">
      <c r="A1011" s="5" t="n">
        <v>1059</v>
      </c>
      <c r="B1011" s="6" t="s">
        <v>4035</v>
      </c>
      <c r="C1011" s="7" t="s">
        <v>4036</v>
      </c>
      <c r="D1011" s="8" t="s">
        <v>4037</v>
      </c>
      <c r="E1011" s="6" t="s">
        <v>4038</v>
      </c>
      <c r="F1011" s="8" t="s">
        <v>17</v>
      </c>
      <c r="G1011" s="8" t="s">
        <v>3892</v>
      </c>
    </row>
    <row r="1012" customFormat="false" ht="15" hidden="false" customHeight="false" outlineLevel="0" collapsed="false">
      <c r="A1012" s="5" t="n">
        <v>1060</v>
      </c>
      <c r="B1012" s="6" t="s">
        <v>4039</v>
      </c>
      <c r="C1012" s="7" t="s">
        <v>4040</v>
      </c>
      <c r="D1012" s="8" t="s">
        <v>4041</v>
      </c>
      <c r="E1012" s="6" t="s">
        <v>4042</v>
      </c>
      <c r="F1012" s="8" t="s">
        <v>17</v>
      </c>
      <c r="G1012" s="8" t="s">
        <v>3892</v>
      </c>
    </row>
    <row r="1013" customFormat="false" ht="15" hidden="false" customHeight="false" outlineLevel="0" collapsed="false">
      <c r="A1013" s="5" t="n">
        <v>1061</v>
      </c>
      <c r="B1013" s="6" t="s">
        <v>4043</v>
      </c>
      <c r="C1013" s="7" t="s">
        <v>4044</v>
      </c>
      <c r="D1013" s="8" t="s">
        <v>4045</v>
      </c>
      <c r="E1013" s="6" t="s">
        <v>4046</v>
      </c>
      <c r="F1013" s="8" t="s">
        <v>11</v>
      </c>
      <c r="G1013" s="8" t="s">
        <v>3892</v>
      </c>
    </row>
    <row r="1014" customFormat="false" ht="15" hidden="false" customHeight="false" outlineLevel="0" collapsed="false">
      <c r="A1014" s="5" t="n">
        <v>1062</v>
      </c>
      <c r="B1014" s="6" t="s">
        <v>4047</v>
      </c>
      <c r="C1014" s="7" t="s">
        <v>4048</v>
      </c>
      <c r="D1014" s="8" t="s">
        <v>4049</v>
      </c>
      <c r="E1014" s="6" t="s">
        <v>4050</v>
      </c>
      <c r="F1014" s="8" t="s">
        <v>17</v>
      </c>
      <c r="G1014" s="8" t="s">
        <v>3892</v>
      </c>
    </row>
    <row r="1015" customFormat="false" ht="15" hidden="false" customHeight="false" outlineLevel="0" collapsed="false">
      <c r="A1015" s="5" t="n">
        <v>1063</v>
      </c>
      <c r="B1015" s="6" t="s">
        <v>4051</v>
      </c>
      <c r="C1015" s="7" t="s">
        <v>4052</v>
      </c>
      <c r="D1015" s="8" t="s">
        <v>4053</v>
      </c>
      <c r="E1015" s="6" t="s">
        <v>4054</v>
      </c>
      <c r="F1015" s="8" t="s">
        <v>17</v>
      </c>
      <c r="G1015" s="8" t="s">
        <v>3892</v>
      </c>
    </row>
    <row r="1016" customFormat="false" ht="15" hidden="false" customHeight="false" outlineLevel="0" collapsed="false">
      <c r="A1016" s="5" t="n">
        <v>1064</v>
      </c>
      <c r="B1016" s="6" t="s">
        <v>4055</v>
      </c>
      <c r="C1016" s="7" t="s">
        <v>4056</v>
      </c>
      <c r="D1016" s="8" t="s">
        <v>4057</v>
      </c>
      <c r="E1016" s="6" t="s">
        <v>4058</v>
      </c>
      <c r="F1016" s="8" t="s">
        <v>17</v>
      </c>
      <c r="G1016" s="8" t="s">
        <v>3892</v>
      </c>
    </row>
    <row r="1017" customFormat="false" ht="15" hidden="false" customHeight="false" outlineLevel="0" collapsed="false">
      <c r="A1017" s="5" t="n">
        <v>1065</v>
      </c>
      <c r="B1017" s="6" t="s">
        <v>4059</v>
      </c>
      <c r="C1017" s="7" t="s">
        <v>4060</v>
      </c>
      <c r="D1017" s="8" t="s">
        <v>4061</v>
      </c>
      <c r="E1017" s="6" t="s">
        <v>4062</v>
      </c>
      <c r="F1017" s="8" t="s">
        <v>17</v>
      </c>
      <c r="G1017" s="8" t="s">
        <v>3892</v>
      </c>
    </row>
    <row r="1018" customFormat="false" ht="15" hidden="false" customHeight="false" outlineLevel="0" collapsed="false">
      <c r="A1018" s="5" t="n">
        <v>1066</v>
      </c>
      <c r="B1018" s="6" t="s">
        <v>4063</v>
      </c>
      <c r="C1018" s="7" t="s">
        <v>4064</v>
      </c>
      <c r="D1018" s="8" t="s">
        <v>4065</v>
      </c>
      <c r="E1018" s="6" t="s">
        <v>4066</v>
      </c>
      <c r="F1018" s="8" t="s">
        <v>11</v>
      </c>
      <c r="G1018" s="8" t="s">
        <v>3892</v>
      </c>
    </row>
    <row r="1019" customFormat="false" ht="15" hidden="false" customHeight="false" outlineLevel="0" collapsed="false">
      <c r="A1019" s="5" t="n">
        <v>1067</v>
      </c>
      <c r="B1019" s="6" t="s">
        <v>4067</v>
      </c>
      <c r="C1019" s="7" t="s">
        <v>4068</v>
      </c>
      <c r="D1019" s="8" t="s">
        <v>4069</v>
      </c>
      <c r="E1019" s="6" t="s">
        <v>4070</v>
      </c>
      <c r="F1019" s="8" t="s">
        <v>17</v>
      </c>
      <c r="G1019" s="8" t="s">
        <v>3892</v>
      </c>
    </row>
    <row r="1020" customFormat="false" ht="15" hidden="false" customHeight="false" outlineLevel="0" collapsed="false">
      <c r="A1020" s="5" t="n">
        <v>1068</v>
      </c>
      <c r="B1020" s="6" t="s">
        <v>4071</v>
      </c>
      <c r="C1020" s="7" t="s">
        <v>4072</v>
      </c>
      <c r="D1020" s="8" t="s">
        <v>4073</v>
      </c>
      <c r="E1020" s="6" t="s">
        <v>4074</v>
      </c>
      <c r="F1020" s="8" t="s">
        <v>17</v>
      </c>
      <c r="G1020" s="8" t="s">
        <v>3892</v>
      </c>
    </row>
    <row r="1021" customFormat="false" ht="15" hidden="false" customHeight="false" outlineLevel="0" collapsed="false">
      <c r="A1021" s="5" t="n">
        <v>1069</v>
      </c>
      <c r="B1021" s="6" t="s">
        <v>4075</v>
      </c>
      <c r="C1021" s="7" t="s">
        <v>4076</v>
      </c>
      <c r="D1021" s="8" t="s">
        <v>4077</v>
      </c>
      <c r="E1021" s="6" t="s">
        <v>4078</v>
      </c>
      <c r="F1021" s="8" t="s">
        <v>17</v>
      </c>
      <c r="G1021" s="8" t="s">
        <v>3892</v>
      </c>
    </row>
    <row r="1022" customFormat="false" ht="15" hidden="false" customHeight="false" outlineLevel="0" collapsed="false">
      <c r="A1022" s="5" t="n">
        <v>1070</v>
      </c>
      <c r="B1022" s="6" t="s">
        <v>4079</v>
      </c>
      <c r="C1022" s="7" t="s">
        <v>4080</v>
      </c>
      <c r="D1022" s="8" t="s">
        <v>4081</v>
      </c>
      <c r="E1022" s="6" t="s">
        <v>4082</v>
      </c>
      <c r="F1022" s="8" t="s">
        <v>17</v>
      </c>
      <c r="G1022" s="8" t="s">
        <v>3892</v>
      </c>
    </row>
    <row r="1023" customFormat="false" ht="15" hidden="false" customHeight="false" outlineLevel="0" collapsed="false">
      <c r="A1023" s="5" t="n">
        <v>1071</v>
      </c>
      <c r="B1023" s="6" t="s">
        <v>4083</v>
      </c>
      <c r="C1023" s="7" t="s">
        <v>4084</v>
      </c>
      <c r="D1023" s="8" t="s">
        <v>4085</v>
      </c>
      <c r="E1023" s="6" t="s">
        <v>4086</v>
      </c>
      <c r="F1023" s="8" t="s">
        <v>17</v>
      </c>
      <c r="G1023" s="8" t="s">
        <v>3892</v>
      </c>
    </row>
    <row r="1024" customFormat="false" ht="15" hidden="false" customHeight="false" outlineLevel="0" collapsed="false">
      <c r="A1024" s="5" t="n">
        <v>1072</v>
      </c>
      <c r="B1024" s="6" t="s">
        <v>4087</v>
      </c>
      <c r="C1024" s="7" t="s">
        <v>4088</v>
      </c>
      <c r="D1024" s="8" t="s">
        <v>4089</v>
      </c>
      <c r="E1024" s="6" t="s">
        <v>4090</v>
      </c>
      <c r="F1024" s="8" t="s">
        <v>11</v>
      </c>
      <c r="G1024" s="8" t="s">
        <v>3892</v>
      </c>
    </row>
    <row r="1025" customFormat="false" ht="15" hidden="false" customHeight="false" outlineLevel="0" collapsed="false">
      <c r="A1025" s="5" t="n">
        <v>1073</v>
      </c>
      <c r="B1025" s="6" t="s">
        <v>4091</v>
      </c>
      <c r="C1025" s="7" t="s">
        <v>4092</v>
      </c>
      <c r="D1025" s="8" t="s">
        <v>4093</v>
      </c>
      <c r="E1025" s="6" t="s">
        <v>4094</v>
      </c>
      <c r="F1025" s="8" t="s">
        <v>11</v>
      </c>
      <c r="G1025" s="8" t="s">
        <v>3892</v>
      </c>
    </row>
    <row r="1026" customFormat="false" ht="15" hidden="false" customHeight="false" outlineLevel="0" collapsed="false">
      <c r="A1026" s="5" t="n">
        <v>1074</v>
      </c>
      <c r="B1026" s="6" t="s">
        <v>4095</v>
      </c>
      <c r="C1026" s="7" t="s">
        <v>4096</v>
      </c>
      <c r="D1026" s="8" t="s">
        <v>4097</v>
      </c>
      <c r="E1026" s="6" t="s">
        <v>4098</v>
      </c>
      <c r="F1026" s="8" t="s">
        <v>17</v>
      </c>
      <c r="G1026" s="8" t="s">
        <v>3892</v>
      </c>
    </row>
    <row r="1027" customFormat="false" ht="15" hidden="false" customHeight="false" outlineLevel="0" collapsed="false">
      <c r="A1027" s="5" t="n">
        <v>1075</v>
      </c>
      <c r="B1027" s="6" t="s">
        <v>4099</v>
      </c>
      <c r="C1027" s="7" t="s">
        <v>4100</v>
      </c>
      <c r="D1027" s="8" t="s">
        <v>4101</v>
      </c>
      <c r="E1027" s="6" t="s">
        <v>4102</v>
      </c>
      <c r="F1027" s="8" t="s">
        <v>17</v>
      </c>
      <c r="G1027" s="8" t="s">
        <v>3892</v>
      </c>
    </row>
    <row r="1028" customFormat="false" ht="15" hidden="false" customHeight="false" outlineLevel="0" collapsed="false">
      <c r="A1028" s="5" t="n">
        <v>1076</v>
      </c>
      <c r="B1028" s="6" t="s">
        <v>4103</v>
      </c>
      <c r="C1028" s="7" t="s">
        <v>4104</v>
      </c>
      <c r="D1028" s="8" t="s">
        <v>4105</v>
      </c>
      <c r="E1028" s="6" t="s">
        <v>4106</v>
      </c>
      <c r="F1028" s="8" t="s">
        <v>17</v>
      </c>
      <c r="G1028" s="8" t="s">
        <v>3892</v>
      </c>
    </row>
    <row r="1029" customFormat="false" ht="15" hidden="false" customHeight="false" outlineLevel="0" collapsed="false">
      <c r="A1029" s="5" t="n">
        <v>1077</v>
      </c>
      <c r="B1029" s="6" t="s">
        <v>4107</v>
      </c>
      <c r="C1029" s="7" t="s">
        <v>4108</v>
      </c>
      <c r="D1029" s="8" t="s">
        <v>4109</v>
      </c>
      <c r="E1029" s="6" t="s">
        <v>4110</v>
      </c>
      <c r="F1029" s="8" t="s">
        <v>17</v>
      </c>
      <c r="G1029" s="8" t="s">
        <v>3892</v>
      </c>
    </row>
    <row r="1030" customFormat="false" ht="15" hidden="false" customHeight="false" outlineLevel="0" collapsed="false">
      <c r="A1030" s="5" t="n">
        <v>1078</v>
      </c>
      <c r="B1030" s="6" t="s">
        <v>4111</v>
      </c>
      <c r="C1030" s="7" t="s">
        <v>4112</v>
      </c>
      <c r="D1030" s="8" t="s">
        <v>4113</v>
      </c>
      <c r="E1030" s="6" t="s">
        <v>4114</v>
      </c>
      <c r="F1030" s="8" t="s">
        <v>17</v>
      </c>
      <c r="G1030" s="8" t="s">
        <v>3892</v>
      </c>
    </row>
    <row r="1031" customFormat="false" ht="15" hidden="false" customHeight="false" outlineLevel="0" collapsed="false">
      <c r="A1031" s="5" t="n">
        <v>1079</v>
      </c>
      <c r="B1031" s="6" t="s">
        <v>4115</v>
      </c>
      <c r="C1031" s="7" t="s">
        <v>4116</v>
      </c>
      <c r="D1031" s="8" t="s">
        <v>4117</v>
      </c>
      <c r="E1031" s="6" t="s">
        <v>4118</v>
      </c>
      <c r="F1031" s="8" t="s">
        <v>11</v>
      </c>
      <c r="G1031" s="8" t="s">
        <v>3892</v>
      </c>
    </row>
    <row r="1032" customFormat="false" ht="15" hidden="false" customHeight="false" outlineLevel="0" collapsed="false">
      <c r="A1032" s="5" t="n">
        <v>1080</v>
      </c>
      <c r="B1032" s="6" t="s">
        <v>4119</v>
      </c>
      <c r="C1032" s="7" t="s">
        <v>4120</v>
      </c>
      <c r="D1032" s="8" t="s">
        <v>4121</v>
      </c>
      <c r="E1032" s="6" t="s">
        <v>4122</v>
      </c>
      <c r="F1032" s="8" t="s">
        <v>17</v>
      </c>
      <c r="G1032" s="8" t="s">
        <v>3892</v>
      </c>
    </row>
    <row r="1033" customFormat="false" ht="15" hidden="false" customHeight="false" outlineLevel="0" collapsed="false">
      <c r="A1033" s="5" t="n">
        <v>1081</v>
      </c>
      <c r="B1033" s="6" t="s">
        <v>4123</v>
      </c>
      <c r="C1033" s="7" t="s">
        <v>4124</v>
      </c>
      <c r="D1033" s="8" t="s">
        <v>4125</v>
      </c>
      <c r="E1033" s="6" t="s">
        <v>4126</v>
      </c>
      <c r="F1033" s="8" t="s">
        <v>17</v>
      </c>
      <c r="G1033" s="8" t="s">
        <v>3892</v>
      </c>
    </row>
    <row r="1034" customFormat="false" ht="15" hidden="false" customHeight="false" outlineLevel="0" collapsed="false">
      <c r="A1034" s="5" t="n">
        <v>1082</v>
      </c>
      <c r="B1034" s="6" t="s">
        <v>4127</v>
      </c>
      <c r="C1034" s="7" t="s">
        <v>4128</v>
      </c>
      <c r="D1034" s="8" t="s">
        <v>4129</v>
      </c>
      <c r="E1034" s="6" t="s">
        <v>4130</v>
      </c>
      <c r="F1034" s="8" t="s">
        <v>11</v>
      </c>
      <c r="G1034" s="8" t="s">
        <v>3892</v>
      </c>
    </row>
    <row r="1035" customFormat="false" ht="15" hidden="false" customHeight="false" outlineLevel="0" collapsed="false">
      <c r="A1035" s="5" t="n">
        <v>1083</v>
      </c>
      <c r="B1035" s="6" t="s">
        <v>4131</v>
      </c>
      <c r="C1035" s="7" t="s">
        <v>4132</v>
      </c>
      <c r="D1035" s="8" t="s">
        <v>4133</v>
      </c>
      <c r="E1035" s="6" t="s">
        <v>4134</v>
      </c>
      <c r="F1035" s="8" t="s">
        <v>17</v>
      </c>
      <c r="G1035" s="8" t="s">
        <v>3892</v>
      </c>
    </row>
    <row r="1036" customFormat="false" ht="15" hidden="false" customHeight="false" outlineLevel="0" collapsed="false">
      <c r="A1036" s="5" t="n">
        <v>1084</v>
      </c>
      <c r="B1036" s="6" t="s">
        <v>4135</v>
      </c>
      <c r="C1036" s="7" t="s">
        <v>4136</v>
      </c>
      <c r="D1036" s="8" t="s">
        <v>4137</v>
      </c>
      <c r="E1036" s="6" t="s">
        <v>1724</v>
      </c>
      <c r="F1036" s="8" t="s">
        <v>17</v>
      </c>
      <c r="G1036" s="8" t="s">
        <v>3892</v>
      </c>
    </row>
    <row r="1037" customFormat="false" ht="15" hidden="false" customHeight="false" outlineLevel="0" collapsed="false">
      <c r="A1037" s="5" t="n">
        <v>1085</v>
      </c>
      <c r="B1037" s="6" t="s">
        <v>4138</v>
      </c>
      <c r="C1037" s="7" t="s">
        <v>4139</v>
      </c>
      <c r="D1037" s="8" t="s">
        <v>4140</v>
      </c>
      <c r="E1037" s="6" t="s">
        <v>4141</v>
      </c>
      <c r="F1037" s="8" t="s">
        <v>17</v>
      </c>
      <c r="G1037" s="8" t="s">
        <v>3892</v>
      </c>
    </row>
    <row r="1038" customFormat="false" ht="15" hidden="false" customHeight="false" outlineLevel="0" collapsed="false">
      <c r="A1038" s="5" t="n">
        <v>1086</v>
      </c>
      <c r="B1038" s="6" t="s">
        <v>4142</v>
      </c>
      <c r="C1038" s="7" t="s">
        <v>4143</v>
      </c>
      <c r="D1038" s="8" t="s">
        <v>4144</v>
      </c>
      <c r="E1038" s="6" t="s">
        <v>4145</v>
      </c>
      <c r="F1038" s="8" t="s">
        <v>11</v>
      </c>
      <c r="G1038" s="8" t="s">
        <v>3892</v>
      </c>
    </row>
    <row r="1039" customFormat="false" ht="15" hidden="false" customHeight="false" outlineLevel="0" collapsed="false">
      <c r="A1039" s="5" t="n">
        <v>1087</v>
      </c>
      <c r="B1039" s="6" t="s">
        <v>4146</v>
      </c>
      <c r="C1039" s="7" t="s">
        <v>4147</v>
      </c>
      <c r="D1039" s="8" t="s">
        <v>4148</v>
      </c>
      <c r="E1039" s="6" t="s">
        <v>4149</v>
      </c>
      <c r="F1039" s="8" t="s">
        <v>11</v>
      </c>
      <c r="G1039" s="8" t="s">
        <v>3892</v>
      </c>
    </row>
    <row r="1040" customFormat="false" ht="15" hidden="false" customHeight="false" outlineLevel="0" collapsed="false">
      <c r="A1040" s="5" t="n">
        <v>1088</v>
      </c>
      <c r="B1040" s="6" t="s">
        <v>4150</v>
      </c>
      <c r="C1040" s="7" t="s">
        <v>4151</v>
      </c>
      <c r="D1040" s="8" t="s">
        <v>4152</v>
      </c>
      <c r="E1040" s="6" t="s">
        <v>4153</v>
      </c>
      <c r="F1040" s="8" t="s">
        <v>11</v>
      </c>
      <c r="G1040" s="8" t="s">
        <v>3892</v>
      </c>
    </row>
    <row r="1041" customFormat="false" ht="15" hidden="false" customHeight="false" outlineLevel="0" collapsed="false">
      <c r="A1041" s="5" t="n">
        <v>1089</v>
      </c>
      <c r="B1041" s="6" t="s">
        <v>4154</v>
      </c>
      <c r="C1041" s="7" t="s">
        <v>4155</v>
      </c>
      <c r="D1041" s="8" t="s">
        <v>4156</v>
      </c>
      <c r="E1041" s="6" t="s">
        <v>4157</v>
      </c>
      <c r="F1041" s="8" t="s">
        <v>17</v>
      </c>
      <c r="G1041" s="8" t="s">
        <v>3892</v>
      </c>
    </row>
    <row r="1042" customFormat="false" ht="15" hidden="false" customHeight="false" outlineLevel="0" collapsed="false">
      <c r="A1042" s="5" t="n">
        <v>1090</v>
      </c>
      <c r="B1042" s="6" t="s">
        <v>4158</v>
      </c>
      <c r="C1042" s="7" t="s">
        <v>4159</v>
      </c>
      <c r="D1042" s="8" t="s">
        <v>4160</v>
      </c>
      <c r="E1042" s="6" t="s">
        <v>4161</v>
      </c>
      <c r="F1042" s="8" t="s">
        <v>17</v>
      </c>
      <c r="G1042" s="8" t="s">
        <v>3892</v>
      </c>
    </row>
    <row r="1043" customFormat="false" ht="15" hidden="false" customHeight="false" outlineLevel="0" collapsed="false">
      <c r="A1043" s="5" t="n">
        <v>1091</v>
      </c>
      <c r="B1043" s="6" t="s">
        <v>4162</v>
      </c>
      <c r="C1043" s="7" t="s">
        <v>4163</v>
      </c>
      <c r="D1043" s="8" t="s">
        <v>4164</v>
      </c>
      <c r="E1043" s="6" t="s">
        <v>4165</v>
      </c>
      <c r="F1043" s="8" t="s">
        <v>17</v>
      </c>
      <c r="G1043" s="8" t="s">
        <v>3892</v>
      </c>
    </row>
    <row r="1044" customFormat="false" ht="15" hidden="false" customHeight="false" outlineLevel="0" collapsed="false">
      <c r="A1044" s="5" t="n">
        <v>1092</v>
      </c>
      <c r="B1044" s="6" t="s">
        <v>4166</v>
      </c>
      <c r="C1044" s="7" t="s">
        <v>4167</v>
      </c>
      <c r="D1044" s="8" t="s">
        <v>1479</v>
      </c>
      <c r="E1044" s="6" t="s">
        <v>4168</v>
      </c>
      <c r="F1044" s="8" t="s">
        <v>17</v>
      </c>
      <c r="G1044" s="8" t="s">
        <v>3892</v>
      </c>
    </row>
    <row r="1045" customFormat="false" ht="15" hidden="false" customHeight="false" outlineLevel="0" collapsed="false">
      <c r="A1045" s="5" t="n">
        <v>1093</v>
      </c>
      <c r="B1045" s="6" t="s">
        <v>4169</v>
      </c>
      <c r="C1045" s="7" t="s">
        <v>4170</v>
      </c>
      <c r="D1045" s="8" t="s">
        <v>4171</v>
      </c>
      <c r="E1045" s="6" t="s">
        <v>4172</v>
      </c>
      <c r="F1045" s="8" t="s">
        <v>17</v>
      </c>
      <c r="G1045" s="8" t="s">
        <v>3892</v>
      </c>
    </row>
    <row r="1046" customFormat="false" ht="15" hidden="false" customHeight="false" outlineLevel="0" collapsed="false">
      <c r="A1046" s="5" t="n">
        <v>1094</v>
      </c>
      <c r="B1046" s="6" t="s">
        <v>4173</v>
      </c>
      <c r="C1046" s="7" t="s">
        <v>4174</v>
      </c>
      <c r="D1046" s="8" t="s">
        <v>4175</v>
      </c>
      <c r="E1046" s="6" t="s">
        <v>4176</v>
      </c>
      <c r="F1046" s="8" t="s">
        <v>17</v>
      </c>
      <c r="G1046" s="8" t="s">
        <v>3892</v>
      </c>
    </row>
    <row r="1047" customFormat="false" ht="15" hidden="false" customHeight="false" outlineLevel="0" collapsed="false">
      <c r="A1047" s="5" t="n">
        <v>1095</v>
      </c>
      <c r="B1047" s="6" t="s">
        <v>4177</v>
      </c>
      <c r="C1047" s="7" t="s">
        <v>4178</v>
      </c>
      <c r="D1047" s="8" t="s">
        <v>4179</v>
      </c>
      <c r="E1047" s="6" t="s">
        <v>4180</v>
      </c>
      <c r="F1047" s="8" t="s">
        <v>11</v>
      </c>
      <c r="G1047" s="8" t="s">
        <v>3892</v>
      </c>
    </row>
    <row r="1048" customFormat="false" ht="15" hidden="false" customHeight="false" outlineLevel="0" collapsed="false">
      <c r="A1048" s="5" t="n">
        <v>1096</v>
      </c>
      <c r="B1048" s="6" t="s">
        <v>4181</v>
      </c>
      <c r="C1048" s="7" t="s">
        <v>4182</v>
      </c>
      <c r="D1048" s="8" t="s">
        <v>4183</v>
      </c>
      <c r="E1048" s="6" t="s">
        <v>4184</v>
      </c>
      <c r="F1048" s="8" t="s">
        <v>11</v>
      </c>
      <c r="G1048" s="8" t="s">
        <v>3892</v>
      </c>
    </row>
    <row r="1049" customFormat="false" ht="15" hidden="false" customHeight="false" outlineLevel="0" collapsed="false">
      <c r="A1049" s="5" t="n">
        <v>1097</v>
      </c>
      <c r="B1049" s="6" t="s">
        <v>4185</v>
      </c>
      <c r="C1049" s="7" t="s">
        <v>4186</v>
      </c>
      <c r="D1049" s="8" t="s">
        <v>4187</v>
      </c>
      <c r="E1049" s="6" t="s">
        <v>4188</v>
      </c>
      <c r="F1049" s="8" t="s">
        <v>17</v>
      </c>
      <c r="G1049" s="8" t="s">
        <v>3892</v>
      </c>
    </row>
    <row r="1050" customFormat="false" ht="15" hidden="false" customHeight="false" outlineLevel="0" collapsed="false">
      <c r="A1050" s="5" t="n">
        <v>1098</v>
      </c>
      <c r="B1050" s="6" t="s">
        <v>4189</v>
      </c>
      <c r="C1050" s="7" t="s">
        <v>4190</v>
      </c>
      <c r="D1050" s="8" t="s">
        <v>4191</v>
      </c>
      <c r="E1050" s="6" t="s">
        <v>4192</v>
      </c>
      <c r="F1050" s="8" t="s">
        <v>17</v>
      </c>
      <c r="G1050" s="8" t="s">
        <v>3892</v>
      </c>
    </row>
    <row r="1051" customFormat="false" ht="15" hidden="false" customHeight="false" outlineLevel="0" collapsed="false">
      <c r="A1051" s="5" t="n">
        <v>1099</v>
      </c>
      <c r="B1051" s="6" t="s">
        <v>4193</v>
      </c>
      <c r="C1051" s="7" t="s">
        <v>4194</v>
      </c>
      <c r="D1051" s="8" t="s">
        <v>4195</v>
      </c>
      <c r="E1051" s="6" t="s">
        <v>4196</v>
      </c>
      <c r="F1051" s="8" t="s">
        <v>11</v>
      </c>
      <c r="G1051" s="8" t="s">
        <v>3892</v>
      </c>
    </row>
    <row r="1052" customFormat="false" ht="15" hidden="false" customHeight="false" outlineLevel="0" collapsed="false">
      <c r="A1052" s="5" t="n">
        <v>1100</v>
      </c>
      <c r="B1052" s="6" t="s">
        <v>4197</v>
      </c>
      <c r="C1052" s="7" t="s">
        <v>4198</v>
      </c>
      <c r="D1052" s="8" t="s">
        <v>4199</v>
      </c>
      <c r="E1052" s="6" t="s">
        <v>4200</v>
      </c>
      <c r="F1052" s="8" t="s">
        <v>17</v>
      </c>
      <c r="G1052" s="8" t="s">
        <v>3892</v>
      </c>
    </row>
    <row r="1053" customFormat="false" ht="15" hidden="false" customHeight="false" outlineLevel="0" collapsed="false">
      <c r="A1053" s="5" t="n">
        <v>1101</v>
      </c>
      <c r="B1053" s="6" t="s">
        <v>4201</v>
      </c>
      <c r="C1053" s="7" t="s">
        <v>4202</v>
      </c>
      <c r="D1053" s="8" t="s">
        <v>4203</v>
      </c>
      <c r="E1053" s="6" t="s">
        <v>1994</v>
      </c>
      <c r="F1053" s="8" t="s">
        <v>17</v>
      </c>
      <c r="G1053" s="8" t="s">
        <v>3892</v>
      </c>
    </row>
    <row r="1054" customFormat="false" ht="15" hidden="false" customHeight="false" outlineLevel="0" collapsed="false">
      <c r="A1054" s="5" t="n">
        <v>1102</v>
      </c>
      <c r="B1054" s="6" t="s">
        <v>4204</v>
      </c>
      <c r="C1054" s="7" t="s">
        <v>4205</v>
      </c>
      <c r="D1054" s="8" t="s">
        <v>4206</v>
      </c>
      <c r="E1054" s="6" t="s">
        <v>4207</v>
      </c>
      <c r="F1054" s="8" t="s">
        <v>17</v>
      </c>
      <c r="G1054" s="8" t="s">
        <v>3892</v>
      </c>
    </row>
    <row r="1055" customFormat="false" ht="15" hidden="false" customHeight="false" outlineLevel="0" collapsed="false">
      <c r="A1055" s="5" t="n">
        <v>1103</v>
      </c>
      <c r="B1055" s="6" t="s">
        <v>4208</v>
      </c>
      <c r="C1055" s="7" t="s">
        <v>4209</v>
      </c>
      <c r="D1055" s="8" t="s">
        <v>4210</v>
      </c>
      <c r="E1055" s="6" t="s">
        <v>4211</v>
      </c>
      <c r="F1055" s="8" t="s">
        <v>17</v>
      </c>
      <c r="G1055" s="8" t="s">
        <v>3892</v>
      </c>
    </row>
    <row r="1056" customFormat="false" ht="15" hidden="false" customHeight="false" outlineLevel="0" collapsed="false">
      <c r="A1056" s="5" t="n">
        <v>1104</v>
      </c>
      <c r="B1056" s="6" t="s">
        <v>4212</v>
      </c>
      <c r="C1056" s="7" t="s">
        <v>4213</v>
      </c>
      <c r="D1056" s="8" t="s">
        <v>4214</v>
      </c>
      <c r="E1056" s="6" t="s">
        <v>4215</v>
      </c>
      <c r="F1056" s="8" t="s">
        <v>17</v>
      </c>
      <c r="G1056" s="8" t="s">
        <v>3892</v>
      </c>
    </row>
    <row r="1057" customFormat="false" ht="15" hidden="false" customHeight="false" outlineLevel="0" collapsed="false">
      <c r="A1057" s="5" t="n">
        <v>1105</v>
      </c>
      <c r="B1057" s="6" t="s">
        <v>4216</v>
      </c>
      <c r="C1057" s="7" t="s">
        <v>4217</v>
      </c>
      <c r="D1057" s="8" t="s">
        <v>4218</v>
      </c>
      <c r="E1057" s="6" t="s">
        <v>4219</v>
      </c>
      <c r="F1057" s="8" t="s">
        <v>17</v>
      </c>
      <c r="G1057" s="8" t="s">
        <v>3892</v>
      </c>
    </row>
    <row r="1058" customFormat="false" ht="15" hidden="false" customHeight="false" outlineLevel="0" collapsed="false">
      <c r="A1058" s="5" t="n">
        <v>1106</v>
      </c>
      <c r="B1058" s="6" t="s">
        <v>4220</v>
      </c>
      <c r="C1058" s="7" t="s">
        <v>4221</v>
      </c>
      <c r="D1058" s="8" t="s">
        <v>4222</v>
      </c>
      <c r="E1058" s="6" t="s">
        <v>4223</v>
      </c>
      <c r="F1058" s="8" t="s">
        <v>11</v>
      </c>
      <c r="G1058" s="8" t="s">
        <v>3892</v>
      </c>
    </row>
    <row r="1059" customFormat="false" ht="15" hidden="false" customHeight="false" outlineLevel="0" collapsed="false">
      <c r="A1059" s="5" t="n">
        <v>1107</v>
      </c>
      <c r="B1059" s="6" t="s">
        <v>4224</v>
      </c>
      <c r="C1059" s="7" t="s">
        <v>4225</v>
      </c>
      <c r="D1059" s="8" t="s">
        <v>4226</v>
      </c>
      <c r="E1059" s="6" t="s">
        <v>4227</v>
      </c>
      <c r="F1059" s="8" t="s">
        <v>11</v>
      </c>
      <c r="G1059" s="8" t="s">
        <v>3892</v>
      </c>
    </row>
    <row r="1060" customFormat="false" ht="15" hidden="false" customHeight="false" outlineLevel="0" collapsed="false">
      <c r="A1060" s="5" t="n">
        <v>1108</v>
      </c>
      <c r="B1060" s="6" t="s">
        <v>4228</v>
      </c>
      <c r="C1060" s="7" t="s">
        <v>4229</v>
      </c>
      <c r="D1060" s="8" t="s">
        <v>4230</v>
      </c>
      <c r="E1060" s="6" t="s">
        <v>4231</v>
      </c>
      <c r="F1060" s="8" t="s">
        <v>17</v>
      </c>
      <c r="G1060" s="8" t="s">
        <v>3892</v>
      </c>
    </row>
    <row r="1061" customFormat="false" ht="15" hidden="false" customHeight="false" outlineLevel="0" collapsed="false">
      <c r="A1061" s="5" t="n">
        <v>1109</v>
      </c>
      <c r="B1061" s="6" t="s">
        <v>4232</v>
      </c>
      <c r="C1061" s="7" t="s">
        <v>4233</v>
      </c>
      <c r="D1061" s="8" t="s">
        <v>4234</v>
      </c>
      <c r="E1061" s="6" t="s">
        <v>4235</v>
      </c>
      <c r="F1061" s="8" t="s">
        <v>17</v>
      </c>
      <c r="G1061" s="8" t="s">
        <v>3892</v>
      </c>
    </row>
    <row r="1062" customFormat="false" ht="15" hidden="false" customHeight="false" outlineLevel="0" collapsed="false">
      <c r="A1062" s="5" t="n">
        <v>1110</v>
      </c>
      <c r="B1062" s="6" t="s">
        <v>4236</v>
      </c>
      <c r="C1062" s="7" t="s">
        <v>4237</v>
      </c>
      <c r="D1062" s="8" t="s">
        <v>4238</v>
      </c>
      <c r="E1062" s="6" t="s">
        <v>4239</v>
      </c>
      <c r="F1062" s="8" t="s">
        <v>17</v>
      </c>
      <c r="G1062" s="8" t="s">
        <v>3892</v>
      </c>
    </row>
    <row r="1063" customFormat="false" ht="15" hidden="false" customHeight="false" outlineLevel="0" collapsed="false">
      <c r="A1063" s="5" t="n">
        <v>1111</v>
      </c>
      <c r="B1063" s="6" t="s">
        <v>4240</v>
      </c>
      <c r="C1063" s="7" t="s">
        <v>4241</v>
      </c>
      <c r="D1063" s="8" t="s">
        <v>2385</v>
      </c>
      <c r="E1063" s="6" t="s">
        <v>4242</v>
      </c>
      <c r="F1063" s="8" t="s">
        <v>17</v>
      </c>
      <c r="G1063" s="8" t="s">
        <v>3892</v>
      </c>
    </row>
    <row r="1064" customFormat="false" ht="15" hidden="false" customHeight="false" outlineLevel="0" collapsed="false">
      <c r="A1064" s="5" t="n">
        <v>1112</v>
      </c>
      <c r="B1064" s="6" t="s">
        <v>4243</v>
      </c>
      <c r="C1064" s="7" t="s">
        <v>4244</v>
      </c>
      <c r="D1064" s="8" t="s">
        <v>4245</v>
      </c>
      <c r="E1064" s="6" t="s">
        <v>4246</v>
      </c>
      <c r="F1064" s="8" t="s">
        <v>17</v>
      </c>
      <c r="G1064" s="8" t="s">
        <v>3892</v>
      </c>
    </row>
    <row r="1065" customFormat="false" ht="15" hidden="false" customHeight="false" outlineLevel="0" collapsed="false">
      <c r="A1065" s="5" t="n">
        <v>1113</v>
      </c>
      <c r="B1065" s="6" t="s">
        <v>4247</v>
      </c>
      <c r="C1065" s="7" t="s">
        <v>4248</v>
      </c>
      <c r="D1065" s="8" t="s">
        <v>4249</v>
      </c>
      <c r="E1065" s="6" t="s">
        <v>4250</v>
      </c>
      <c r="F1065" s="8" t="s">
        <v>17</v>
      </c>
      <c r="G1065" s="8" t="s">
        <v>3892</v>
      </c>
    </row>
    <row r="1066" customFormat="false" ht="15" hidden="false" customHeight="false" outlineLevel="0" collapsed="false">
      <c r="A1066" s="5" t="n">
        <v>1114</v>
      </c>
      <c r="B1066" s="6" t="s">
        <v>4251</v>
      </c>
      <c r="C1066" s="7" t="s">
        <v>4252</v>
      </c>
      <c r="D1066" s="8" t="s">
        <v>4253</v>
      </c>
      <c r="E1066" s="6" t="s">
        <v>4254</v>
      </c>
      <c r="F1066" s="8" t="s">
        <v>17</v>
      </c>
      <c r="G1066" s="8" t="s">
        <v>3892</v>
      </c>
    </row>
    <row r="1067" customFormat="false" ht="15" hidden="false" customHeight="false" outlineLevel="0" collapsed="false">
      <c r="A1067" s="5" t="n">
        <v>1115</v>
      </c>
      <c r="B1067" s="6" t="s">
        <v>4255</v>
      </c>
      <c r="C1067" s="7" t="s">
        <v>4256</v>
      </c>
      <c r="D1067" s="8" t="s">
        <v>4257</v>
      </c>
      <c r="E1067" s="6" t="s">
        <v>4258</v>
      </c>
      <c r="F1067" s="8" t="s">
        <v>11</v>
      </c>
      <c r="G1067" s="8" t="s">
        <v>3892</v>
      </c>
    </row>
    <row r="1068" customFormat="false" ht="15" hidden="false" customHeight="false" outlineLevel="0" collapsed="false">
      <c r="A1068" s="5" t="n">
        <v>1116</v>
      </c>
      <c r="B1068" s="6" t="s">
        <v>4259</v>
      </c>
      <c r="C1068" s="7" t="s">
        <v>4260</v>
      </c>
      <c r="D1068" s="8" t="s">
        <v>4261</v>
      </c>
      <c r="E1068" s="6" t="s">
        <v>4262</v>
      </c>
      <c r="F1068" s="8" t="s">
        <v>11</v>
      </c>
      <c r="G1068" s="8" t="s">
        <v>3892</v>
      </c>
    </row>
    <row r="1069" customFormat="false" ht="15" hidden="false" customHeight="false" outlineLevel="0" collapsed="false">
      <c r="A1069" s="5" t="n">
        <v>1117</v>
      </c>
      <c r="B1069" s="6" t="s">
        <v>4263</v>
      </c>
      <c r="C1069" s="7" t="s">
        <v>4264</v>
      </c>
      <c r="D1069" s="8" t="s">
        <v>4265</v>
      </c>
      <c r="E1069" s="6" t="s">
        <v>4266</v>
      </c>
      <c r="F1069" s="8" t="s">
        <v>11</v>
      </c>
      <c r="G1069" s="8" t="s">
        <v>3892</v>
      </c>
    </row>
    <row r="1070" customFormat="false" ht="15" hidden="false" customHeight="false" outlineLevel="0" collapsed="false">
      <c r="A1070" s="5" t="n">
        <v>1118</v>
      </c>
      <c r="B1070" s="6" t="s">
        <v>4267</v>
      </c>
      <c r="C1070" s="7" t="s">
        <v>4268</v>
      </c>
      <c r="D1070" s="8" t="s">
        <v>4269</v>
      </c>
      <c r="E1070" s="6" t="s">
        <v>4270</v>
      </c>
      <c r="F1070" s="8" t="s">
        <v>17</v>
      </c>
      <c r="G1070" s="8" t="s">
        <v>3892</v>
      </c>
    </row>
    <row r="1071" customFormat="false" ht="15" hidden="false" customHeight="false" outlineLevel="0" collapsed="false">
      <c r="A1071" s="5" t="n">
        <v>1119</v>
      </c>
      <c r="B1071" s="6" t="s">
        <v>4271</v>
      </c>
      <c r="C1071" s="7" t="s">
        <v>4272</v>
      </c>
      <c r="D1071" s="8" t="s">
        <v>4273</v>
      </c>
      <c r="E1071" s="6" t="s">
        <v>4274</v>
      </c>
      <c r="F1071" s="8" t="s">
        <v>11</v>
      </c>
      <c r="G1071" s="8" t="s">
        <v>3892</v>
      </c>
    </row>
    <row r="1072" customFormat="false" ht="15" hidden="false" customHeight="false" outlineLevel="0" collapsed="false">
      <c r="A1072" s="5" t="n">
        <v>1120</v>
      </c>
      <c r="B1072" s="6" t="s">
        <v>4275</v>
      </c>
      <c r="C1072" s="7" t="s">
        <v>4276</v>
      </c>
      <c r="D1072" s="8" t="s">
        <v>4277</v>
      </c>
      <c r="E1072" s="6" t="s">
        <v>4278</v>
      </c>
      <c r="F1072" s="8" t="s">
        <v>17</v>
      </c>
      <c r="G1072" s="8" t="s">
        <v>3892</v>
      </c>
    </row>
    <row r="1073" customFormat="false" ht="15" hidden="false" customHeight="false" outlineLevel="0" collapsed="false">
      <c r="A1073" s="5" t="n">
        <v>1121</v>
      </c>
      <c r="B1073" s="6" t="s">
        <v>4279</v>
      </c>
      <c r="C1073" s="7" t="s">
        <v>4280</v>
      </c>
      <c r="D1073" s="8" t="s">
        <v>4281</v>
      </c>
      <c r="E1073" s="6" t="s">
        <v>4282</v>
      </c>
      <c r="F1073" s="8" t="s">
        <v>17</v>
      </c>
      <c r="G1073" s="8" t="s">
        <v>3892</v>
      </c>
    </row>
    <row r="1074" customFormat="false" ht="15" hidden="false" customHeight="false" outlineLevel="0" collapsed="false">
      <c r="A1074" s="5" t="n">
        <v>1122</v>
      </c>
      <c r="B1074" s="6" t="s">
        <v>4283</v>
      </c>
      <c r="C1074" s="7" t="s">
        <v>4284</v>
      </c>
      <c r="D1074" s="8" t="s">
        <v>4285</v>
      </c>
      <c r="E1074" s="6" t="s">
        <v>4286</v>
      </c>
      <c r="F1074" s="8" t="s">
        <v>17</v>
      </c>
      <c r="G1074" s="8" t="s">
        <v>3892</v>
      </c>
    </row>
    <row r="1075" customFormat="false" ht="15" hidden="false" customHeight="false" outlineLevel="0" collapsed="false">
      <c r="A1075" s="5" t="n">
        <v>1123</v>
      </c>
      <c r="B1075" s="6" t="s">
        <v>4287</v>
      </c>
      <c r="C1075" s="7" t="s">
        <v>4288</v>
      </c>
      <c r="D1075" s="8" t="s">
        <v>4289</v>
      </c>
      <c r="E1075" s="6" t="s">
        <v>4290</v>
      </c>
      <c r="F1075" s="8" t="s">
        <v>11</v>
      </c>
      <c r="G1075" s="8" t="s">
        <v>3892</v>
      </c>
    </row>
    <row r="1076" customFormat="false" ht="15" hidden="false" customHeight="false" outlineLevel="0" collapsed="false">
      <c r="A1076" s="5" t="n">
        <v>1124</v>
      </c>
      <c r="B1076" s="6" t="s">
        <v>4291</v>
      </c>
      <c r="C1076" s="7" t="s">
        <v>4292</v>
      </c>
      <c r="D1076" s="8" t="s">
        <v>4293</v>
      </c>
      <c r="E1076" s="6" t="s">
        <v>4294</v>
      </c>
      <c r="F1076" s="8" t="s">
        <v>17</v>
      </c>
      <c r="G1076" s="8" t="s">
        <v>3892</v>
      </c>
    </row>
    <row r="1077" customFormat="false" ht="15" hidden="false" customHeight="false" outlineLevel="0" collapsed="false">
      <c r="A1077" s="5" t="n">
        <v>1125</v>
      </c>
      <c r="B1077" s="6" t="s">
        <v>4295</v>
      </c>
      <c r="C1077" s="7" t="s">
        <v>4296</v>
      </c>
      <c r="D1077" s="8" t="s">
        <v>4297</v>
      </c>
      <c r="E1077" s="6" t="s">
        <v>4298</v>
      </c>
      <c r="F1077" s="8" t="s">
        <v>11</v>
      </c>
      <c r="G1077" s="8" t="s">
        <v>3892</v>
      </c>
    </row>
    <row r="1078" customFormat="false" ht="15" hidden="false" customHeight="false" outlineLevel="0" collapsed="false">
      <c r="A1078" s="5" t="n">
        <v>1126</v>
      </c>
      <c r="B1078" s="6" t="s">
        <v>4299</v>
      </c>
      <c r="C1078" s="7" t="s">
        <v>4300</v>
      </c>
      <c r="D1078" s="8" t="s">
        <v>4301</v>
      </c>
      <c r="E1078" s="6" t="s">
        <v>4302</v>
      </c>
      <c r="F1078" s="8" t="s">
        <v>11</v>
      </c>
      <c r="G1078" s="8" t="s">
        <v>3892</v>
      </c>
    </row>
    <row r="1079" customFormat="false" ht="15" hidden="false" customHeight="false" outlineLevel="0" collapsed="false">
      <c r="A1079" s="5" t="n">
        <v>1127</v>
      </c>
      <c r="B1079" s="6" t="s">
        <v>4303</v>
      </c>
      <c r="C1079" s="7" t="s">
        <v>4304</v>
      </c>
      <c r="D1079" s="8" t="s">
        <v>4305</v>
      </c>
      <c r="E1079" s="6" t="s">
        <v>4306</v>
      </c>
      <c r="F1079" s="8" t="s">
        <v>17</v>
      </c>
      <c r="G1079" s="8" t="s">
        <v>3892</v>
      </c>
    </row>
    <row r="1080" customFormat="false" ht="15" hidden="false" customHeight="false" outlineLevel="0" collapsed="false">
      <c r="A1080" s="5" t="n">
        <v>1128</v>
      </c>
      <c r="B1080" s="6" t="s">
        <v>4307</v>
      </c>
      <c r="C1080" s="7" t="s">
        <v>4308</v>
      </c>
      <c r="D1080" s="8" t="s">
        <v>4309</v>
      </c>
      <c r="E1080" s="6" t="s">
        <v>4310</v>
      </c>
      <c r="F1080" s="8" t="s">
        <v>17</v>
      </c>
      <c r="G1080" s="8" t="s">
        <v>3892</v>
      </c>
    </row>
    <row r="1081" customFormat="false" ht="15" hidden="false" customHeight="false" outlineLevel="0" collapsed="false">
      <c r="A1081" s="5" t="n">
        <v>1129</v>
      </c>
      <c r="B1081" s="6" t="s">
        <v>4311</v>
      </c>
      <c r="C1081" s="7" t="s">
        <v>4312</v>
      </c>
      <c r="D1081" s="8" t="s">
        <v>4313</v>
      </c>
      <c r="E1081" s="6" t="s">
        <v>4314</v>
      </c>
      <c r="F1081" s="8" t="s">
        <v>17</v>
      </c>
      <c r="G1081" s="8" t="s">
        <v>3892</v>
      </c>
    </row>
    <row r="1082" customFormat="false" ht="15" hidden="false" customHeight="false" outlineLevel="0" collapsed="false">
      <c r="A1082" s="5" t="n">
        <v>1130</v>
      </c>
      <c r="B1082" s="6" t="s">
        <v>4315</v>
      </c>
      <c r="C1082" s="7" t="s">
        <v>4316</v>
      </c>
      <c r="D1082" s="8" t="s">
        <v>2298</v>
      </c>
      <c r="E1082" s="6" t="s">
        <v>4317</v>
      </c>
      <c r="F1082" s="8" t="s">
        <v>17</v>
      </c>
      <c r="G1082" s="8" t="s">
        <v>3892</v>
      </c>
    </row>
    <row r="1083" customFormat="false" ht="15" hidden="false" customHeight="false" outlineLevel="0" collapsed="false">
      <c r="A1083" s="5" t="n">
        <v>1131</v>
      </c>
      <c r="B1083" s="6" t="s">
        <v>4318</v>
      </c>
      <c r="C1083" s="7" t="s">
        <v>4319</v>
      </c>
      <c r="D1083" s="8" t="s">
        <v>4320</v>
      </c>
      <c r="E1083" s="6" t="s">
        <v>4321</v>
      </c>
      <c r="F1083" s="8" t="s">
        <v>17</v>
      </c>
      <c r="G1083" s="8" t="s">
        <v>3892</v>
      </c>
    </row>
    <row r="1084" customFormat="false" ht="15" hidden="false" customHeight="false" outlineLevel="0" collapsed="false">
      <c r="A1084" s="5" t="n">
        <v>1132</v>
      </c>
      <c r="B1084" s="6" t="s">
        <v>4322</v>
      </c>
      <c r="C1084" s="7" t="s">
        <v>4323</v>
      </c>
      <c r="D1084" s="8" t="s">
        <v>4324</v>
      </c>
      <c r="E1084" s="6" t="s">
        <v>4325</v>
      </c>
      <c r="F1084" s="8" t="s">
        <v>17</v>
      </c>
      <c r="G1084" s="8" t="s">
        <v>3892</v>
      </c>
    </row>
    <row r="1085" customFormat="false" ht="15" hidden="false" customHeight="false" outlineLevel="0" collapsed="false">
      <c r="A1085" s="5" t="n">
        <v>1133</v>
      </c>
      <c r="B1085" s="6" t="s">
        <v>4326</v>
      </c>
      <c r="C1085" s="7" t="s">
        <v>4327</v>
      </c>
      <c r="D1085" s="8" t="s">
        <v>4328</v>
      </c>
      <c r="E1085" s="6" t="s">
        <v>4329</v>
      </c>
      <c r="F1085" s="8" t="s">
        <v>17</v>
      </c>
      <c r="G1085" s="8" t="s">
        <v>3892</v>
      </c>
    </row>
    <row r="1086" customFormat="false" ht="15" hidden="false" customHeight="false" outlineLevel="0" collapsed="false">
      <c r="A1086" s="5" t="n">
        <v>1134</v>
      </c>
      <c r="B1086" s="6" t="s">
        <v>4330</v>
      </c>
      <c r="C1086" s="7" t="s">
        <v>4331</v>
      </c>
      <c r="D1086" s="8" t="s">
        <v>4332</v>
      </c>
      <c r="E1086" s="6" t="s">
        <v>4333</v>
      </c>
      <c r="F1086" s="8" t="s">
        <v>11</v>
      </c>
      <c r="G1086" s="8" t="s">
        <v>3892</v>
      </c>
    </row>
    <row r="1087" customFormat="false" ht="15" hidden="false" customHeight="false" outlineLevel="0" collapsed="false">
      <c r="A1087" s="5" t="n">
        <v>1135</v>
      </c>
      <c r="B1087" s="6" t="s">
        <v>4334</v>
      </c>
      <c r="C1087" s="7" t="s">
        <v>4335</v>
      </c>
      <c r="D1087" s="8" t="s">
        <v>4336</v>
      </c>
      <c r="E1087" s="6" t="s">
        <v>4337</v>
      </c>
      <c r="F1087" s="8" t="s">
        <v>17</v>
      </c>
      <c r="G1087" s="8" t="s">
        <v>3892</v>
      </c>
    </row>
    <row r="1088" customFormat="false" ht="15" hidden="false" customHeight="false" outlineLevel="0" collapsed="false">
      <c r="A1088" s="5" t="n">
        <v>1136</v>
      </c>
      <c r="B1088" s="6" t="s">
        <v>4338</v>
      </c>
      <c r="C1088" s="7" t="s">
        <v>4339</v>
      </c>
      <c r="D1088" s="8" t="s">
        <v>4340</v>
      </c>
      <c r="E1088" s="6" t="s">
        <v>4341</v>
      </c>
      <c r="F1088" s="8" t="s">
        <v>11</v>
      </c>
      <c r="G1088" s="8" t="s">
        <v>3892</v>
      </c>
    </row>
    <row r="1089" customFormat="false" ht="15" hidden="false" customHeight="false" outlineLevel="0" collapsed="false">
      <c r="A1089" s="5" t="n">
        <v>1137</v>
      </c>
      <c r="B1089" s="6" t="s">
        <v>4342</v>
      </c>
      <c r="C1089" s="7" t="s">
        <v>4343</v>
      </c>
      <c r="D1089" s="8" t="s">
        <v>4344</v>
      </c>
      <c r="E1089" s="6" t="s">
        <v>4345</v>
      </c>
      <c r="F1089" s="8" t="s">
        <v>17</v>
      </c>
      <c r="G1089" s="8" t="s">
        <v>3892</v>
      </c>
    </row>
    <row r="1090" customFormat="false" ht="15" hidden="false" customHeight="false" outlineLevel="0" collapsed="false">
      <c r="A1090" s="5" t="n">
        <v>1138</v>
      </c>
      <c r="B1090" s="6" t="s">
        <v>4346</v>
      </c>
      <c r="C1090" s="7" t="s">
        <v>4347</v>
      </c>
      <c r="D1090" s="8" t="s">
        <v>4348</v>
      </c>
      <c r="E1090" s="6" t="s">
        <v>4349</v>
      </c>
      <c r="F1090" s="8" t="s">
        <v>17</v>
      </c>
      <c r="G1090" s="8" t="s">
        <v>3892</v>
      </c>
    </row>
    <row r="1091" customFormat="false" ht="15" hidden="false" customHeight="false" outlineLevel="0" collapsed="false">
      <c r="A1091" s="5" t="n">
        <v>1139</v>
      </c>
      <c r="B1091" s="6" t="s">
        <v>4350</v>
      </c>
      <c r="C1091" s="7" t="s">
        <v>4351</v>
      </c>
      <c r="D1091" s="8" t="s">
        <v>4352</v>
      </c>
      <c r="E1091" s="6" t="s">
        <v>4353</v>
      </c>
      <c r="F1091" s="8" t="s">
        <v>17</v>
      </c>
      <c r="G1091" s="8" t="s">
        <v>3892</v>
      </c>
    </row>
    <row r="1092" customFormat="false" ht="15" hidden="false" customHeight="false" outlineLevel="0" collapsed="false">
      <c r="A1092" s="5" t="n">
        <v>1140</v>
      </c>
      <c r="B1092" s="6" t="s">
        <v>4354</v>
      </c>
      <c r="C1092" s="7" t="s">
        <v>4355</v>
      </c>
      <c r="D1092" s="8" t="s">
        <v>4356</v>
      </c>
      <c r="E1092" s="6" t="s">
        <v>4357</v>
      </c>
      <c r="F1092" s="8" t="s">
        <v>17</v>
      </c>
      <c r="G1092" s="8" t="s">
        <v>3892</v>
      </c>
    </row>
    <row r="1093" customFormat="false" ht="15" hidden="false" customHeight="false" outlineLevel="0" collapsed="false">
      <c r="A1093" s="5" t="n">
        <v>1141</v>
      </c>
      <c r="B1093" s="6" t="s">
        <v>4358</v>
      </c>
      <c r="C1093" s="7" t="s">
        <v>4359</v>
      </c>
      <c r="D1093" s="8" t="s">
        <v>4360</v>
      </c>
      <c r="E1093" s="6" t="s">
        <v>4361</v>
      </c>
      <c r="F1093" s="8" t="s">
        <v>17</v>
      </c>
      <c r="G1093" s="8" t="s">
        <v>3892</v>
      </c>
    </row>
    <row r="1094" customFormat="false" ht="15" hidden="false" customHeight="false" outlineLevel="0" collapsed="false">
      <c r="A1094" s="5" t="n">
        <v>1142</v>
      </c>
      <c r="B1094" s="6" t="s">
        <v>4362</v>
      </c>
      <c r="C1094" s="7" t="s">
        <v>4363</v>
      </c>
      <c r="D1094" s="8" t="s">
        <v>4364</v>
      </c>
      <c r="E1094" s="6" t="s">
        <v>4365</v>
      </c>
      <c r="F1094" s="8" t="s">
        <v>17</v>
      </c>
      <c r="G1094" s="8" t="s">
        <v>3892</v>
      </c>
    </row>
    <row r="1095" customFormat="false" ht="15" hidden="false" customHeight="false" outlineLevel="0" collapsed="false">
      <c r="A1095" s="5" t="n">
        <v>1143</v>
      </c>
      <c r="B1095" s="6" t="s">
        <v>4366</v>
      </c>
      <c r="C1095" s="7" t="s">
        <v>4367</v>
      </c>
      <c r="D1095" s="8" t="s">
        <v>4368</v>
      </c>
      <c r="E1095" s="6" t="s">
        <v>4369</v>
      </c>
      <c r="F1095" s="8" t="s">
        <v>17</v>
      </c>
      <c r="G1095" s="8" t="s">
        <v>3892</v>
      </c>
    </row>
    <row r="1096" customFormat="false" ht="15" hidden="false" customHeight="false" outlineLevel="0" collapsed="false">
      <c r="A1096" s="5" t="n">
        <v>1144</v>
      </c>
      <c r="B1096" s="6" t="s">
        <v>4370</v>
      </c>
      <c r="C1096" s="7" t="s">
        <v>4371</v>
      </c>
      <c r="D1096" s="8" t="s">
        <v>4372</v>
      </c>
      <c r="E1096" s="6" t="s">
        <v>4373</v>
      </c>
      <c r="F1096" s="8" t="s">
        <v>11</v>
      </c>
      <c r="G1096" s="8" t="s">
        <v>3892</v>
      </c>
    </row>
    <row r="1097" customFormat="false" ht="15" hidden="false" customHeight="false" outlineLevel="0" collapsed="false">
      <c r="A1097" s="5" t="n">
        <v>1145</v>
      </c>
      <c r="B1097" s="6" t="s">
        <v>4374</v>
      </c>
      <c r="C1097" s="7" t="s">
        <v>4375</v>
      </c>
      <c r="D1097" s="8" t="s">
        <v>4376</v>
      </c>
      <c r="E1097" s="6" t="s">
        <v>4377</v>
      </c>
      <c r="F1097" s="8" t="s">
        <v>17</v>
      </c>
      <c r="G1097" s="8" t="s">
        <v>3892</v>
      </c>
    </row>
    <row r="1098" customFormat="false" ht="15" hidden="false" customHeight="false" outlineLevel="0" collapsed="false">
      <c r="A1098" s="5" t="n">
        <v>1146</v>
      </c>
      <c r="B1098" s="6" t="s">
        <v>4378</v>
      </c>
      <c r="C1098" s="7" t="s">
        <v>4379</v>
      </c>
      <c r="D1098" s="8" t="s">
        <v>4380</v>
      </c>
      <c r="E1098" s="6" t="s">
        <v>4381</v>
      </c>
      <c r="F1098" s="8" t="s">
        <v>17</v>
      </c>
      <c r="G1098" s="8" t="s">
        <v>3892</v>
      </c>
    </row>
    <row r="1099" customFormat="false" ht="15" hidden="false" customHeight="false" outlineLevel="0" collapsed="false">
      <c r="A1099" s="5" t="n">
        <v>1147</v>
      </c>
      <c r="B1099" s="6" t="s">
        <v>4382</v>
      </c>
      <c r="C1099" s="7" t="s">
        <v>4383</v>
      </c>
      <c r="D1099" s="8" t="s">
        <v>4384</v>
      </c>
      <c r="E1099" s="6" t="s">
        <v>4385</v>
      </c>
      <c r="F1099" s="8" t="s">
        <v>17</v>
      </c>
      <c r="G1099" s="8" t="s">
        <v>3892</v>
      </c>
    </row>
    <row r="1100" customFormat="false" ht="15" hidden="false" customHeight="false" outlineLevel="0" collapsed="false">
      <c r="A1100" s="5" t="n">
        <v>1148</v>
      </c>
      <c r="B1100" s="6" t="s">
        <v>4386</v>
      </c>
      <c r="C1100" s="7" t="s">
        <v>4387</v>
      </c>
      <c r="D1100" s="8" t="s">
        <v>4388</v>
      </c>
      <c r="E1100" s="6" t="s">
        <v>4389</v>
      </c>
      <c r="F1100" s="8" t="s">
        <v>17</v>
      </c>
      <c r="G1100" s="8" t="s">
        <v>3892</v>
      </c>
    </row>
    <row r="1101" customFormat="false" ht="15" hidden="false" customHeight="false" outlineLevel="0" collapsed="false">
      <c r="A1101" s="5" t="n">
        <v>1149</v>
      </c>
      <c r="B1101" s="6" t="s">
        <v>4390</v>
      </c>
      <c r="C1101" s="7" t="s">
        <v>4391</v>
      </c>
      <c r="D1101" s="8" t="s">
        <v>4392</v>
      </c>
      <c r="E1101" s="6" t="s">
        <v>4393</v>
      </c>
      <c r="F1101" s="8" t="s">
        <v>17</v>
      </c>
      <c r="G1101" s="8" t="s">
        <v>3892</v>
      </c>
    </row>
    <row r="1102" customFormat="false" ht="15" hidden="false" customHeight="false" outlineLevel="0" collapsed="false">
      <c r="A1102" s="5" t="n">
        <v>1150</v>
      </c>
      <c r="B1102" s="6" t="s">
        <v>4394</v>
      </c>
      <c r="C1102" s="7" t="s">
        <v>4395</v>
      </c>
      <c r="D1102" s="8" t="s">
        <v>4396</v>
      </c>
      <c r="E1102" s="6" t="s">
        <v>4397</v>
      </c>
      <c r="F1102" s="8" t="s">
        <v>17</v>
      </c>
      <c r="G1102" s="8" t="s">
        <v>3892</v>
      </c>
    </row>
    <row r="1103" customFormat="false" ht="15" hidden="false" customHeight="false" outlineLevel="0" collapsed="false">
      <c r="A1103" s="5" t="n">
        <v>1151</v>
      </c>
      <c r="B1103" s="6" t="s">
        <v>4398</v>
      </c>
      <c r="C1103" s="7" t="s">
        <v>4399</v>
      </c>
      <c r="D1103" s="8" t="s">
        <v>4400</v>
      </c>
      <c r="E1103" s="6" t="s">
        <v>4401</v>
      </c>
      <c r="F1103" s="8" t="s">
        <v>11</v>
      </c>
      <c r="G1103" s="8" t="s">
        <v>3892</v>
      </c>
    </row>
    <row r="1104" customFormat="false" ht="15" hidden="false" customHeight="false" outlineLevel="0" collapsed="false">
      <c r="A1104" s="5" t="n">
        <v>1152</v>
      </c>
      <c r="B1104" s="6" t="s">
        <v>4402</v>
      </c>
      <c r="C1104" s="7" t="s">
        <v>4403</v>
      </c>
      <c r="D1104" s="8" t="s">
        <v>4404</v>
      </c>
      <c r="E1104" s="6" t="s">
        <v>4405</v>
      </c>
      <c r="F1104" s="8" t="s">
        <v>11</v>
      </c>
      <c r="G1104" s="8" t="s">
        <v>3892</v>
      </c>
    </row>
    <row r="1105" customFormat="false" ht="15" hidden="false" customHeight="false" outlineLevel="0" collapsed="false">
      <c r="A1105" s="5" t="n">
        <v>1153</v>
      </c>
      <c r="B1105" s="6" t="s">
        <v>4406</v>
      </c>
      <c r="C1105" s="7" t="s">
        <v>4407</v>
      </c>
      <c r="D1105" s="8" t="s">
        <v>4408</v>
      </c>
      <c r="E1105" s="6" t="s">
        <v>4409</v>
      </c>
      <c r="F1105" s="8" t="s">
        <v>17</v>
      </c>
      <c r="G1105" s="8" t="s">
        <v>3892</v>
      </c>
    </row>
    <row r="1106" customFormat="false" ht="15" hidden="false" customHeight="false" outlineLevel="0" collapsed="false">
      <c r="A1106" s="5" t="n">
        <v>1154</v>
      </c>
      <c r="B1106" s="6" t="s">
        <v>4410</v>
      </c>
      <c r="C1106" s="7" t="s">
        <v>4411</v>
      </c>
      <c r="D1106" s="8" t="s">
        <v>4412</v>
      </c>
      <c r="E1106" s="6" t="s">
        <v>4413</v>
      </c>
      <c r="F1106" s="8" t="s">
        <v>11</v>
      </c>
      <c r="G1106" s="8" t="s">
        <v>3892</v>
      </c>
    </row>
    <row r="1107" customFormat="false" ht="15" hidden="false" customHeight="false" outlineLevel="0" collapsed="false">
      <c r="A1107" s="5" t="n">
        <v>1155</v>
      </c>
      <c r="B1107" s="6" t="s">
        <v>4414</v>
      </c>
      <c r="C1107" s="7" t="s">
        <v>4415</v>
      </c>
      <c r="D1107" s="8" t="s">
        <v>4416</v>
      </c>
      <c r="E1107" s="6" t="s">
        <v>4417</v>
      </c>
      <c r="F1107" s="8" t="s">
        <v>11</v>
      </c>
      <c r="G1107" s="8" t="s">
        <v>3892</v>
      </c>
    </row>
    <row r="1108" customFormat="false" ht="15" hidden="false" customHeight="false" outlineLevel="0" collapsed="false">
      <c r="A1108" s="5" t="n">
        <v>1156</v>
      </c>
      <c r="B1108" s="6" t="s">
        <v>4418</v>
      </c>
      <c r="C1108" s="7" t="s">
        <v>4419</v>
      </c>
      <c r="D1108" s="8" t="s">
        <v>4420</v>
      </c>
      <c r="E1108" s="6" t="s">
        <v>4421</v>
      </c>
      <c r="F1108" s="8" t="s">
        <v>11</v>
      </c>
      <c r="G1108" s="8" t="s">
        <v>3892</v>
      </c>
    </row>
    <row r="1109" customFormat="false" ht="15" hidden="false" customHeight="false" outlineLevel="0" collapsed="false">
      <c r="A1109" s="5" t="n">
        <v>1157</v>
      </c>
      <c r="B1109" s="6" t="s">
        <v>4422</v>
      </c>
      <c r="C1109" s="7" t="s">
        <v>4423</v>
      </c>
      <c r="D1109" s="8" t="s">
        <v>4424</v>
      </c>
      <c r="E1109" s="6" t="s">
        <v>4425</v>
      </c>
      <c r="F1109" s="8" t="s">
        <v>11</v>
      </c>
      <c r="G1109" s="8" t="s">
        <v>3892</v>
      </c>
    </row>
    <row r="1110" customFormat="false" ht="15" hidden="false" customHeight="false" outlineLevel="0" collapsed="false">
      <c r="A1110" s="5" t="n">
        <v>1158</v>
      </c>
      <c r="B1110" s="6" t="s">
        <v>4426</v>
      </c>
      <c r="C1110" s="7" t="s">
        <v>4427</v>
      </c>
      <c r="D1110" s="8" t="s">
        <v>4428</v>
      </c>
      <c r="E1110" s="6" t="s">
        <v>4429</v>
      </c>
      <c r="F1110" s="8" t="s">
        <v>11</v>
      </c>
      <c r="G1110" s="8" t="s">
        <v>3892</v>
      </c>
    </row>
    <row r="1111" customFormat="false" ht="15" hidden="false" customHeight="false" outlineLevel="0" collapsed="false">
      <c r="A1111" s="5" t="n">
        <v>1159</v>
      </c>
      <c r="B1111" s="6" t="s">
        <v>4430</v>
      </c>
      <c r="C1111" s="7" t="s">
        <v>4431</v>
      </c>
      <c r="D1111" s="8" t="s">
        <v>4432</v>
      </c>
      <c r="E1111" s="6" t="s">
        <v>4433</v>
      </c>
      <c r="F1111" s="8" t="s">
        <v>11</v>
      </c>
      <c r="G1111" s="8" t="s">
        <v>3892</v>
      </c>
    </row>
    <row r="1112" customFormat="false" ht="15" hidden="false" customHeight="false" outlineLevel="0" collapsed="false">
      <c r="A1112" s="5" t="n">
        <v>1160</v>
      </c>
      <c r="B1112" s="6" t="s">
        <v>4434</v>
      </c>
      <c r="C1112" s="7" t="s">
        <v>4435</v>
      </c>
      <c r="D1112" s="8" t="s">
        <v>4436</v>
      </c>
      <c r="E1112" s="6" t="s">
        <v>4437</v>
      </c>
      <c r="F1112" s="8" t="s">
        <v>17</v>
      </c>
      <c r="G1112" s="8" t="s">
        <v>3892</v>
      </c>
    </row>
    <row r="1113" customFormat="false" ht="15" hidden="false" customHeight="false" outlineLevel="0" collapsed="false">
      <c r="A1113" s="5" t="n">
        <v>1161</v>
      </c>
      <c r="B1113" s="6" t="s">
        <v>4438</v>
      </c>
      <c r="C1113" s="7" t="s">
        <v>4439</v>
      </c>
      <c r="D1113" s="8" t="s">
        <v>4440</v>
      </c>
      <c r="E1113" s="6" t="s">
        <v>4441</v>
      </c>
      <c r="F1113" s="8" t="s">
        <v>11</v>
      </c>
      <c r="G1113" s="8" t="s">
        <v>3892</v>
      </c>
    </row>
    <row r="1114" customFormat="false" ht="15" hidden="false" customHeight="false" outlineLevel="0" collapsed="false">
      <c r="A1114" s="5" t="n">
        <v>1162</v>
      </c>
      <c r="B1114" s="6" t="s">
        <v>4442</v>
      </c>
      <c r="C1114" s="7" t="s">
        <v>4443</v>
      </c>
      <c r="D1114" s="8" t="s">
        <v>4444</v>
      </c>
      <c r="E1114" s="6" t="s">
        <v>4445</v>
      </c>
      <c r="F1114" s="8" t="s">
        <v>11</v>
      </c>
      <c r="G1114" s="8" t="s">
        <v>3892</v>
      </c>
    </row>
    <row r="1115" customFormat="false" ht="15" hidden="false" customHeight="false" outlineLevel="0" collapsed="false">
      <c r="A1115" s="5" t="n">
        <v>1163</v>
      </c>
      <c r="B1115" s="6" t="s">
        <v>4446</v>
      </c>
      <c r="C1115" s="7" t="s">
        <v>4447</v>
      </c>
      <c r="D1115" s="8" t="s">
        <v>4448</v>
      </c>
      <c r="E1115" s="6" t="s">
        <v>4449</v>
      </c>
      <c r="F1115" s="8" t="s">
        <v>11</v>
      </c>
      <c r="G1115" s="8" t="s">
        <v>3892</v>
      </c>
    </row>
    <row r="1116" customFormat="false" ht="15" hidden="false" customHeight="false" outlineLevel="0" collapsed="false">
      <c r="A1116" s="5" t="n">
        <v>1164</v>
      </c>
      <c r="B1116" s="6" t="s">
        <v>4450</v>
      </c>
      <c r="C1116" s="7" t="s">
        <v>4451</v>
      </c>
      <c r="D1116" s="8" t="s">
        <v>4452</v>
      </c>
      <c r="E1116" s="6" t="s">
        <v>4453</v>
      </c>
      <c r="F1116" s="8" t="s">
        <v>17</v>
      </c>
      <c r="G1116" s="8" t="s">
        <v>3892</v>
      </c>
    </row>
    <row r="1117" customFormat="false" ht="15" hidden="false" customHeight="false" outlineLevel="0" collapsed="false">
      <c r="A1117" s="5" t="n">
        <v>1165</v>
      </c>
      <c r="B1117" s="6" t="s">
        <v>4454</v>
      </c>
      <c r="C1117" s="7" t="s">
        <v>4455</v>
      </c>
      <c r="D1117" s="8" t="s">
        <v>4456</v>
      </c>
      <c r="E1117" s="6" t="s">
        <v>4457</v>
      </c>
      <c r="F1117" s="8" t="s">
        <v>11</v>
      </c>
      <c r="G1117" s="8" t="s">
        <v>3892</v>
      </c>
    </row>
    <row r="1118" customFormat="false" ht="15" hidden="false" customHeight="false" outlineLevel="0" collapsed="false">
      <c r="A1118" s="5" t="n">
        <v>1166</v>
      </c>
      <c r="B1118" s="6" t="s">
        <v>4458</v>
      </c>
      <c r="C1118" s="7" t="s">
        <v>4459</v>
      </c>
      <c r="D1118" s="8" t="s">
        <v>1578</v>
      </c>
      <c r="E1118" s="6" t="s">
        <v>4460</v>
      </c>
      <c r="F1118" s="8" t="s">
        <v>11</v>
      </c>
      <c r="G1118" s="8" t="s">
        <v>3892</v>
      </c>
    </row>
    <row r="1119" customFormat="false" ht="15" hidden="false" customHeight="false" outlineLevel="0" collapsed="false">
      <c r="A1119" s="5" t="n">
        <v>1167</v>
      </c>
      <c r="B1119" s="6" t="s">
        <v>4461</v>
      </c>
      <c r="C1119" s="7" t="s">
        <v>4462</v>
      </c>
      <c r="D1119" s="8" t="s">
        <v>4463</v>
      </c>
      <c r="E1119" s="6" t="s">
        <v>4464</v>
      </c>
      <c r="F1119" s="8" t="s">
        <v>17</v>
      </c>
      <c r="G1119" s="8" t="s">
        <v>3892</v>
      </c>
    </row>
    <row r="1120" customFormat="false" ht="15" hidden="false" customHeight="false" outlineLevel="0" collapsed="false">
      <c r="A1120" s="5" t="n">
        <v>1168</v>
      </c>
      <c r="B1120" s="6" t="s">
        <v>4465</v>
      </c>
      <c r="C1120" s="7" t="s">
        <v>4466</v>
      </c>
      <c r="D1120" s="8" t="s">
        <v>4467</v>
      </c>
      <c r="E1120" s="6" t="s">
        <v>4468</v>
      </c>
      <c r="F1120" s="8" t="s">
        <v>17</v>
      </c>
      <c r="G1120" s="8" t="s">
        <v>3892</v>
      </c>
    </row>
    <row r="1121" customFormat="false" ht="15" hidden="false" customHeight="false" outlineLevel="0" collapsed="false">
      <c r="A1121" s="5" t="n">
        <v>1169</v>
      </c>
      <c r="B1121" s="6" t="s">
        <v>4469</v>
      </c>
      <c r="C1121" s="7" t="s">
        <v>4470</v>
      </c>
      <c r="D1121" s="8" t="s">
        <v>4471</v>
      </c>
      <c r="E1121" s="6" t="s">
        <v>4472</v>
      </c>
      <c r="F1121" s="8" t="s">
        <v>17</v>
      </c>
      <c r="G1121" s="8" t="s">
        <v>3892</v>
      </c>
    </row>
    <row r="1122" customFormat="false" ht="15" hidden="false" customHeight="false" outlineLevel="0" collapsed="false">
      <c r="A1122" s="5" t="n">
        <v>1170</v>
      </c>
      <c r="B1122" s="6" t="s">
        <v>4473</v>
      </c>
      <c r="C1122" s="7" t="s">
        <v>4474</v>
      </c>
      <c r="D1122" s="8" t="s">
        <v>4475</v>
      </c>
      <c r="E1122" s="6" t="s">
        <v>4476</v>
      </c>
      <c r="F1122" s="8" t="s">
        <v>17</v>
      </c>
      <c r="G1122" s="8" t="s">
        <v>3892</v>
      </c>
    </row>
    <row r="1123" customFormat="false" ht="15" hidden="false" customHeight="false" outlineLevel="0" collapsed="false">
      <c r="A1123" s="5" t="n">
        <v>1171</v>
      </c>
      <c r="B1123" s="6" t="s">
        <v>4477</v>
      </c>
      <c r="C1123" s="7" t="s">
        <v>4478</v>
      </c>
      <c r="D1123" s="8" t="s">
        <v>4479</v>
      </c>
      <c r="E1123" s="6" t="s">
        <v>4480</v>
      </c>
      <c r="F1123" s="8" t="s">
        <v>17</v>
      </c>
      <c r="G1123" s="8" t="s">
        <v>3892</v>
      </c>
    </row>
    <row r="1124" customFormat="false" ht="15" hidden="false" customHeight="false" outlineLevel="0" collapsed="false">
      <c r="A1124" s="5" t="n">
        <v>1172</v>
      </c>
      <c r="B1124" s="6" t="s">
        <v>4481</v>
      </c>
      <c r="C1124" s="7" t="s">
        <v>4482</v>
      </c>
      <c r="D1124" s="8" t="s">
        <v>4483</v>
      </c>
      <c r="E1124" s="6" t="s">
        <v>4484</v>
      </c>
      <c r="F1124" s="8" t="s">
        <v>11</v>
      </c>
      <c r="G1124" s="8" t="s">
        <v>3892</v>
      </c>
    </row>
    <row r="1125" customFormat="false" ht="15" hidden="false" customHeight="false" outlineLevel="0" collapsed="false">
      <c r="A1125" s="5" t="n">
        <v>1173</v>
      </c>
      <c r="B1125" s="6" t="s">
        <v>4485</v>
      </c>
      <c r="C1125" s="7" t="s">
        <v>4486</v>
      </c>
      <c r="D1125" s="8" t="s">
        <v>4487</v>
      </c>
      <c r="E1125" s="6" t="s">
        <v>4488</v>
      </c>
      <c r="F1125" s="8" t="s">
        <v>11</v>
      </c>
      <c r="G1125" s="8" t="s">
        <v>3892</v>
      </c>
    </row>
    <row r="1126" customFormat="false" ht="15" hidden="false" customHeight="false" outlineLevel="0" collapsed="false">
      <c r="A1126" s="5" t="n">
        <v>1174</v>
      </c>
      <c r="B1126" s="6" t="s">
        <v>4489</v>
      </c>
      <c r="C1126" s="7" t="s">
        <v>4490</v>
      </c>
      <c r="D1126" s="8" t="s">
        <v>4491</v>
      </c>
      <c r="E1126" s="6" t="s">
        <v>4492</v>
      </c>
      <c r="F1126" s="8" t="s">
        <v>17</v>
      </c>
      <c r="G1126" s="8" t="s">
        <v>3892</v>
      </c>
    </row>
    <row r="1127" customFormat="false" ht="15" hidden="false" customHeight="false" outlineLevel="0" collapsed="false">
      <c r="A1127" s="5" t="n">
        <v>1175</v>
      </c>
      <c r="B1127" s="6" t="s">
        <v>4493</v>
      </c>
      <c r="C1127" s="7" t="s">
        <v>4494</v>
      </c>
      <c r="D1127" s="8" t="s">
        <v>4495</v>
      </c>
      <c r="E1127" s="6" t="s">
        <v>4496</v>
      </c>
      <c r="F1127" s="8" t="s">
        <v>17</v>
      </c>
      <c r="G1127" s="8" t="s">
        <v>3892</v>
      </c>
    </row>
    <row r="1128" customFormat="false" ht="15" hidden="false" customHeight="false" outlineLevel="0" collapsed="false">
      <c r="A1128" s="5" t="n">
        <v>1176</v>
      </c>
      <c r="B1128" s="6" t="s">
        <v>4497</v>
      </c>
      <c r="C1128" s="7" t="s">
        <v>4498</v>
      </c>
      <c r="D1128" s="8" t="s">
        <v>4499</v>
      </c>
      <c r="E1128" s="6" t="s">
        <v>4500</v>
      </c>
      <c r="F1128" s="8" t="s">
        <v>11</v>
      </c>
      <c r="G1128" s="8" t="s">
        <v>3892</v>
      </c>
    </row>
    <row r="1129" customFormat="false" ht="15" hidden="false" customHeight="false" outlineLevel="0" collapsed="false">
      <c r="A1129" s="5" t="n">
        <v>1177</v>
      </c>
      <c r="B1129" s="6" t="s">
        <v>4501</v>
      </c>
      <c r="C1129" s="7" t="s">
        <v>4502</v>
      </c>
      <c r="D1129" s="8" t="s">
        <v>4503</v>
      </c>
      <c r="E1129" s="6" t="s">
        <v>4504</v>
      </c>
      <c r="F1129" s="8" t="s">
        <v>17</v>
      </c>
      <c r="G1129" s="8" t="s">
        <v>3892</v>
      </c>
    </row>
    <row r="1130" customFormat="false" ht="15" hidden="false" customHeight="false" outlineLevel="0" collapsed="false">
      <c r="A1130" s="5" t="n">
        <v>1178</v>
      </c>
      <c r="B1130" s="6" t="s">
        <v>4505</v>
      </c>
      <c r="C1130" s="7" t="s">
        <v>4506</v>
      </c>
      <c r="D1130" s="8" t="s">
        <v>4507</v>
      </c>
      <c r="E1130" s="6" t="s">
        <v>4508</v>
      </c>
      <c r="F1130" s="8" t="s">
        <v>17</v>
      </c>
      <c r="G1130" s="8" t="s">
        <v>3892</v>
      </c>
    </row>
    <row r="1131" customFormat="false" ht="15" hidden="false" customHeight="false" outlineLevel="0" collapsed="false">
      <c r="A1131" s="5" t="n">
        <v>1179</v>
      </c>
      <c r="B1131" s="6" t="s">
        <v>4509</v>
      </c>
      <c r="C1131" s="7" t="s">
        <v>4510</v>
      </c>
      <c r="D1131" s="8" t="s">
        <v>3603</v>
      </c>
      <c r="E1131" s="6" t="s">
        <v>4511</v>
      </c>
      <c r="F1131" s="8" t="s">
        <v>17</v>
      </c>
      <c r="G1131" s="8" t="s">
        <v>3892</v>
      </c>
    </row>
    <row r="1132" customFormat="false" ht="15" hidden="false" customHeight="false" outlineLevel="0" collapsed="false">
      <c r="A1132" s="5" t="n">
        <v>1180</v>
      </c>
      <c r="B1132" s="6" t="s">
        <v>4512</v>
      </c>
      <c r="C1132" s="7" t="s">
        <v>4513</v>
      </c>
      <c r="D1132" s="8" t="s">
        <v>4514</v>
      </c>
      <c r="E1132" s="6" t="s">
        <v>4515</v>
      </c>
      <c r="F1132" s="8" t="s">
        <v>11</v>
      </c>
      <c r="G1132" s="8" t="s">
        <v>3892</v>
      </c>
    </row>
    <row r="1133" customFormat="false" ht="15" hidden="false" customHeight="false" outlineLevel="0" collapsed="false">
      <c r="A1133" s="5" t="n">
        <v>1181</v>
      </c>
      <c r="B1133" s="6" t="s">
        <v>4516</v>
      </c>
      <c r="C1133" s="7" t="s">
        <v>4517</v>
      </c>
      <c r="D1133" s="8" t="s">
        <v>4518</v>
      </c>
      <c r="E1133" s="6" t="s">
        <v>4519</v>
      </c>
      <c r="F1133" s="8" t="s">
        <v>11</v>
      </c>
      <c r="G1133" s="8" t="s">
        <v>3892</v>
      </c>
    </row>
    <row r="1134" customFormat="false" ht="15" hidden="false" customHeight="false" outlineLevel="0" collapsed="false">
      <c r="A1134" s="5" t="n">
        <v>1182</v>
      </c>
      <c r="B1134" s="6" t="s">
        <v>4520</v>
      </c>
      <c r="C1134" s="7" t="s">
        <v>4521</v>
      </c>
      <c r="D1134" s="8" t="s">
        <v>4522</v>
      </c>
      <c r="E1134" s="6" t="s">
        <v>4523</v>
      </c>
      <c r="F1134" s="8" t="s">
        <v>17</v>
      </c>
      <c r="G1134" s="8" t="s">
        <v>3892</v>
      </c>
    </row>
    <row r="1135" customFormat="false" ht="15" hidden="false" customHeight="false" outlineLevel="0" collapsed="false">
      <c r="A1135" s="5" t="n">
        <v>1184</v>
      </c>
      <c r="B1135" s="6" t="s">
        <v>4524</v>
      </c>
      <c r="C1135" s="7" t="s">
        <v>4525</v>
      </c>
      <c r="D1135" s="8" t="s">
        <v>4526</v>
      </c>
      <c r="E1135" s="6" t="s">
        <v>4527</v>
      </c>
      <c r="F1135" s="8" t="s">
        <v>11</v>
      </c>
      <c r="G1135" s="8" t="s">
        <v>3892</v>
      </c>
    </row>
    <row r="1136" customFormat="false" ht="15" hidden="false" customHeight="false" outlineLevel="0" collapsed="false">
      <c r="A1136" s="5" t="n">
        <v>1185</v>
      </c>
      <c r="B1136" s="6" t="s">
        <v>4528</v>
      </c>
      <c r="C1136" s="7" t="s">
        <v>4529</v>
      </c>
      <c r="D1136" s="8" t="s">
        <v>4530</v>
      </c>
      <c r="E1136" s="6" t="s">
        <v>4531</v>
      </c>
      <c r="F1136" s="8" t="s">
        <v>17</v>
      </c>
      <c r="G1136" s="8" t="s">
        <v>3892</v>
      </c>
    </row>
    <row r="1137" customFormat="false" ht="15" hidden="false" customHeight="false" outlineLevel="0" collapsed="false">
      <c r="A1137" s="5" t="n">
        <v>1186</v>
      </c>
      <c r="B1137" s="6" t="s">
        <v>4532</v>
      </c>
      <c r="C1137" s="7" t="s">
        <v>4533</v>
      </c>
      <c r="D1137" s="8" t="s">
        <v>4534</v>
      </c>
      <c r="E1137" s="6" t="s">
        <v>4535</v>
      </c>
      <c r="F1137" s="8" t="s">
        <v>17</v>
      </c>
      <c r="G1137" s="8" t="s">
        <v>3892</v>
      </c>
    </row>
    <row r="1138" customFormat="false" ht="15" hidden="false" customHeight="false" outlineLevel="0" collapsed="false">
      <c r="A1138" s="5" t="n">
        <v>1187</v>
      </c>
      <c r="B1138" s="6" t="s">
        <v>4536</v>
      </c>
      <c r="C1138" s="7" t="s">
        <v>4537</v>
      </c>
      <c r="D1138" s="8" t="s">
        <v>4538</v>
      </c>
      <c r="E1138" s="6" t="s">
        <v>4539</v>
      </c>
      <c r="F1138" s="8" t="s">
        <v>11</v>
      </c>
      <c r="G1138" s="8" t="s">
        <v>3892</v>
      </c>
    </row>
    <row r="1139" customFormat="false" ht="15" hidden="false" customHeight="false" outlineLevel="0" collapsed="false">
      <c r="A1139" s="5" t="n">
        <v>1188</v>
      </c>
      <c r="B1139" s="6" t="s">
        <v>4540</v>
      </c>
      <c r="C1139" s="7" t="s">
        <v>4541</v>
      </c>
      <c r="D1139" s="8" t="s">
        <v>4542</v>
      </c>
      <c r="E1139" s="6" t="s">
        <v>4543</v>
      </c>
      <c r="F1139" s="8" t="s">
        <v>11</v>
      </c>
      <c r="G1139" s="8" t="s">
        <v>3892</v>
      </c>
    </row>
    <row r="1140" customFormat="false" ht="15" hidden="false" customHeight="false" outlineLevel="0" collapsed="false">
      <c r="A1140" s="5" t="n">
        <v>1189</v>
      </c>
      <c r="B1140" s="6" t="s">
        <v>4544</v>
      </c>
      <c r="C1140" s="7" t="s">
        <v>4545</v>
      </c>
      <c r="D1140" s="8" t="s">
        <v>4546</v>
      </c>
      <c r="E1140" s="6" t="s">
        <v>4547</v>
      </c>
      <c r="F1140" s="8" t="s">
        <v>17</v>
      </c>
      <c r="G1140" s="8" t="s">
        <v>3892</v>
      </c>
    </row>
    <row r="1141" customFormat="false" ht="15" hidden="false" customHeight="false" outlineLevel="0" collapsed="false">
      <c r="A1141" s="5" t="n">
        <v>1190</v>
      </c>
      <c r="B1141" s="6" t="s">
        <v>4548</v>
      </c>
      <c r="C1141" s="7" t="s">
        <v>4549</v>
      </c>
      <c r="D1141" s="8" t="s">
        <v>4550</v>
      </c>
      <c r="E1141" s="6" t="s">
        <v>4551</v>
      </c>
      <c r="F1141" s="8" t="s">
        <v>17</v>
      </c>
      <c r="G1141" s="8" t="s">
        <v>3892</v>
      </c>
    </row>
    <row r="1142" customFormat="false" ht="15" hidden="false" customHeight="false" outlineLevel="0" collapsed="false">
      <c r="A1142" s="5" t="n">
        <v>1191</v>
      </c>
      <c r="B1142" s="6" t="s">
        <v>4552</v>
      </c>
      <c r="C1142" s="7" t="s">
        <v>4553</v>
      </c>
      <c r="D1142" s="8" t="s">
        <v>4554</v>
      </c>
      <c r="E1142" s="6" t="s">
        <v>4555</v>
      </c>
      <c r="F1142" s="8" t="s">
        <v>17</v>
      </c>
      <c r="G1142" s="8" t="s">
        <v>3892</v>
      </c>
    </row>
    <row r="1143" customFormat="false" ht="15" hidden="false" customHeight="false" outlineLevel="0" collapsed="false">
      <c r="A1143" s="5" t="n">
        <v>1192</v>
      </c>
      <c r="B1143" s="6" t="s">
        <v>4556</v>
      </c>
      <c r="C1143" s="7" t="s">
        <v>4557</v>
      </c>
      <c r="D1143" s="8" t="s">
        <v>4558</v>
      </c>
      <c r="E1143" s="6" t="s">
        <v>4559</v>
      </c>
      <c r="F1143" s="8" t="s">
        <v>17</v>
      </c>
      <c r="G1143" s="8" t="s">
        <v>3892</v>
      </c>
    </row>
    <row r="1144" customFormat="false" ht="15" hidden="false" customHeight="false" outlineLevel="0" collapsed="false">
      <c r="A1144" s="5" t="n">
        <v>1193</v>
      </c>
      <c r="B1144" s="6" t="s">
        <v>4560</v>
      </c>
      <c r="C1144" s="7" t="s">
        <v>4561</v>
      </c>
      <c r="D1144" s="8" t="s">
        <v>635</v>
      </c>
      <c r="E1144" s="6" t="s">
        <v>4562</v>
      </c>
      <c r="F1144" s="8" t="s">
        <v>11</v>
      </c>
      <c r="G1144" s="8" t="s">
        <v>3892</v>
      </c>
    </row>
    <row r="1145" customFormat="false" ht="15" hidden="false" customHeight="false" outlineLevel="0" collapsed="false">
      <c r="A1145" s="5" t="n">
        <v>1194</v>
      </c>
      <c r="B1145" s="6" t="s">
        <v>4563</v>
      </c>
      <c r="C1145" s="7" t="s">
        <v>4564</v>
      </c>
      <c r="D1145" s="8" t="s">
        <v>4565</v>
      </c>
      <c r="E1145" s="6" t="s">
        <v>4566</v>
      </c>
      <c r="F1145" s="8" t="s">
        <v>11</v>
      </c>
      <c r="G1145" s="8" t="s">
        <v>3892</v>
      </c>
    </row>
    <row r="1146" customFormat="false" ht="15" hidden="false" customHeight="false" outlineLevel="0" collapsed="false">
      <c r="A1146" s="5" t="n">
        <v>1195</v>
      </c>
      <c r="B1146" s="6" t="s">
        <v>4567</v>
      </c>
      <c r="C1146" s="7" t="s">
        <v>4568</v>
      </c>
      <c r="D1146" s="8" t="s">
        <v>4569</v>
      </c>
      <c r="E1146" s="6" t="s">
        <v>4570</v>
      </c>
      <c r="F1146" s="8" t="s">
        <v>11</v>
      </c>
      <c r="G1146" s="8" t="s">
        <v>3892</v>
      </c>
    </row>
    <row r="1147" customFormat="false" ht="15" hidden="false" customHeight="false" outlineLevel="0" collapsed="false">
      <c r="A1147" s="5" t="n">
        <v>1196</v>
      </c>
      <c r="B1147" s="6" t="s">
        <v>4571</v>
      </c>
      <c r="C1147" s="7" t="s">
        <v>4572</v>
      </c>
      <c r="D1147" s="8" t="s">
        <v>4573</v>
      </c>
      <c r="E1147" s="6" t="s">
        <v>4574</v>
      </c>
      <c r="F1147" s="8" t="s">
        <v>11</v>
      </c>
      <c r="G1147" s="8" t="s">
        <v>3892</v>
      </c>
    </row>
    <row r="1148" customFormat="false" ht="15" hidden="false" customHeight="false" outlineLevel="0" collapsed="false">
      <c r="A1148" s="5" t="n">
        <v>1197</v>
      </c>
      <c r="B1148" s="6" t="s">
        <v>4575</v>
      </c>
      <c r="C1148" s="7" t="s">
        <v>4576</v>
      </c>
      <c r="D1148" s="8" t="s">
        <v>4577</v>
      </c>
      <c r="E1148" s="6" t="s">
        <v>4578</v>
      </c>
      <c r="F1148" s="8" t="s">
        <v>11</v>
      </c>
      <c r="G1148" s="8" t="s">
        <v>3892</v>
      </c>
    </row>
    <row r="1149" customFormat="false" ht="15" hidden="false" customHeight="false" outlineLevel="0" collapsed="false">
      <c r="A1149" s="5" t="n">
        <v>1198</v>
      </c>
      <c r="B1149" s="6" t="s">
        <v>4579</v>
      </c>
      <c r="C1149" s="7" t="s">
        <v>4580</v>
      </c>
      <c r="D1149" s="8" t="s">
        <v>4581</v>
      </c>
      <c r="E1149" s="6" t="s">
        <v>4582</v>
      </c>
      <c r="F1149" s="8" t="s">
        <v>11</v>
      </c>
      <c r="G1149" s="8" t="s">
        <v>3892</v>
      </c>
    </row>
    <row r="1150" customFormat="false" ht="15" hidden="false" customHeight="false" outlineLevel="0" collapsed="false">
      <c r="A1150" s="5" t="n">
        <v>1199</v>
      </c>
      <c r="B1150" s="6" t="s">
        <v>4583</v>
      </c>
      <c r="C1150" s="7" t="s">
        <v>4584</v>
      </c>
      <c r="D1150" s="8" t="s">
        <v>4585</v>
      </c>
      <c r="E1150" s="6" t="s">
        <v>4586</v>
      </c>
      <c r="F1150" s="8" t="s">
        <v>17</v>
      </c>
      <c r="G1150" s="8" t="s">
        <v>3892</v>
      </c>
    </row>
    <row r="1151" customFormat="false" ht="15" hidden="false" customHeight="false" outlineLevel="0" collapsed="false">
      <c r="A1151" s="5" t="n">
        <v>1201</v>
      </c>
      <c r="B1151" s="6" t="s">
        <v>4587</v>
      </c>
      <c r="C1151" s="7" t="s">
        <v>4588</v>
      </c>
      <c r="D1151" s="8" t="s">
        <v>4589</v>
      </c>
      <c r="E1151" s="6" t="s">
        <v>4590</v>
      </c>
      <c r="F1151" s="8" t="s">
        <v>11</v>
      </c>
      <c r="G1151" s="8" t="s">
        <v>3892</v>
      </c>
    </row>
    <row r="1152" customFormat="false" ht="15" hidden="false" customHeight="false" outlineLevel="0" collapsed="false">
      <c r="A1152" s="5" t="n">
        <v>1202</v>
      </c>
      <c r="B1152" s="6" t="s">
        <v>4591</v>
      </c>
      <c r="C1152" s="7" t="s">
        <v>4592</v>
      </c>
      <c r="D1152" s="8" t="s">
        <v>4593</v>
      </c>
      <c r="E1152" s="6" t="s">
        <v>4594</v>
      </c>
      <c r="F1152" s="8" t="s">
        <v>11</v>
      </c>
      <c r="G1152" s="8" t="s">
        <v>3892</v>
      </c>
    </row>
    <row r="1153" customFormat="false" ht="15" hidden="false" customHeight="false" outlineLevel="0" collapsed="false">
      <c r="A1153" s="5" t="n">
        <v>1203</v>
      </c>
      <c r="B1153" s="6" t="s">
        <v>4595</v>
      </c>
      <c r="C1153" s="7" t="s">
        <v>4596</v>
      </c>
      <c r="D1153" s="8" t="s">
        <v>4597</v>
      </c>
      <c r="E1153" s="6" t="s">
        <v>4598</v>
      </c>
      <c r="F1153" s="8" t="s">
        <v>11</v>
      </c>
      <c r="G1153" s="8" t="s">
        <v>3892</v>
      </c>
    </row>
    <row r="1154" customFormat="false" ht="15" hidden="false" customHeight="false" outlineLevel="0" collapsed="false">
      <c r="A1154" s="5" t="n">
        <v>1204</v>
      </c>
      <c r="B1154" s="6" t="s">
        <v>4599</v>
      </c>
      <c r="C1154" s="7" t="s">
        <v>4600</v>
      </c>
      <c r="D1154" s="8" t="s">
        <v>4601</v>
      </c>
      <c r="E1154" s="6" t="s">
        <v>4602</v>
      </c>
      <c r="F1154" s="8" t="s">
        <v>11</v>
      </c>
      <c r="G1154" s="8" t="s">
        <v>3892</v>
      </c>
    </row>
    <row r="1155" customFormat="false" ht="15" hidden="false" customHeight="false" outlineLevel="0" collapsed="false">
      <c r="A1155" s="5" t="n">
        <v>1206</v>
      </c>
      <c r="B1155" s="6" t="s">
        <v>4603</v>
      </c>
      <c r="C1155" s="7" t="s">
        <v>4604</v>
      </c>
      <c r="D1155" s="8" t="s">
        <v>4605</v>
      </c>
      <c r="E1155" s="6" t="s">
        <v>4606</v>
      </c>
      <c r="F1155" s="8" t="s">
        <v>11</v>
      </c>
      <c r="G1155" s="8" t="s">
        <v>3892</v>
      </c>
    </row>
    <row r="1156" customFormat="false" ht="15" hidden="false" customHeight="false" outlineLevel="0" collapsed="false">
      <c r="A1156" s="5" t="n">
        <v>1207</v>
      </c>
      <c r="B1156" s="6" t="s">
        <v>4607</v>
      </c>
      <c r="C1156" s="7" t="s">
        <v>4608</v>
      </c>
      <c r="D1156" s="8" t="s">
        <v>4609</v>
      </c>
      <c r="E1156" s="6" t="s">
        <v>4610</v>
      </c>
      <c r="F1156" s="8" t="s">
        <v>17</v>
      </c>
      <c r="G1156" s="8" t="s">
        <v>3892</v>
      </c>
    </row>
    <row r="1157" customFormat="false" ht="15" hidden="false" customHeight="false" outlineLevel="0" collapsed="false">
      <c r="A1157" s="5" t="n">
        <v>1208</v>
      </c>
      <c r="B1157" s="6" t="s">
        <v>4611</v>
      </c>
      <c r="C1157" s="7" t="s">
        <v>4612</v>
      </c>
      <c r="D1157" s="8" t="s">
        <v>4613</v>
      </c>
      <c r="E1157" s="6" t="s">
        <v>4614</v>
      </c>
      <c r="F1157" s="8" t="s">
        <v>17</v>
      </c>
      <c r="G1157" s="8" t="s">
        <v>3892</v>
      </c>
    </row>
    <row r="1158" customFormat="false" ht="15" hidden="false" customHeight="false" outlineLevel="0" collapsed="false">
      <c r="A1158" s="5" t="n">
        <v>1209</v>
      </c>
      <c r="B1158" s="6" t="s">
        <v>4615</v>
      </c>
      <c r="C1158" s="7" t="s">
        <v>4616</v>
      </c>
      <c r="D1158" s="8" t="s">
        <v>4617</v>
      </c>
      <c r="E1158" s="6" t="s">
        <v>4618</v>
      </c>
      <c r="F1158" s="8" t="s">
        <v>17</v>
      </c>
      <c r="G1158" s="8" t="s">
        <v>3892</v>
      </c>
    </row>
    <row r="1159" customFormat="false" ht="15" hidden="false" customHeight="false" outlineLevel="0" collapsed="false">
      <c r="A1159" s="5" t="n">
        <v>1210</v>
      </c>
      <c r="B1159" s="6" t="s">
        <v>4619</v>
      </c>
      <c r="C1159" s="7" t="s">
        <v>4620</v>
      </c>
      <c r="D1159" s="8" t="s">
        <v>4621</v>
      </c>
      <c r="E1159" s="6" t="s">
        <v>4622</v>
      </c>
      <c r="F1159" s="8" t="s">
        <v>17</v>
      </c>
      <c r="G1159" s="8" t="s">
        <v>3892</v>
      </c>
    </row>
    <row r="1160" customFormat="false" ht="15" hidden="false" customHeight="false" outlineLevel="0" collapsed="false">
      <c r="A1160" s="5" t="n">
        <v>1211</v>
      </c>
      <c r="B1160" s="6" t="s">
        <v>4623</v>
      </c>
      <c r="C1160" s="7" t="s">
        <v>4624</v>
      </c>
      <c r="D1160" s="8" t="s">
        <v>4625</v>
      </c>
      <c r="E1160" s="6" t="s">
        <v>4626</v>
      </c>
      <c r="F1160" s="8" t="s">
        <v>11</v>
      </c>
      <c r="G1160" s="8" t="s">
        <v>3892</v>
      </c>
    </row>
    <row r="1161" customFormat="false" ht="15" hidden="false" customHeight="false" outlineLevel="0" collapsed="false">
      <c r="A1161" s="5" t="n">
        <v>1212</v>
      </c>
      <c r="B1161" s="6" t="s">
        <v>4627</v>
      </c>
      <c r="C1161" s="7" t="s">
        <v>4628</v>
      </c>
      <c r="D1161" s="8" t="s">
        <v>4629</v>
      </c>
      <c r="E1161" s="6" t="s">
        <v>4630</v>
      </c>
      <c r="F1161" s="8" t="s">
        <v>17</v>
      </c>
      <c r="G1161" s="8" t="s">
        <v>3892</v>
      </c>
    </row>
    <row r="1162" customFormat="false" ht="15" hidden="false" customHeight="false" outlineLevel="0" collapsed="false">
      <c r="A1162" s="5" t="n">
        <v>1213</v>
      </c>
      <c r="B1162" s="6" t="s">
        <v>4631</v>
      </c>
      <c r="C1162" s="7" t="s">
        <v>4632</v>
      </c>
      <c r="D1162" s="8" t="s">
        <v>4633</v>
      </c>
      <c r="E1162" s="6" t="s">
        <v>4634</v>
      </c>
      <c r="F1162" s="8" t="s">
        <v>11</v>
      </c>
      <c r="G1162" s="8" t="s">
        <v>3892</v>
      </c>
    </row>
    <row r="1163" customFormat="false" ht="15" hidden="false" customHeight="false" outlineLevel="0" collapsed="false">
      <c r="A1163" s="5" t="n">
        <v>1214</v>
      </c>
      <c r="B1163" s="6" t="s">
        <v>4635</v>
      </c>
      <c r="C1163" s="7" t="s">
        <v>4636</v>
      </c>
      <c r="D1163" s="8" t="s">
        <v>4637</v>
      </c>
      <c r="E1163" s="6" t="s">
        <v>4638</v>
      </c>
      <c r="F1163" s="8" t="s">
        <v>17</v>
      </c>
      <c r="G1163" s="8" t="s">
        <v>3892</v>
      </c>
    </row>
    <row r="1164" customFormat="false" ht="15" hidden="false" customHeight="false" outlineLevel="0" collapsed="false">
      <c r="A1164" s="5" t="n">
        <v>1215</v>
      </c>
      <c r="B1164" s="6" t="s">
        <v>4639</v>
      </c>
      <c r="C1164" s="7" t="s">
        <v>4640</v>
      </c>
      <c r="D1164" s="8" t="s">
        <v>4641</v>
      </c>
      <c r="E1164" s="6" t="s">
        <v>4642</v>
      </c>
      <c r="F1164" s="8" t="s">
        <v>11</v>
      </c>
      <c r="G1164" s="8" t="s">
        <v>3892</v>
      </c>
    </row>
    <row r="1165" customFormat="false" ht="15" hidden="false" customHeight="false" outlineLevel="0" collapsed="false">
      <c r="A1165" s="5" t="n">
        <v>1216</v>
      </c>
      <c r="B1165" s="6" t="s">
        <v>4643</v>
      </c>
      <c r="C1165" s="7" t="s">
        <v>4644</v>
      </c>
      <c r="D1165" s="8" t="s">
        <v>4645</v>
      </c>
      <c r="E1165" s="6" t="s">
        <v>4646</v>
      </c>
      <c r="F1165" s="8" t="s">
        <v>11</v>
      </c>
      <c r="G1165" s="8" t="s">
        <v>3892</v>
      </c>
    </row>
    <row r="1166" customFormat="false" ht="15" hidden="false" customHeight="false" outlineLevel="0" collapsed="false">
      <c r="A1166" s="5" t="n">
        <v>1218</v>
      </c>
      <c r="B1166" s="6" t="s">
        <v>4647</v>
      </c>
      <c r="C1166" s="7" t="s">
        <v>4648</v>
      </c>
      <c r="D1166" s="8" t="s">
        <v>4649</v>
      </c>
      <c r="E1166" s="6" t="s">
        <v>4650</v>
      </c>
      <c r="F1166" s="8" t="s">
        <v>17</v>
      </c>
      <c r="G1166" s="8" t="s">
        <v>3892</v>
      </c>
    </row>
    <row r="1167" customFormat="false" ht="15" hidden="false" customHeight="false" outlineLevel="0" collapsed="false">
      <c r="A1167" s="5" t="n">
        <v>1219</v>
      </c>
      <c r="B1167" s="6" t="s">
        <v>4651</v>
      </c>
      <c r="C1167" s="7" t="s">
        <v>4652</v>
      </c>
      <c r="D1167" s="8" t="s">
        <v>4653</v>
      </c>
      <c r="E1167" s="6" t="s">
        <v>4654</v>
      </c>
      <c r="F1167" s="8" t="s">
        <v>17</v>
      </c>
      <c r="G1167" s="8" t="s">
        <v>3892</v>
      </c>
    </row>
    <row r="1168" customFormat="false" ht="15" hidden="false" customHeight="false" outlineLevel="0" collapsed="false">
      <c r="A1168" s="5" t="n">
        <v>1220</v>
      </c>
      <c r="B1168" s="6" t="s">
        <v>4655</v>
      </c>
      <c r="C1168" s="7" t="s">
        <v>4656</v>
      </c>
      <c r="D1168" s="8" t="s">
        <v>4657</v>
      </c>
      <c r="E1168" s="6" t="s">
        <v>4658</v>
      </c>
      <c r="F1168" s="8" t="s">
        <v>11</v>
      </c>
      <c r="G1168" s="8" t="s">
        <v>3892</v>
      </c>
    </row>
    <row r="1169" customFormat="false" ht="15" hidden="false" customHeight="false" outlineLevel="0" collapsed="false">
      <c r="A1169" s="5" t="n">
        <v>1221</v>
      </c>
      <c r="B1169" s="6" t="s">
        <v>4659</v>
      </c>
      <c r="C1169" s="7" t="s">
        <v>4660</v>
      </c>
      <c r="D1169" s="8" t="s">
        <v>4661</v>
      </c>
      <c r="E1169" s="6" t="s">
        <v>4662</v>
      </c>
      <c r="F1169" s="8" t="s">
        <v>17</v>
      </c>
      <c r="G1169" s="8" t="s">
        <v>3892</v>
      </c>
    </row>
    <row r="1170" customFormat="false" ht="15" hidden="false" customHeight="false" outlineLevel="0" collapsed="false">
      <c r="A1170" s="5" t="n">
        <v>1222</v>
      </c>
      <c r="B1170" s="6" t="s">
        <v>4663</v>
      </c>
      <c r="C1170" s="7" t="s">
        <v>4664</v>
      </c>
      <c r="D1170" s="8" t="s">
        <v>4665</v>
      </c>
      <c r="E1170" s="6" t="s">
        <v>4666</v>
      </c>
      <c r="F1170" s="8" t="s">
        <v>17</v>
      </c>
      <c r="G1170" s="8" t="s">
        <v>3892</v>
      </c>
    </row>
    <row r="1171" customFormat="false" ht="15" hidden="false" customHeight="false" outlineLevel="0" collapsed="false">
      <c r="A1171" s="5" t="n">
        <v>1224</v>
      </c>
      <c r="B1171" s="6" t="s">
        <v>4667</v>
      </c>
      <c r="C1171" s="7" t="s">
        <v>4668</v>
      </c>
      <c r="D1171" s="8" t="s">
        <v>4669</v>
      </c>
      <c r="E1171" s="6" t="s">
        <v>4670</v>
      </c>
      <c r="F1171" s="8" t="s">
        <v>11</v>
      </c>
      <c r="G1171" s="8" t="s">
        <v>3892</v>
      </c>
    </row>
    <row r="1172" customFormat="false" ht="15" hidden="false" customHeight="false" outlineLevel="0" collapsed="false">
      <c r="A1172" s="5" t="n">
        <v>1225</v>
      </c>
      <c r="B1172" s="6" t="s">
        <v>4671</v>
      </c>
      <c r="C1172" s="7" t="s">
        <v>4672</v>
      </c>
      <c r="D1172" s="8" t="s">
        <v>4673</v>
      </c>
      <c r="E1172" s="6" t="s">
        <v>4674</v>
      </c>
      <c r="F1172" s="8" t="s">
        <v>11</v>
      </c>
      <c r="G1172" s="8" t="s">
        <v>3892</v>
      </c>
    </row>
    <row r="1173" customFormat="false" ht="15" hidden="false" customHeight="false" outlineLevel="0" collapsed="false">
      <c r="A1173" s="5" t="n">
        <v>1226</v>
      </c>
      <c r="B1173" s="6" t="s">
        <v>4675</v>
      </c>
      <c r="C1173" s="7" t="s">
        <v>4676</v>
      </c>
      <c r="D1173" s="8" t="s">
        <v>4677</v>
      </c>
      <c r="E1173" s="6" t="s">
        <v>4678</v>
      </c>
      <c r="F1173" s="8" t="s">
        <v>11</v>
      </c>
      <c r="G1173" s="8" t="s">
        <v>3892</v>
      </c>
    </row>
    <row r="1174" customFormat="false" ht="15" hidden="false" customHeight="false" outlineLevel="0" collapsed="false">
      <c r="A1174" s="5" t="n">
        <v>1227</v>
      </c>
      <c r="B1174" s="6" t="s">
        <v>4679</v>
      </c>
      <c r="C1174" s="7" t="s">
        <v>4680</v>
      </c>
      <c r="D1174" s="8" t="s">
        <v>4681</v>
      </c>
      <c r="E1174" s="6" t="s">
        <v>4682</v>
      </c>
      <c r="F1174" s="8" t="s">
        <v>17</v>
      </c>
      <c r="G1174" s="8" t="s">
        <v>3892</v>
      </c>
    </row>
    <row r="1175" customFormat="false" ht="15" hidden="false" customHeight="false" outlineLevel="0" collapsed="false">
      <c r="A1175" s="5" t="n">
        <v>1228</v>
      </c>
      <c r="B1175" s="6" t="s">
        <v>4683</v>
      </c>
      <c r="C1175" s="7" t="s">
        <v>4684</v>
      </c>
      <c r="D1175" s="8" t="s">
        <v>4685</v>
      </c>
      <c r="E1175" s="6" t="s">
        <v>4686</v>
      </c>
      <c r="F1175" s="8" t="s">
        <v>17</v>
      </c>
      <c r="G1175" s="8" t="s">
        <v>3892</v>
      </c>
    </row>
    <row r="1176" customFormat="false" ht="15" hidden="false" customHeight="false" outlineLevel="0" collapsed="false">
      <c r="A1176" s="5" t="n">
        <v>1229</v>
      </c>
      <c r="B1176" s="6" t="s">
        <v>4687</v>
      </c>
      <c r="C1176" s="7" t="s">
        <v>4688</v>
      </c>
      <c r="D1176" s="8" t="s">
        <v>4689</v>
      </c>
      <c r="E1176" s="6" t="s">
        <v>4690</v>
      </c>
      <c r="F1176" s="8" t="s">
        <v>17</v>
      </c>
      <c r="G1176" s="8" t="s">
        <v>3892</v>
      </c>
    </row>
    <row r="1177" customFormat="false" ht="15" hidden="false" customHeight="false" outlineLevel="0" collapsed="false">
      <c r="A1177" s="5" t="n">
        <v>1230</v>
      </c>
      <c r="B1177" s="6" t="s">
        <v>4691</v>
      </c>
      <c r="C1177" s="7" t="s">
        <v>4692</v>
      </c>
      <c r="D1177" s="8" t="s">
        <v>4693</v>
      </c>
      <c r="E1177" s="6" t="s">
        <v>4694</v>
      </c>
      <c r="F1177" s="8" t="s">
        <v>11</v>
      </c>
      <c r="G1177" s="8" t="s">
        <v>3892</v>
      </c>
    </row>
    <row r="1178" customFormat="false" ht="15" hidden="false" customHeight="false" outlineLevel="0" collapsed="false">
      <c r="A1178" s="5" t="n">
        <v>1231</v>
      </c>
      <c r="B1178" s="6" t="s">
        <v>4695</v>
      </c>
      <c r="C1178" s="7" t="s">
        <v>4696</v>
      </c>
      <c r="D1178" s="8" t="s">
        <v>4697</v>
      </c>
      <c r="E1178" s="6" t="s">
        <v>4698</v>
      </c>
      <c r="F1178" s="8" t="s">
        <v>17</v>
      </c>
      <c r="G1178" s="8" t="s">
        <v>3892</v>
      </c>
    </row>
    <row r="1179" customFormat="false" ht="15" hidden="false" customHeight="false" outlineLevel="0" collapsed="false">
      <c r="A1179" s="5" t="n">
        <v>1232</v>
      </c>
      <c r="B1179" s="6" t="s">
        <v>4699</v>
      </c>
      <c r="C1179" s="7" t="s">
        <v>4700</v>
      </c>
      <c r="D1179" s="8" t="s">
        <v>4701</v>
      </c>
      <c r="E1179" s="6" t="s">
        <v>4702</v>
      </c>
      <c r="F1179" s="8" t="s">
        <v>17</v>
      </c>
      <c r="G1179" s="8" t="s">
        <v>3892</v>
      </c>
    </row>
    <row r="1180" customFormat="false" ht="15" hidden="false" customHeight="false" outlineLevel="0" collapsed="false">
      <c r="A1180" s="5" t="n">
        <v>1233</v>
      </c>
      <c r="B1180" s="6" t="s">
        <v>4703</v>
      </c>
      <c r="C1180" s="7" t="s">
        <v>4704</v>
      </c>
      <c r="D1180" s="8" t="s">
        <v>4705</v>
      </c>
      <c r="E1180" s="6" t="s">
        <v>4706</v>
      </c>
      <c r="F1180" s="8" t="s">
        <v>17</v>
      </c>
      <c r="G1180" s="8" t="s">
        <v>3892</v>
      </c>
    </row>
    <row r="1181" customFormat="false" ht="15" hidden="false" customHeight="false" outlineLevel="0" collapsed="false">
      <c r="A1181" s="5" t="n">
        <v>1234</v>
      </c>
      <c r="B1181" s="6" t="s">
        <v>4707</v>
      </c>
      <c r="C1181" s="7" t="s">
        <v>4708</v>
      </c>
      <c r="D1181" s="8" t="s">
        <v>4709</v>
      </c>
      <c r="E1181" s="6" t="s">
        <v>4710</v>
      </c>
      <c r="F1181" s="8" t="s">
        <v>17</v>
      </c>
      <c r="G1181" s="8" t="s">
        <v>3892</v>
      </c>
    </row>
    <row r="1182" customFormat="false" ht="15" hidden="false" customHeight="false" outlineLevel="0" collapsed="false">
      <c r="A1182" s="5" t="n">
        <v>1235</v>
      </c>
      <c r="B1182" s="6" t="s">
        <v>4711</v>
      </c>
      <c r="C1182" s="7" t="s">
        <v>4712</v>
      </c>
      <c r="D1182" s="8" t="s">
        <v>4713</v>
      </c>
      <c r="E1182" s="6" t="s">
        <v>4714</v>
      </c>
      <c r="F1182" s="8" t="s">
        <v>17</v>
      </c>
      <c r="G1182" s="8" t="s">
        <v>3892</v>
      </c>
    </row>
    <row r="1183" customFormat="false" ht="15" hidden="false" customHeight="false" outlineLevel="0" collapsed="false">
      <c r="A1183" s="5" t="n">
        <v>1236</v>
      </c>
      <c r="B1183" s="6" t="s">
        <v>4715</v>
      </c>
      <c r="C1183" s="7" t="s">
        <v>4716</v>
      </c>
      <c r="D1183" s="8" t="s">
        <v>4717</v>
      </c>
      <c r="E1183" s="6" t="s">
        <v>4718</v>
      </c>
      <c r="F1183" s="8" t="s">
        <v>17</v>
      </c>
      <c r="G1183" s="8" t="s">
        <v>3892</v>
      </c>
    </row>
    <row r="1184" customFormat="false" ht="15" hidden="false" customHeight="false" outlineLevel="0" collapsed="false">
      <c r="A1184" s="5" t="n">
        <v>1237</v>
      </c>
      <c r="B1184" s="6" t="s">
        <v>4719</v>
      </c>
      <c r="C1184" s="7" t="s">
        <v>4720</v>
      </c>
      <c r="D1184" s="8" t="s">
        <v>4721</v>
      </c>
      <c r="E1184" s="6" t="s">
        <v>4722</v>
      </c>
      <c r="F1184" s="8" t="s">
        <v>11</v>
      </c>
      <c r="G1184" s="8" t="s">
        <v>3892</v>
      </c>
    </row>
    <row r="1185" customFormat="false" ht="15" hidden="false" customHeight="false" outlineLevel="0" collapsed="false">
      <c r="A1185" s="5" t="n">
        <v>1238</v>
      </c>
      <c r="B1185" s="6" t="s">
        <v>4723</v>
      </c>
      <c r="C1185" s="7" t="s">
        <v>4724</v>
      </c>
      <c r="D1185" s="8" t="s">
        <v>4725</v>
      </c>
      <c r="E1185" s="6" t="s">
        <v>4726</v>
      </c>
      <c r="F1185" s="8" t="s">
        <v>11</v>
      </c>
      <c r="G1185" s="8" t="s">
        <v>3892</v>
      </c>
    </row>
    <row r="1186" customFormat="false" ht="15" hidden="false" customHeight="false" outlineLevel="0" collapsed="false">
      <c r="A1186" s="5" t="n">
        <v>1239</v>
      </c>
      <c r="B1186" s="6" t="s">
        <v>4727</v>
      </c>
      <c r="C1186" s="7" t="s">
        <v>4728</v>
      </c>
      <c r="D1186" s="8" t="s">
        <v>4729</v>
      </c>
      <c r="E1186" s="6" t="s">
        <v>4730</v>
      </c>
      <c r="F1186" s="8" t="s">
        <v>11</v>
      </c>
      <c r="G1186" s="8" t="s">
        <v>3892</v>
      </c>
    </row>
    <row r="1187" customFormat="false" ht="15" hidden="false" customHeight="false" outlineLevel="0" collapsed="false">
      <c r="A1187" s="5" t="n">
        <v>1240</v>
      </c>
      <c r="B1187" s="6" t="s">
        <v>4731</v>
      </c>
      <c r="C1187" s="7" t="s">
        <v>4732</v>
      </c>
      <c r="D1187" s="8" t="s">
        <v>4733</v>
      </c>
      <c r="E1187" s="6" t="s">
        <v>4734</v>
      </c>
      <c r="F1187" s="8" t="s">
        <v>17</v>
      </c>
      <c r="G1187" s="8" t="s">
        <v>3892</v>
      </c>
    </row>
    <row r="1188" customFormat="false" ht="15" hidden="false" customHeight="false" outlineLevel="0" collapsed="false">
      <c r="A1188" s="5" t="n">
        <v>1241</v>
      </c>
      <c r="B1188" s="6" t="s">
        <v>4735</v>
      </c>
      <c r="C1188" s="7" t="s">
        <v>4736</v>
      </c>
      <c r="D1188" s="8" t="s">
        <v>4737</v>
      </c>
      <c r="E1188" s="6" t="s">
        <v>4738</v>
      </c>
      <c r="F1188" s="8" t="s">
        <v>17</v>
      </c>
      <c r="G1188" s="8" t="s">
        <v>3892</v>
      </c>
    </row>
    <row r="1189" customFormat="false" ht="15" hidden="false" customHeight="false" outlineLevel="0" collapsed="false">
      <c r="A1189" s="5" t="n">
        <v>1242</v>
      </c>
      <c r="B1189" s="6" t="s">
        <v>4739</v>
      </c>
      <c r="C1189" s="7" t="s">
        <v>4740</v>
      </c>
      <c r="D1189" s="8" t="s">
        <v>4741</v>
      </c>
      <c r="E1189" s="6" t="s">
        <v>4742</v>
      </c>
      <c r="F1189" s="8" t="s">
        <v>17</v>
      </c>
      <c r="G1189" s="8" t="s">
        <v>3892</v>
      </c>
    </row>
    <row r="1190" customFormat="false" ht="15" hidden="false" customHeight="false" outlineLevel="0" collapsed="false">
      <c r="A1190" s="5" t="n">
        <v>1243</v>
      </c>
      <c r="B1190" s="6" t="s">
        <v>4743</v>
      </c>
      <c r="C1190" s="7" t="s">
        <v>4744</v>
      </c>
      <c r="D1190" s="8" t="s">
        <v>4745</v>
      </c>
      <c r="E1190" s="6" t="s">
        <v>4746</v>
      </c>
      <c r="F1190" s="8" t="s">
        <v>11</v>
      </c>
      <c r="G1190" s="8" t="s">
        <v>3892</v>
      </c>
    </row>
    <row r="1191" customFormat="false" ht="15" hidden="false" customHeight="false" outlineLevel="0" collapsed="false">
      <c r="A1191" s="5" t="n">
        <v>1244</v>
      </c>
      <c r="B1191" s="6" t="s">
        <v>4747</v>
      </c>
      <c r="C1191" s="7" t="s">
        <v>4748</v>
      </c>
      <c r="D1191" s="8" t="s">
        <v>4749</v>
      </c>
      <c r="E1191" s="6" t="s">
        <v>4750</v>
      </c>
      <c r="F1191" s="8" t="s">
        <v>17</v>
      </c>
      <c r="G1191" s="8" t="s">
        <v>3892</v>
      </c>
    </row>
    <row r="1192" customFormat="false" ht="15" hidden="false" customHeight="false" outlineLevel="0" collapsed="false">
      <c r="A1192" s="5" t="n">
        <v>1245</v>
      </c>
      <c r="B1192" s="6" t="s">
        <v>4751</v>
      </c>
      <c r="C1192" s="7" t="s">
        <v>4752</v>
      </c>
      <c r="D1192" s="8" t="s">
        <v>4753</v>
      </c>
      <c r="E1192" s="6" t="s">
        <v>4754</v>
      </c>
      <c r="F1192" s="8" t="s">
        <v>11</v>
      </c>
      <c r="G1192" s="8" t="s">
        <v>3892</v>
      </c>
    </row>
    <row r="1193" customFormat="false" ht="15" hidden="false" customHeight="false" outlineLevel="0" collapsed="false">
      <c r="A1193" s="5" t="n">
        <v>1246</v>
      </c>
      <c r="B1193" s="6" t="s">
        <v>4755</v>
      </c>
      <c r="C1193" s="7" t="s">
        <v>4756</v>
      </c>
      <c r="D1193" s="8" t="s">
        <v>4757</v>
      </c>
      <c r="E1193" s="6" t="s">
        <v>4758</v>
      </c>
      <c r="F1193" s="8" t="s">
        <v>17</v>
      </c>
      <c r="G1193" s="8" t="s">
        <v>3892</v>
      </c>
    </row>
    <row r="1194" customFormat="false" ht="15" hidden="false" customHeight="false" outlineLevel="0" collapsed="false">
      <c r="A1194" s="5" t="n">
        <v>1247</v>
      </c>
      <c r="B1194" s="6" t="s">
        <v>4759</v>
      </c>
      <c r="C1194" s="7" t="s">
        <v>4760</v>
      </c>
      <c r="D1194" s="8" t="s">
        <v>4761</v>
      </c>
      <c r="E1194" s="6" t="s">
        <v>4762</v>
      </c>
      <c r="F1194" s="8" t="s">
        <v>11</v>
      </c>
      <c r="G1194" s="8" t="s">
        <v>3892</v>
      </c>
    </row>
    <row r="1195" customFormat="false" ht="15" hidden="false" customHeight="false" outlineLevel="0" collapsed="false">
      <c r="A1195" s="5" t="n">
        <v>1248</v>
      </c>
      <c r="B1195" s="6" t="s">
        <v>4763</v>
      </c>
      <c r="C1195" s="7" t="s">
        <v>4764</v>
      </c>
      <c r="D1195" s="8" t="s">
        <v>4765</v>
      </c>
      <c r="E1195" s="6" t="s">
        <v>4766</v>
      </c>
      <c r="F1195" s="8" t="s">
        <v>11</v>
      </c>
      <c r="G1195" s="8" t="s">
        <v>3892</v>
      </c>
    </row>
    <row r="1196" customFormat="false" ht="15" hidden="false" customHeight="false" outlineLevel="0" collapsed="false">
      <c r="A1196" s="5" t="n">
        <v>1250</v>
      </c>
      <c r="B1196" s="6" t="s">
        <v>4767</v>
      </c>
      <c r="C1196" s="7" t="s">
        <v>4768</v>
      </c>
      <c r="D1196" s="8" t="s">
        <v>4769</v>
      </c>
      <c r="E1196" s="6" t="s">
        <v>4770</v>
      </c>
      <c r="F1196" s="8" t="s">
        <v>17</v>
      </c>
      <c r="G1196" s="8" t="s">
        <v>3892</v>
      </c>
    </row>
    <row r="1197" customFormat="false" ht="15" hidden="false" customHeight="false" outlineLevel="0" collapsed="false">
      <c r="A1197" s="5" t="n">
        <v>1251</v>
      </c>
      <c r="B1197" s="6" t="s">
        <v>4771</v>
      </c>
      <c r="C1197" s="7" t="s">
        <v>4772</v>
      </c>
      <c r="D1197" s="8" t="s">
        <v>4773</v>
      </c>
      <c r="E1197" s="6" t="s">
        <v>4774</v>
      </c>
      <c r="F1197" s="8" t="s">
        <v>11</v>
      </c>
      <c r="G1197" s="8" t="s">
        <v>3892</v>
      </c>
    </row>
    <row r="1198" customFormat="false" ht="15" hidden="false" customHeight="false" outlineLevel="0" collapsed="false">
      <c r="A1198" s="5" t="n">
        <v>1252</v>
      </c>
      <c r="B1198" s="6" t="s">
        <v>4775</v>
      </c>
      <c r="C1198" s="7" t="s">
        <v>4776</v>
      </c>
      <c r="D1198" s="8" t="s">
        <v>4777</v>
      </c>
      <c r="E1198" s="6" t="s">
        <v>4778</v>
      </c>
      <c r="F1198" s="8" t="s">
        <v>11</v>
      </c>
      <c r="G1198" s="8" t="s">
        <v>3892</v>
      </c>
    </row>
    <row r="1199" customFormat="false" ht="15" hidden="false" customHeight="false" outlineLevel="0" collapsed="false">
      <c r="A1199" s="5" t="n">
        <v>1253</v>
      </c>
      <c r="B1199" s="6" t="s">
        <v>4779</v>
      </c>
      <c r="C1199" s="7" t="s">
        <v>4780</v>
      </c>
      <c r="D1199" s="8" t="s">
        <v>4781</v>
      </c>
      <c r="E1199" s="6" t="s">
        <v>4782</v>
      </c>
      <c r="F1199" s="8" t="s">
        <v>11</v>
      </c>
      <c r="G1199" s="8" t="s">
        <v>3892</v>
      </c>
    </row>
    <row r="1200" customFormat="false" ht="15" hidden="false" customHeight="false" outlineLevel="0" collapsed="false">
      <c r="A1200" s="5" t="n">
        <v>1254</v>
      </c>
      <c r="B1200" s="6" t="s">
        <v>4783</v>
      </c>
      <c r="C1200" s="7" t="s">
        <v>4784</v>
      </c>
      <c r="D1200" s="8" t="s">
        <v>4785</v>
      </c>
      <c r="E1200" s="6" t="s">
        <v>4786</v>
      </c>
      <c r="F1200" s="8" t="s">
        <v>17</v>
      </c>
      <c r="G1200" s="8" t="s">
        <v>3892</v>
      </c>
    </row>
    <row r="1201" customFormat="false" ht="15" hidden="false" customHeight="false" outlineLevel="0" collapsed="false">
      <c r="A1201" s="5" t="n">
        <v>1255</v>
      </c>
      <c r="B1201" s="6" t="s">
        <v>4787</v>
      </c>
      <c r="C1201" s="7" t="s">
        <v>4788</v>
      </c>
      <c r="D1201" s="8" t="s">
        <v>4789</v>
      </c>
      <c r="E1201" s="6" t="s">
        <v>4790</v>
      </c>
      <c r="F1201" s="8" t="s">
        <v>11</v>
      </c>
      <c r="G1201" s="8" t="s">
        <v>3892</v>
      </c>
    </row>
    <row r="1202" customFormat="false" ht="15" hidden="false" customHeight="false" outlineLevel="0" collapsed="false">
      <c r="A1202" s="5" t="n">
        <v>1256</v>
      </c>
      <c r="B1202" s="6" t="s">
        <v>4791</v>
      </c>
      <c r="C1202" s="7" t="s">
        <v>4792</v>
      </c>
      <c r="D1202" s="8" t="s">
        <v>4793</v>
      </c>
      <c r="E1202" s="6" t="s">
        <v>4794</v>
      </c>
      <c r="F1202" s="8" t="s">
        <v>11</v>
      </c>
      <c r="G1202" s="8" t="s">
        <v>3892</v>
      </c>
    </row>
    <row r="1203" customFormat="false" ht="15" hidden="false" customHeight="false" outlineLevel="0" collapsed="false">
      <c r="A1203" s="5" t="n">
        <v>1257</v>
      </c>
      <c r="B1203" s="6" t="s">
        <v>4795</v>
      </c>
      <c r="C1203" s="7" t="s">
        <v>4796</v>
      </c>
      <c r="D1203" s="8" t="s">
        <v>4797</v>
      </c>
      <c r="E1203" s="6" t="s">
        <v>4798</v>
      </c>
      <c r="F1203" s="8" t="s">
        <v>11</v>
      </c>
      <c r="G1203" s="8" t="s">
        <v>3892</v>
      </c>
    </row>
    <row r="1204" customFormat="false" ht="15" hidden="false" customHeight="false" outlineLevel="0" collapsed="false">
      <c r="A1204" s="5" t="n">
        <v>1258</v>
      </c>
      <c r="B1204" s="6" t="s">
        <v>4799</v>
      </c>
      <c r="C1204" s="7" t="s">
        <v>4800</v>
      </c>
      <c r="D1204" s="8" t="s">
        <v>4801</v>
      </c>
      <c r="E1204" s="6" t="s">
        <v>4802</v>
      </c>
      <c r="F1204" s="8" t="s">
        <v>11</v>
      </c>
      <c r="G1204" s="8" t="s">
        <v>3892</v>
      </c>
    </row>
    <row r="1205" customFormat="false" ht="15" hidden="false" customHeight="false" outlineLevel="0" collapsed="false">
      <c r="A1205" s="5" t="n">
        <v>1259</v>
      </c>
      <c r="B1205" s="6" t="s">
        <v>4803</v>
      </c>
      <c r="C1205" s="7" t="s">
        <v>4804</v>
      </c>
      <c r="D1205" s="8" t="s">
        <v>4805</v>
      </c>
      <c r="E1205" s="6" t="s">
        <v>4806</v>
      </c>
      <c r="F1205" s="8" t="s">
        <v>17</v>
      </c>
      <c r="G1205" s="8" t="s">
        <v>3892</v>
      </c>
    </row>
    <row r="1206" customFormat="false" ht="15" hidden="false" customHeight="false" outlineLevel="0" collapsed="false">
      <c r="A1206" s="5" t="n">
        <v>1260</v>
      </c>
      <c r="B1206" s="6" t="s">
        <v>4807</v>
      </c>
      <c r="C1206" s="7" t="s">
        <v>4808</v>
      </c>
      <c r="D1206" s="8" t="s">
        <v>4809</v>
      </c>
      <c r="E1206" s="6" t="s">
        <v>4810</v>
      </c>
      <c r="F1206" s="8" t="s">
        <v>17</v>
      </c>
      <c r="G1206" s="8" t="s">
        <v>3892</v>
      </c>
    </row>
    <row r="1207" customFormat="false" ht="15" hidden="false" customHeight="false" outlineLevel="0" collapsed="false">
      <c r="A1207" s="5" t="n">
        <v>1261</v>
      </c>
      <c r="B1207" s="6" t="s">
        <v>4811</v>
      </c>
      <c r="C1207" s="7" t="s">
        <v>4812</v>
      </c>
      <c r="D1207" s="8" t="s">
        <v>4813</v>
      </c>
      <c r="E1207" s="6" t="s">
        <v>4814</v>
      </c>
      <c r="F1207" s="8" t="s">
        <v>17</v>
      </c>
      <c r="G1207" s="8" t="s">
        <v>3892</v>
      </c>
    </row>
    <row r="1208" customFormat="false" ht="15" hidden="false" customHeight="false" outlineLevel="0" collapsed="false">
      <c r="A1208" s="5" t="n">
        <v>1262</v>
      </c>
      <c r="B1208" s="6" t="s">
        <v>4815</v>
      </c>
      <c r="C1208" s="7" t="s">
        <v>4816</v>
      </c>
      <c r="D1208" s="8" t="s">
        <v>4817</v>
      </c>
      <c r="E1208" s="6" t="s">
        <v>4818</v>
      </c>
      <c r="F1208" s="8" t="s">
        <v>17</v>
      </c>
      <c r="G1208" s="8" t="s">
        <v>3892</v>
      </c>
    </row>
    <row r="1209" customFormat="false" ht="15" hidden="false" customHeight="false" outlineLevel="0" collapsed="false">
      <c r="A1209" s="5" t="n">
        <v>1263</v>
      </c>
      <c r="B1209" s="6" t="s">
        <v>4819</v>
      </c>
      <c r="C1209" s="7" t="s">
        <v>4820</v>
      </c>
      <c r="D1209" s="8" t="s">
        <v>4821</v>
      </c>
      <c r="E1209" s="6" t="s">
        <v>4822</v>
      </c>
      <c r="F1209" s="8" t="s">
        <v>11</v>
      </c>
      <c r="G1209" s="8" t="s">
        <v>3892</v>
      </c>
    </row>
    <row r="1210" customFormat="false" ht="15" hidden="false" customHeight="false" outlineLevel="0" collapsed="false">
      <c r="A1210" s="5" t="n">
        <v>1264</v>
      </c>
      <c r="B1210" s="6" t="s">
        <v>4823</v>
      </c>
      <c r="C1210" s="7" t="s">
        <v>4824</v>
      </c>
      <c r="D1210" s="8" t="s">
        <v>4825</v>
      </c>
      <c r="E1210" s="6" t="s">
        <v>4826</v>
      </c>
      <c r="F1210" s="8" t="s">
        <v>17</v>
      </c>
      <c r="G1210" s="8" t="s">
        <v>3892</v>
      </c>
    </row>
    <row r="1211" customFormat="false" ht="15" hidden="false" customHeight="false" outlineLevel="0" collapsed="false">
      <c r="A1211" s="5" t="n">
        <v>1265</v>
      </c>
      <c r="B1211" s="6" t="s">
        <v>4827</v>
      </c>
      <c r="C1211" s="7" t="s">
        <v>4828</v>
      </c>
      <c r="D1211" s="8" t="s">
        <v>4829</v>
      </c>
      <c r="E1211" s="6" t="s">
        <v>4830</v>
      </c>
      <c r="F1211" s="8" t="s">
        <v>11</v>
      </c>
      <c r="G1211" s="8" t="s">
        <v>3892</v>
      </c>
    </row>
    <row r="1212" customFormat="false" ht="15" hidden="false" customHeight="false" outlineLevel="0" collapsed="false">
      <c r="A1212" s="5" t="n">
        <v>1266</v>
      </c>
      <c r="B1212" s="6" t="s">
        <v>4831</v>
      </c>
      <c r="C1212" s="7" t="s">
        <v>4832</v>
      </c>
      <c r="D1212" s="8" t="s">
        <v>4833</v>
      </c>
      <c r="E1212" s="6" t="s">
        <v>4834</v>
      </c>
      <c r="F1212" s="8" t="s">
        <v>11</v>
      </c>
      <c r="G1212" s="8" t="s">
        <v>3892</v>
      </c>
    </row>
    <row r="1213" customFormat="false" ht="15" hidden="false" customHeight="false" outlineLevel="0" collapsed="false">
      <c r="A1213" s="5" t="n">
        <v>1267</v>
      </c>
      <c r="B1213" s="6" t="s">
        <v>4835</v>
      </c>
      <c r="C1213" s="7" t="s">
        <v>4836</v>
      </c>
      <c r="D1213" s="8" t="s">
        <v>4837</v>
      </c>
      <c r="E1213" s="6" t="s">
        <v>4838</v>
      </c>
      <c r="F1213" s="8" t="s">
        <v>11</v>
      </c>
      <c r="G1213" s="8" t="s">
        <v>3892</v>
      </c>
    </row>
    <row r="1214" customFormat="false" ht="15" hidden="false" customHeight="false" outlineLevel="0" collapsed="false">
      <c r="A1214" s="5" t="n">
        <v>1268</v>
      </c>
      <c r="B1214" s="6" t="s">
        <v>4839</v>
      </c>
      <c r="C1214" s="7" t="s">
        <v>4840</v>
      </c>
      <c r="D1214" s="8" t="s">
        <v>944</v>
      </c>
      <c r="E1214" s="6" t="s">
        <v>4841</v>
      </c>
      <c r="F1214" s="8" t="s">
        <v>17</v>
      </c>
      <c r="G1214" s="8" t="s">
        <v>3892</v>
      </c>
    </row>
    <row r="1215" customFormat="false" ht="15" hidden="false" customHeight="false" outlineLevel="0" collapsed="false">
      <c r="A1215" s="5" t="n">
        <v>1269</v>
      </c>
      <c r="B1215" s="6" t="s">
        <v>4842</v>
      </c>
      <c r="C1215" s="7" t="s">
        <v>4843</v>
      </c>
      <c r="D1215" s="8" t="s">
        <v>4844</v>
      </c>
      <c r="E1215" s="6" t="s">
        <v>4845</v>
      </c>
      <c r="F1215" s="8" t="s">
        <v>17</v>
      </c>
      <c r="G1215" s="8" t="s">
        <v>3892</v>
      </c>
    </row>
    <row r="1216" customFormat="false" ht="15" hidden="false" customHeight="false" outlineLevel="0" collapsed="false">
      <c r="A1216" s="5" t="n">
        <v>1270</v>
      </c>
      <c r="B1216" s="6" t="s">
        <v>4846</v>
      </c>
      <c r="C1216" s="7" t="s">
        <v>4847</v>
      </c>
      <c r="D1216" s="8" t="s">
        <v>4848</v>
      </c>
      <c r="E1216" s="6" t="s">
        <v>4849</v>
      </c>
      <c r="F1216" s="8" t="s">
        <v>17</v>
      </c>
      <c r="G1216" s="8" t="s">
        <v>3892</v>
      </c>
    </row>
    <row r="1217" customFormat="false" ht="15" hidden="false" customHeight="false" outlineLevel="0" collapsed="false">
      <c r="A1217" s="5" t="n">
        <v>1271</v>
      </c>
      <c r="B1217" s="6" t="s">
        <v>4850</v>
      </c>
      <c r="C1217" s="7" t="s">
        <v>4851</v>
      </c>
      <c r="D1217" s="8" t="s">
        <v>4852</v>
      </c>
      <c r="E1217" s="6" t="s">
        <v>4853</v>
      </c>
      <c r="F1217" s="8" t="s">
        <v>17</v>
      </c>
      <c r="G1217" s="8" t="s">
        <v>3892</v>
      </c>
    </row>
    <row r="1218" customFormat="false" ht="15" hidden="false" customHeight="false" outlineLevel="0" collapsed="false">
      <c r="A1218" s="5" t="n">
        <v>1272</v>
      </c>
      <c r="B1218" s="6" t="s">
        <v>4854</v>
      </c>
      <c r="C1218" s="7" t="s">
        <v>4855</v>
      </c>
      <c r="D1218" s="8" t="s">
        <v>4856</v>
      </c>
      <c r="E1218" s="6" t="s">
        <v>4857</v>
      </c>
      <c r="F1218" s="8" t="s">
        <v>11</v>
      </c>
      <c r="G1218" s="8" t="s">
        <v>3892</v>
      </c>
    </row>
    <row r="1219" customFormat="false" ht="15" hidden="false" customHeight="false" outlineLevel="0" collapsed="false">
      <c r="A1219" s="5" t="n">
        <v>1273</v>
      </c>
      <c r="B1219" s="6" t="s">
        <v>4858</v>
      </c>
      <c r="C1219" s="7" t="s">
        <v>4859</v>
      </c>
      <c r="D1219" s="8" t="s">
        <v>4860</v>
      </c>
      <c r="E1219" s="6" t="s">
        <v>4861</v>
      </c>
      <c r="F1219" s="8" t="s">
        <v>11</v>
      </c>
      <c r="G1219" s="8" t="s">
        <v>3892</v>
      </c>
    </row>
    <row r="1220" customFormat="false" ht="15" hidden="false" customHeight="false" outlineLevel="0" collapsed="false">
      <c r="A1220" s="5" t="n">
        <v>1274</v>
      </c>
      <c r="B1220" s="6" t="s">
        <v>4862</v>
      </c>
      <c r="C1220" s="7" t="s">
        <v>4863</v>
      </c>
      <c r="D1220" s="8" t="s">
        <v>4864</v>
      </c>
      <c r="E1220" s="6" t="s">
        <v>4865</v>
      </c>
      <c r="F1220" s="8" t="s">
        <v>17</v>
      </c>
      <c r="G1220" s="8" t="s">
        <v>3892</v>
      </c>
    </row>
    <row r="1221" customFormat="false" ht="15" hidden="false" customHeight="false" outlineLevel="0" collapsed="false">
      <c r="A1221" s="5" t="n">
        <v>1275</v>
      </c>
      <c r="B1221" s="6" t="s">
        <v>4866</v>
      </c>
      <c r="C1221" s="7" t="s">
        <v>4867</v>
      </c>
      <c r="D1221" s="8" t="s">
        <v>4868</v>
      </c>
      <c r="E1221" s="6" t="s">
        <v>2351</v>
      </c>
      <c r="F1221" s="8" t="s">
        <v>17</v>
      </c>
      <c r="G1221" s="8" t="s">
        <v>3892</v>
      </c>
    </row>
    <row r="1222" customFormat="false" ht="15" hidden="false" customHeight="false" outlineLevel="0" collapsed="false">
      <c r="A1222" s="5" t="n">
        <v>1276</v>
      </c>
      <c r="B1222" s="6" t="s">
        <v>4869</v>
      </c>
      <c r="C1222" s="7" t="s">
        <v>4870</v>
      </c>
      <c r="D1222" s="8" t="s">
        <v>4871</v>
      </c>
      <c r="E1222" s="6" t="s">
        <v>4872</v>
      </c>
      <c r="F1222" s="8" t="s">
        <v>11</v>
      </c>
      <c r="G1222" s="8" t="s">
        <v>3892</v>
      </c>
    </row>
    <row r="1223" customFormat="false" ht="15" hidden="false" customHeight="false" outlineLevel="0" collapsed="false">
      <c r="A1223" s="5" t="n">
        <v>1277</v>
      </c>
      <c r="B1223" s="6" t="s">
        <v>4873</v>
      </c>
      <c r="C1223" s="7" t="s">
        <v>4874</v>
      </c>
      <c r="D1223" s="8" t="s">
        <v>4875</v>
      </c>
      <c r="E1223" s="6" t="s">
        <v>2930</v>
      </c>
      <c r="F1223" s="8" t="s">
        <v>11</v>
      </c>
      <c r="G1223" s="8" t="s">
        <v>3892</v>
      </c>
    </row>
    <row r="1224" customFormat="false" ht="15" hidden="false" customHeight="false" outlineLevel="0" collapsed="false">
      <c r="A1224" s="5" t="n">
        <v>1278</v>
      </c>
      <c r="B1224" s="6" t="s">
        <v>4876</v>
      </c>
      <c r="C1224" s="7" t="s">
        <v>4877</v>
      </c>
      <c r="D1224" s="8" t="s">
        <v>4878</v>
      </c>
      <c r="E1224" s="6" t="s">
        <v>4879</v>
      </c>
      <c r="F1224" s="8" t="s">
        <v>17</v>
      </c>
      <c r="G1224" s="8" t="s">
        <v>3892</v>
      </c>
    </row>
    <row r="1225" customFormat="false" ht="15" hidden="false" customHeight="false" outlineLevel="0" collapsed="false">
      <c r="A1225" s="5" t="n">
        <v>1279</v>
      </c>
      <c r="B1225" s="6" t="s">
        <v>4880</v>
      </c>
      <c r="C1225" s="7" t="s">
        <v>4881</v>
      </c>
      <c r="D1225" s="8" t="s">
        <v>4882</v>
      </c>
      <c r="E1225" s="6" t="s">
        <v>4883</v>
      </c>
      <c r="F1225" s="8" t="s">
        <v>11</v>
      </c>
      <c r="G1225" s="8" t="s">
        <v>3892</v>
      </c>
    </row>
    <row r="1226" customFormat="false" ht="15" hidden="false" customHeight="false" outlineLevel="0" collapsed="false">
      <c r="A1226" s="5" t="n">
        <v>1280</v>
      </c>
      <c r="B1226" s="6" t="s">
        <v>4884</v>
      </c>
      <c r="C1226" s="7" t="s">
        <v>4885</v>
      </c>
      <c r="D1226" s="8" t="s">
        <v>4886</v>
      </c>
      <c r="E1226" s="6" t="s">
        <v>4887</v>
      </c>
      <c r="F1226" s="8" t="s">
        <v>11</v>
      </c>
      <c r="G1226" s="8" t="s">
        <v>3892</v>
      </c>
    </row>
    <row r="1227" customFormat="false" ht="15" hidden="false" customHeight="false" outlineLevel="0" collapsed="false">
      <c r="A1227" s="5" t="n">
        <v>1281</v>
      </c>
      <c r="B1227" s="6" t="s">
        <v>4888</v>
      </c>
      <c r="C1227" s="7" t="s">
        <v>4889</v>
      </c>
      <c r="D1227" s="8" t="s">
        <v>4890</v>
      </c>
      <c r="E1227" s="6" t="s">
        <v>4891</v>
      </c>
      <c r="F1227" s="8" t="s">
        <v>17</v>
      </c>
      <c r="G1227" s="8" t="s">
        <v>3892</v>
      </c>
    </row>
    <row r="1228" customFormat="false" ht="15" hidden="false" customHeight="false" outlineLevel="0" collapsed="false">
      <c r="A1228" s="5" t="n">
        <v>1282</v>
      </c>
      <c r="B1228" s="6" t="s">
        <v>4892</v>
      </c>
      <c r="C1228" s="7" t="s">
        <v>4893</v>
      </c>
      <c r="D1228" s="8" t="s">
        <v>4894</v>
      </c>
      <c r="E1228" s="6" t="s">
        <v>4895</v>
      </c>
      <c r="F1228" s="8" t="s">
        <v>17</v>
      </c>
      <c r="G1228" s="8" t="s">
        <v>3892</v>
      </c>
    </row>
    <row r="1229" customFormat="false" ht="15" hidden="false" customHeight="false" outlineLevel="0" collapsed="false">
      <c r="A1229" s="5" t="n">
        <v>1283</v>
      </c>
      <c r="B1229" s="6" t="s">
        <v>4896</v>
      </c>
      <c r="C1229" s="7" t="s">
        <v>4897</v>
      </c>
      <c r="D1229" s="8" t="s">
        <v>4898</v>
      </c>
      <c r="E1229" s="6" t="s">
        <v>4899</v>
      </c>
      <c r="F1229" s="8" t="s">
        <v>11</v>
      </c>
      <c r="G1229" s="8" t="s">
        <v>3892</v>
      </c>
    </row>
    <row r="1230" customFormat="false" ht="15" hidden="false" customHeight="false" outlineLevel="0" collapsed="false">
      <c r="A1230" s="5" t="n">
        <v>1284</v>
      </c>
      <c r="B1230" s="6" t="s">
        <v>4900</v>
      </c>
      <c r="C1230" s="7" t="s">
        <v>4901</v>
      </c>
      <c r="D1230" s="8" t="s">
        <v>4902</v>
      </c>
      <c r="E1230" s="6" t="s">
        <v>4903</v>
      </c>
      <c r="F1230" s="8" t="s">
        <v>11</v>
      </c>
      <c r="G1230" s="8" t="s">
        <v>3892</v>
      </c>
    </row>
    <row r="1231" customFormat="false" ht="15" hidden="false" customHeight="false" outlineLevel="0" collapsed="false">
      <c r="A1231" s="5" t="n">
        <v>1285</v>
      </c>
      <c r="B1231" s="6" t="s">
        <v>4904</v>
      </c>
      <c r="C1231" s="7" t="s">
        <v>4905</v>
      </c>
      <c r="D1231" s="8" t="s">
        <v>4906</v>
      </c>
      <c r="E1231" s="6" t="s">
        <v>4907</v>
      </c>
      <c r="F1231" s="8" t="s">
        <v>17</v>
      </c>
      <c r="G1231" s="8" t="s">
        <v>3892</v>
      </c>
    </row>
    <row r="1232" customFormat="false" ht="15" hidden="false" customHeight="false" outlineLevel="0" collapsed="false">
      <c r="A1232" s="5" t="n">
        <v>1286</v>
      </c>
      <c r="B1232" s="6" t="s">
        <v>4908</v>
      </c>
      <c r="C1232" s="7" t="s">
        <v>4909</v>
      </c>
      <c r="D1232" s="8" t="s">
        <v>4910</v>
      </c>
      <c r="E1232" s="6" t="s">
        <v>4911</v>
      </c>
      <c r="F1232" s="8" t="s">
        <v>11</v>
      </c>
      <c r="G1232" s="8" t="s">
        <v>3892</v>
      </c>
    </row>
    <row r="1233" customFormat="false" ht="15" hidden="false" customHeight="false" outlineLevel="0" collapsed="false">
      <c r="A1233" s="5" t="n">
        <v>1287</v>
      </c>
      <c r="B1233" s="6" t="s">
        <v>4912</v>
      </c>
      <c r="C1233" s="7" t="s">
        <v>4913</v>
      </c>
      <c r="D1233" s="8" t="s">
        <v>4914</v>
      </c>
      <c r="E1233" s="6" t="s">
        <v>4915</v>
      </c>
      <c r="F1233" s="8" t="s">
        <v>11</v>
      </c>
      <c r="G1233" s="8" t="s">
        <v>3892</v>
      </c>
    </row>
    <row r="1234" customFormat="false" ht="15" hidden="false" customHeight="false" outlineLevel="0" collapsed="false">
      <c r="A1234" s="5" t="n">
        <v>1289</v>
      </c>
      <c r="B1234" s="6" t="s">
        <v>4916</v>
      </c>
      <c r="C1234" s="7" t="s">
        <v>4917</v>
      </c>
      <c r="D1234" s="8" t="s">
        <v>4918</v>
      </c>
      <c r="E1234" s="6" t="s">
        <v>4919</v>
      </c>
      <c r="F1234" s="8" t="s">
        <v>17</v>
      </c>
      <c r="G1234" s="8" t="s">
        <v>3892</v>
      </c>
    </row>
    <row r="1235" customFormat="false" ht="15" hidden="false" customHeight="false" outlineLevel="0" collapsed="false">
      <c r="A1235" s="5" t="n">
        <v>1290</v>
      </c>
      <c r="B1235" s="6" t="s">
        <v>4920</v>
      </c>
      <c r="C1235" s="7" t="s">
        <v>4921</v>
      </c>
      <c r="D1235" s="8" t="s">
        <v>4922</v>
      </c>
      <c r="E1235" s="6" t="s">
        <v>4923</v>
      </c>
      <c r="F1235" s="8" t="s">
        <v>11</v>
      </c>
      <c r="G1235" s="8" t="s">
        <v>3892</v>
      </c>
    </row>
    <row r="1236" customFormat="false" ht="15" hidden="false" customHeight="false" outlineLevel="0" collapsed="false">
      <c r="A1236" s="5" t="n">
        <v>1291</v>
      </c>
      <c r="B1236" s="6" t="s">
        <v>4924</v>
      </c>
      <c r="C1236" s="7" t="s">
        <v>4925</v>
      </c>
      <c r="D1236" s="8" t="s">
        <v>4926</v>
      </c>
      <c r="E1236" s="6" t="s">
        <v>4927</v>
      </c>
      <c r="F1236" s="8" t="s">
        <v>17</v>
      </c>
      <c r="G1236" s="8" t="s">
        <v>3892</v>
      </c>
    </row>
    <row r="1237" customFormat="false" ht="15" hidden="false" customHeight="false" outlineLevel="0" collapsed="false">
      <c r="A1237" s="5" t="n">
        <v>1292</v>
      </c>
      <c r="B1237" s="6" t="s">
        <v>4928</v>
      </c>
      <c r="C1237" s="7" t="s">
        <v>4929</v>
      </c>
      <c r="D1237" s="8" t="s">
        <v>4930</v>
      </c>
      <c r="E1237" s="6" t="s">
        <v>4931</v>
      </c>
      <c r="F1237" s="8" t="s">
        <v>17</v>
      </c>
      <c r="G1237" s="8" t="s">
        <v>3892</v>
      </c>
    </row>
    <row r="1238" customFormat="false" ht="15" hidden="false" customHeight="false" outlineLevel="0" collapsed="false">
      <c r="A1238" s="5" t="n">
        <v>1293</v>
      </c>
      <c r="B1238" s="6" t="s">
        <v>4932</v>
      </c>
      <c r="C1238" s="7" t="s">
        <v>4933</v>
      </c>
      <c r="D1238" s="8" t="s">
        <v>4934</v>
      </c>
      <c r="E1238" s="6" t="s">
        <v>4935</v>
      </c>
      <c r="F1238" s="8" t="s">
        <v>17</v>
      </c>
      <c r="G1238" s="8" t="s">
        <v>3892</v>
      </c>
    </row>
    <row r="1239" customFormat="false" ht="15" hidden="false" customHeight="false" outlineLevel="0" collapsed="false">
      <c r="A1239" s="5" t="n">
        <v>1294</v>
      </c>
      <c r="B1239" s="6" t="s">
        <v>4936</v>
      </c>
      <c r="C1239" s="7" t="s">
        <v>4937</v>
      </c>
      <c r="D1239" s="8" t="s">
        <v>4938</v>
      </c>
      <c r="E1239" s="6" t="s">
        <v>4939</v>
      </c>
      <c r="F1239" s="8" t="s">
        <v>17</v>
      </c>
      <c r="G1239" s="8" t="s">
        <v>3892</v>
      </c>
    </row>
    <row r="1240" customFormat="false" ht="15" hidden="false" customHeight="false" outlineLevel="0" collapsed="false">
      <c r="A1240" s="5" t="n">
        <v>1295</v>
      </c>
      <c r="B1240" s="6" t="s">
        <v>4940</v>
      </c>
      <c r="C1240" s="7" t="s">
        <v>4941</v>
      </c>
      <c r="D1240" s="8" t="s">
        <v>4942</v>
      </c>
      <c r="E1240" s="6" t="s">
        <v>4943</v>
      </c>
      <c r="F1240" s="8" t="s">
        <v>11</v>
      </c>
      <c r="G1240" s="8" t="s">
        <v>3892</v>
      </c>
    </row>
    <row r="1241" customFormat="false" ht="15" hidden="false" customHeight="false" outlineLevel="0" collapsed="false">
      <c r="A1241" s="5" t="n">
        <v>1296</v>
      </c>
      <c r="B1241" s="6" t="s">
        <v>4944</v>
      </c>
      <c r="C1241" s="7" t="s">
        <v>4945</v>
      </c>
      <c r="D1241" s="8" t="s">
        <v>4946</v>
      </c>
      <c r="E1241" s="6" t="s">
        <v>4947</v>
      </c>
      <c r="F1241" s="8" t="s">
        <v>17</v>
      </c>
      <c r="G1241" s="8" t="s">
        <v>3892</v>
      </c>
    </row>
    <row r="1242" customFormat="false" ht="15" hidden="false" customHeight="false" outlineLevel="0" collapsed="false">
      <c r="A1242" s="5" t="n">
        <v>1297</v>
      </c>
      <c r="B1242" s="6" t="s">
        <v>4948</v>
      </c>
      <c r="C1242" s="7" t="s">
        <v>4949</v>
      </c>
      <c r="D1242" s="8" t="s">
        <v>4950</v>
      </c>
      <c r="E1242" s="6" t="s">
        <v>4951</v>
      </c>
      <c r="F1242" s="8" t="s">
        <v>17</v>
      </c>
      <c r="G1242" s="8" t="s">
        <v>3892</v>
      </c>
    </row>
    <row r="1243" customFormat="false" ht="15" hidden="false" customHeight="false" outlineLevel="0" collapsed="false">
      <c r="A1243" s="5" t="n">
        <v>1298</v>
      </c>
      <c r="B1243" s="6" t="s">
        <v>4952</v>
      </c>
      <c r="C1243" s="7" t="s">
        <v>4953</v>
      </c>
      <c r="D1243" s="8" t="s">
        <v>4954</v>
      </c>
      <c r="E1243" s="6" t="s">
        <v>4955</v>
      </c>
      <c r="F1243" s="8" t="s">
        <v>17</v>
      </c>
      <c r="G1243" s="8" t="s">
        <v>3892</v>
      </c>
    </row>
    <row r="1244" customFormat="false" ht="15" hidden="false" customHeight="false" outlineLevel="0" collapsed="false">
      <c r="A1244" s="5" t="n">
        <v>1299</v>
      </c>
      <c r="B1244" s="6" t="s">
        <v>4956</v>
      </c>
      <c r="C1244" s="7" t="s">
        <v>4957</v>
      </c>
      <c r="D1244" s="8" t="s">
        <v>4958</v>
      </c>
      <c r="E1244" s="6" t="s">
        <v>4959</v>
      </c>
      <c r="F1244" s="8" t="s">
        <v>17</v>
      </c>
      <c r="G1244" s="8" t="s">
        <v>3892</v>
      </c>
    </row>
    <row r="1245" customFormat="false" ht="15" hidden="false" customHeight="false" outlineLevel="0" collapsed="false">
      <c r="A1245" s="5" t="n">
        <v>1301</v>
      </c>
      <c r="B1245" s="6" t="s">
        <v>4960</v>
      </c>
      <c r="C1245" s="7" t="s">
        <v>4961</v>
      </c>
      <c r="D1245" s="8" t="s">
        <v>4962</v>
      </c>
      <c r="E1245" s="6" t="s">
        <v>4963</v>
      </c>
      <c r="F1245" s="8" t="s">
        <v>17</v>
      </c>
      <c r="G1245" s="8" t="s">
        <v>3892</v>
      </c>
    </row>
    <row r="1246" customFormat="false" ht="15" hidden="false" customHeight="false" outlineLevel="0" collapsed="false">
      <c r="A1246" s="5" t="n">
        <v>1302</v>
      </c>
      <c r="B1246" s="6" t="s">
        <v>4964</v>
      </c>
      <c r="C1246" s="7" t="s">
        <v>4965</v>
      </c>
      <c r="D1246" s="8" t="s">
        <v>4966</v>
      </c>
      <c r="E1246" s="6" t="s">
        <v>4967</v>
      </c>
      <c r="F1246" s="8" t="s">
        <v>11</v>
      </c>
      <c r="G1246" s="8" t="s">
        <v>3892</v>
      </c>
    </row>
    <row r="1247" customFormat="false" ht="15" hidden="false" customHeight="false" outlineLevel="0" collapsed="false">
      <c r="A1247" s="5" t="n">
        <v>1303</v>
      </c>
      <c r="B1247" s="6" t="s">
        <v>4968</v>
      </c>
      <c r="C1247" s="7" t="s">
        <v>4969</v>
      </c>
      <c r="D1247" s="8" t="s">
        <v>4970</v>
      </c>
      <c r="E1247" s="6" t="s">
        <v>4971</v>
      </c>
      <c r="F1247" s="8" t="s">
        <v>11</v>
      </c>
      <c r="G1247" s="8" t="s">
        <v>3892</v>
      </c>
    </row>
    <row r="1248" customFormat="false" ht="15" hidden="false" customHeight="false" outlineLevel="0" collapsed="false">
      <c r="A1248" s="5" t="n">
        <v>1304</v>
      </c>
      <c r="B1248" s="6" t="s">
        <v>4972</v>
      </c>
      <c r="C1248" s="7" t="s">
        <v>4973</v>
      </c>
      <c r="D1248" s="8" t="s">
        <v>4974</v>
      </c>
      <c r="E1248" s="6" t="s">
        <v>4975</v>
      </c>
      <c r="F1248" s="8" t="s">
        <v>11</v>
      </c>
      <c r="G1248" s="8" t="s">
        <v>3892</v>
      </c>
    </row>
    <row r="1249" customFormat="false" ht="15" hidden="false" customHeight="false" outlineLevel="0" collapsed="false">
      <c r="A1249" s="5" t="n">
        <v>1305</v>
      </c>
      <c r="B1249" s="6" t="s">
        <v>4976</v>
      </c>
      <c r="C1249" s="7" t="s">
        <v>4977</v>
      </c>
      <c r="D1249" s="8" t="s">
        <v>4978</v>
      </c>
      <c r="E1249" s="6" t="s">
        <v>4979</v>
      </c>
      <c r="F1249" s="8" t="s">
        <v>17</v>
      </c>
      <c r="G1249" s="8" t="s">
        <v>3892</v>
      </c>
    </row>
    <row r="1250" customFormat="false" ht="15" hidden="false" customHeight="false" outlineLevel="0" collapsed="false">
      <c r="A1250" s="5" t="n">
        <v>1306</v>
      </c>
      <c r="B1250" s="6" t="s">
        <v>4980</v>
      </c>
      <c r="C1250" s="7" t="s">
        <v>4981</v>
      </c>
      <c r="D1250" s="8" t="s">
        <v>4982</v>
      </c>
      <c r="E1250" s="6" t="s">
        <v>4983</v>
      </c>
      <c r="F1250" s="8" t="s">
        <v>11</v>
      </c>
      <c r="G1250" s="8" t="s">
        <v>3892</v>
      </c>
    </row>
    <row r="1251" customFormat="false" ht="15" hidden="false" customHeight="false" outlineLevel="0" collapsed="false">
      <c r="A1251" s="5" t="n">
        <v>1307</v>
      </c>
      <c r="B1251" s="6" t="s">
        <v>4984</v>
      </c>
      <c r="C1251" s="7" t="s">
        <v>4985</v>
      </c>
      <c r="D1251" s="8" t="s">
        <v>4986</v>
      </c>
      <c r="E1251" s="6" t="s">
        <v>4987</v>
      </c>
      <c r="F1251" s="8" t="s">
        <v>17</v>
      </c>
      <c r="G1251" s="8" t="s">
        <v>3892</v>
      </c>
    </row>
    <row r="1252" customFormat="false" ht="15" hidden="false" customHeight="false" outlineLevel="0" collapsed="false">
      <c r="A1252" s="5" t="n">
        <v>1308</v>
      </c>
      <c r="B1252" s="6" t="s">
        <v>4988</v>
      </c>
      <c r="C1252" s="7" t="s">
        <v>4989</v>
      </c>
      <c r="D1252" s="8" t="s">
        <v>2656</v>
      </c>
      <c r="E1252" s="6" t="s">
        <v>4990</v>
      </c>
      <c r="F1252" s="8" t="s">
        <v>11</v>
      </c>
      <c r="G1252" s="8" t="s">
        <v>3892</v>
      </c>
    </row>
    <row r="1253" s="13" customFormat="true" ht="15" hidden="false" customHeight="false" outlineLevel="0" collapsed="false">
      <c r="A1253" s="10" t="n">
        <v>1309</v>
      </c>
      <c r="B1253" s="11" t="s">
        <v>4991</v>
      </c>
      <c r="C1253" s="7" t="s">
        <v>4992</v>
      </c>
      <c r="D1253" s="12" t="s">
        <v>4993</v>
      </c>
      <c r="E1253" s="11" t="s">
        <v>4994</v>
      </c>
      <c r="F1253" s="12" t="s">
        <v>11</v>
      </c>
      <c r="G1253" s="12" t="s">
        <v>3892</v>
      </c>
    </row>
    <row r="1254" customFormat="false" ht="15" hidden="false" customHeight="false" outlineLevel="0" collapsed="false">
      <c r="A1254" s="5" t="n">
        <v>1310</v>
      </c>
      <c r="B1254" s="6" t="s">
        <v>4995</v>
      </c>
      <c r="C1254" s="7" t="s">
        <v>4996</v>
      </c>
      <c r="D1254" s="8" t="s">
        <v>4997</v>
      </c>
      <c r="E1254" s="6" t="s">
        <v>4998</v>
      </c>
      <c r="F1254" s="8" t="s">
        <v>17</v>
      </c>
      <c r="G1254" s="8" t="s">
        <v>3892</v>
      </c>
    </row>
    <row r="1255" customFormat="false" ht="15" hidden="false" customHeight="false" outlineLevel="0" collapsed="false">
      <c r="A1255" s="5" t="n">
        <v>1311</v>
      </c>
      <c r="B1255" s="6" t="s">
        <v>4999</v>
      </c>
      <c r="C1255" s="7" t="s">
        <v>5000</v>
      </c>
      <c r="D1255" s="8" t="s">
        <v>5001</v>
      </c>
      <c r="E1255" s="6" t="s">
        <v>5002</v>
      </c>
      <c r="F1255" s="8" t="s">
        <v>11</v>
      </c>
      <c r="G1255" s="8" t="s">
        <v>3892</v>
      </c>
    </row>
    <row r="1256" customFormat="false" ht="15" hidden="false" customHeight="false" outlineLevel="0" collapsed="false">
      <c r="A1256" s="5" t="n">
        <v>1312</v>
      </c>
      <c r="B1256" s="6" t="s">
        <v>5003</v>
      </c>
      <c r="C1256" s="7" t="s">
        <v>5004</v>
      </c>
      <c r="D1256" s="8" t="s">
        <v>5005</v>
      </c>
      <c r="E1256" s="6" t="s">
        <v>5006</v>
      </c>
      <c r="F1256" s="8" t="s">
        <v>17</v>
      </c>
      <c r="G1256" s="8" t="s">
        <v>3892</v>
      </c>
    </row>
    <row r="1257" customFormat="false" ht="15" hidden="false" customHeight="false" outlineLevel="0" collapsed="false">
      <c r="A1257" s="5" t="n">
        <v>1314</v>
      </c>
      <c r="B1257" s="6" t="s">
        <v>5007</v>
      </c>
      <c r="C1257" s="7" t="s">
        <v>5008</v>
      </c>
      <c r="D1257" s="8" t="s">
        <v>5009</v>
      </c>
      <c r="E1257" s="6" t="s">
        <v>5010</v>
      </c>
      <c r="F1257" s="8" t="s">
        <v>11</v>
      </c>
      <c r="G1257" s="8" t="s">
        <v>3892</v>
      </c>
    </row>
    <row r="1258" customFormat="false" ht="15" hidden="false" customHeight="false" outlineLevel="0" collapsed="false">
      <c r="A1258" s="5" t="n">
        <v>1315</v>
      </c>
      <c r="B1258" s="6" t="s">
        <v>5011</v>
      </c>
      <c r="C1258" s="7" t="s">
        <v>5012</v>
      </c>
      <c r="D1258" s="8" t="s">
        <v>5013</v>
      </c>
      <c r="E1258" s="6" t="s">
        <v>5014</v>
      </c>
      <c r="F1258" s="8" t="s">
        <v>17</v>
      </c>
      <c r="G1258" s="8" t="s">
        <v>3892</v>
      </c>
    </row>
    <row r="1259" customFormat="false" ht="15" hidden="false" customHeight="false" outlineLevel="0" collapsed="false">
      <c r="A1259" s="5" t="n">
        <v>1316</v>
      </c>
      <c r="B1259" s="6" t="s">
        <v>5015</v>
      </c>
      <c r="C1259" s="7" t="s">
        <v>5016</v>
      </c>
      <c r="D1259" s="8" t="s">
        <v>5017</v>
      </c>
      <c r="E1259" s="6" t="s">
        <v>5018</v>
      </c>
      <c r="F1259" s="8" t="s">
        <v>11</v>
      </c>
      <c r="G1259" s="8" t="s">
        <v>3892</v>
      </c>
    </row>
    <row r="1260" customFormat="false" ht="15" hidden="false" customHeight="false" outlineLevel="0" collapsed="false">
      <c r="A1260" s="5" t="n">
        <v>1317</v>
      </c>
      <c r="B1260" s="6" t="s">
        <v>5019</v>
      </c>
      <c r="C1260" s="7" t="s">
        <v>5020</v>
      </c>
      <c r="D1260" s="8" t="s">
        <v>5021</v>
      </c>
      <c r="E1260" s="6" t="s">
        <v>5022</v>
      </c>
      <c r="F1260" s="8" t="s">
        <v>11</v>
      </c>
      <c r="G1260" s="8" t="s">
        <v>3892</v>
      </c>
    </row>
    <row r="1261" customFormat="false" ht="15" hidden="false" customHeight="false" outlineLevel="0" collapsed="false">
      <c r="A1261" s="5" t="n">
        <v>1318</v>
      </c>
      <c r="B1261" s="6" t="s">
        <v>5023</v>
      </c>
      <c r="C1261" s="7" t="s">
        <v>5024</v>
      </c>
      <c r="D1261" s="8" t="s">
        <v>5025</v>
      </c>
      <c r="E1261" s="6" t="s">
        <v>5026</v>
      </c>
      <c r="F1261" s="8" t="s">
        <v>17</v>
      </c>
      <c r="G1261" s="8" t="s">
        <v>3892</v>
      </c>
    </row>
    <row r="1262" customFormat="false" ht="15" hidden="false" customHeight="false" outlineLevel="0" collapsed="false">
      <c r="A1262" s="5" t="n">
        <v>1319</v>
      </c>
      <c r="B1262" s="6" t="s">
        <v>5027</v>
      </c>
      <c r="C1262" s="7" t="s">
        <v>5028</v>
      </c>
      <c r="D1262" s="8" t="s">
        <v>5029</v>
      </c>
      <c r="E1262" s="6" t="s">
        <v>5030</v>
      </c>
      <c r="F1262" s="8" t="s">
        <v>11</v>
      </c>
      <c r="G1262" s="8" t="s">
        <v>3892</v>
      </c>
    </row>
    <row r="1263" customFormat="false" ht="15" hidden="false" customHeight="false" outlineLevel="0" collapsed="false">
      <c r="A1263" s="5" t="n">
        <v>1320</v>
      </c>
      <c r="B1263" s="6" t="s">
        <v>5031</v>
      </c>
      <c r="C1263" s="7" t="s">
        <v>5032</v>
      </c>
      <c r="D1263" s="8" t="s">
        <v>5033</v>
      </c>
      <c r="E1263" s="6" t="s">
        <v>5034</v>
      </c>
      <c r="F1263" s="8" t="s">
        <v>11</v>
      </c>
      <c r="G1263" s="8" t="s">
        <v>5035</v>
      </c>
    </row>
    <row r="1264" customFormat="false" ht="15" hidden="false" customHeight="false" outlineLevel="0" collapsed="false">
      <c r="A1264" s="5" t="n">
        <v>1321</v>
      </c>
      <c r="B1264" s="6" t="s">
        <v>5036</v>
      </c>
      <c r="C1264" s="7" t="s">
        <v>5037</v>
      </c>
      <c r="D1264" s="8" t="s">
        <v>5038</v>
      </c>
      <c r="E1264" s="6" t="s">
        <v>5039</v>
      </c>
      <c r="F1264" s="8" t="s">
        <v>11</v>
      </c>
      <c r="G1264" s="8" t="s">
        <v>5035</v>
      </c>
    </row>
    <row r="1265" customFormat="false" ht="15" hidden="false" customHeight="false" outlineLevel="0" collapsed="false">
      <c r="A1265" s="5" t="n">
        <v>1322</v>
      </c>
      <c r="B1265" s="6" t="s">
        <v>5040</v>
      </c>
      <c r="C1265" s="7" t="s">
        <v>5041</v>
      </c>
      <c r="D1265" s="8" t="s">
        <v>5042</v>
      </c>
      <c r="E1265" s="6" t="s">
        <v>5043</v>
      </c>
      <c r="F1265" s="8" t="s">
        <v>17</v>
      </c>
      <c r="G1265" s="8" t="s">
        <v>5035</v>
      </c>
    </row>
    <row r="1266" customFormat="false" ht="15" hidden="false" customHeight="false" outlineLevel="0" collapsed="false">
      <c r="A1266" s="5" t="n">
        <v>1323</v>
      </c>
      <c r="B1266" s="6" t="s">
        <v>5044</v>
      </c>
      <c r="C1266" s="7" t="s">
        <v>5045</v>
      </c>
      <c r="D1266" s="8" t="s">
        <v>5046</v>
      </c>
      <c r="E1266" s="6" t="s">
        <v>5047</v>
      </c>
      <c r="F1266" s="8" t="s">
        <v>17</v>
      </c>
      <c r="G1266" s="8" t="s">
        <v>5035</v>
      </c>
    </row>
    <row r="1267" customFormat="false" ht="15" hidden="false" customHeight="false" outlineLevel="0" collapsed="false">
      <c r="A1267" s="5" t="n">
        <v>1324</v>
      </c>
      <c r="B1267" s="6" t="s">
        <v>5048</v>
      </c>
      <c r="C1267" s="7" t="s">
        <v>5049</v>
      </c>
      <c r="D1267" s="8" t="s">
        <v>5050</v>
      </c>
      <c r="E1267" s="6" t="s">
        <v>5051</v>
      </c>
      <c r="F1267" s="8" t="s">
        <v>17</v>
      </c>
      <c r="G1267" s="8" t="s">
        <v>5035</v>
      </c>
    </row>
    <row r="1268" customFormat="false" ht="15" hidden="false" customHeight="false" outlineLevel="0" collapsed="false">
      <c r="A1268" s="5" t="n">
        <v>1325</v>
      </c>
      <c r="B1268" s="6" t="s">
        <v>5052</v>
      </c>
      <c r="C1268" s="7" t="s">
        <v>5053</v>
      </c>
      <c r="D1268" s="8" t="s">
        <v>5054</v>
      </c>
      <c r="E1268" s="6" t="s">
        <v>5055</v>
      </c>
      <c r="F1268" s="8" t="s">
        <v>17</v>
      </c>
      <c r="G1268" s="8" t="s">
        <v>5035</v>
      </c>
    </row>
    <row r="1269" customFormat="false" ht="15" hidden="false" customHeight="false" outlineLevel="0" collapsed="false">
      <c r="A1269" s="5" t="n">
        <v>1326</v>
      </c>
      <c r="B1269" s="6" t="s">
        <v>5056</v>
      </c>
      <c r="C1269" s="7" t="s">
        <v>5057</v>
      </c>
      <c r="D1269" s="8" t="s">
        <v>5058</v>
      </c>
      <c r="E1269" s="6" t="s">
        <v>5059</v>
      </c>
      <c r="F1269" s="8" t="s">
        <v>11</v>
      </c>
      <c r="G1269" s="8" t="s">
        <v>5035</v>
      </c>
    </row>
    <row r="1270" customFormat="false" ht="15" hidden="false" customHeight="false" outlineLevel="0" collapsed="false">
      <c r="A1270" s="5" t="n">
        <v>1327</v>
      </c>
      <c r="B1270" s="6" t="s">
        <v>5060</v>
      </c>
      <c r="C1270" s="7" t="s">
        <v>5061</v>
      </c>
      <c r="D1270" s="8" t="s">
        <v>5062</v>
      </c>
      <c r="E1270" s="6" t="s">
        <v>5063</v>
      </c>
      <c r="F1270" s="8" t="s">
        <v>11</v>
      </c>
      <c r="G1270" s="8" t="s">
        <v>5035</v>
      </c>
    </row>
    <row r="1271" customFormat="false" ht="15" hidden="false" customHeight="false" outlineLevel="0" collapsed="false">
      <c r="A1271" s="5" t="n">
        <v>1328</v>
      </c>
      <c r="B1271" s="6" t="s">
        <v>5064</v>
      </c>
      <c r="C1271" s="7" t="s">
        <v>5065</v>
      </c>
      <c r="D1271" s="8" t="s">
        <v>5066</v>
      </c>
      <c r="E1271" s="6" t="s">
        <v>5067</v>
      </c>
      <c r="F1271" s="8" t="s">
        <v>17</v>
      </c>
      <c r="G1271" s="8" t="s">
        <v>5035</v>
      </c>
    </row>
    <row r="1272" customFormat="false" ht="15" hidden="false" customHeight="false" outlineLevel="0" collapsed="false">
      <c r="A1272" s="5" t="n">
        <v>1329</v>
      </c>
      <c r="B1272" s="6" t="s">
        <v>5068</v>
      </c>
      <c r="C1272" s="7" t="s">
        <v>5069</v>
      </c>
      <c r="D1272" s="8" t="s">
        <v>5070</v>
      </c>
      <c r="E1272" s="6" t="s">
        <v>5071</v>
      </c>
      <c r="F1272" s="8" t="s">
        <v>11</v>
      </c>
      <c r="G1272" s="8" t="s">
        <v>5072</v>
      </c>
    </row>
    <row r="1273" customFormat="false" ht="15" hidden="false" customHeight="false" outlineLevel="0" collapsed="false">
      <c r="A1273" s="5" t="n">
        <v>1330</v>
      </c>
      <c r="B1273" s="6" t="s">
        <v>5073</v>
      </c>
      <c r="C1273" s="7" t="s">
        <v>5074</v>
      </c>
      <c r="D1273" s="8" t="s">
        <v>5075</v>
      </c>
      <c r="E1273" s="6" t="s">
        <v>5076</v>
      </c>
      <c r="F1273" s="8" t="s">
        <v>11</v>
      </c>
      <c r="G1273" s="8" t="s">
        <v>5072</v>
      </c>
    </row>
    <row r="1274" customFormat="false" ht="15" hidden="false" customHeight="false" outlineLevel="0" collapsed="false">
      <c r="A1274" s="5" t="n">
        <v>1331</v>
      </c>
      <c r="B1274" s="6" t="s">
        <v>5077</v>
      </c>
      <c r="C1274" s="7" t="s">
        <v>5078</v>
      </c>
      <c r="D1274" s="8" t="s">
        <v>5079</v>
      </c>
      <c r="E1274" s="6" t="s">
        <v>5080</v>
      </c>
      <c r="F1274" s="8" t="s">
        <v>11</v>
      </c>
      <c r="G1274" s="8" t="s">
        <v>5072</v>
      </c>
    </row>
    <row r="1275" customFormat="false" ht="15" hidden="false" customHeight="false" outlineLevel="0" collapsed="false">
      <c r="A1275" s="5" t="n">
        <v>1332</v>
      </c>
      <c r="B1275" s="6" t="s">
        <v>5081</v>
      </c>
      <c r="C1275" s="7" t="s">
        <v>5082</v>
      </c>
      <c r="D1275" s="8" t="s">
        <v>5083</v>
      </c>
      <c r="E1275" s="6" t="s">
        <v>5084</v>
      </c>
      <c r="F1275" s="8" t="s">
        <v>17</v>
      </c>
      <c r="G1275" s="8" t="s">
        <v>5072</v>
      </c>
    </row>
    <row r="1276" customFormat="false" ht="15" hidden="false" customHeight="false" outlineLevel="0" collapsed="false">
      <c r="A1276" s="5" t="n">
        <v>1333</v>
      </c>
      <c r="B1276" s="6" t="s">
        <v>5085</v>
      </c>
      <c r="C1276" s="7" t="s">
        <v>5086</v>
      </c>
      <c r="D1276" s="8" t="s">
        <v>5087</v>
      </c>
      <c r="E1276" s="6" t="s">
        <v>5088</v>
      </c>
      <c r="F1276" s="8" t="s">
        <v>11</v>
      </c>
      <c r="G1276" s="8" t="s">
        <v>5072</v>
      </c>
    </row>
    <row r="1277" customFormat="false" ht="15" hidden="false" customHeight="false" outlineLevel="0" collapsed="false">
      <c r="A1277" s="5" t="n">
        <v>1334</v>
      </c>
      <c r="B1277" s="6" t="s">
        <v>5089</v>
      </c>
      <c r="C1277" s="7" t="s">
        <v>5090</v>
      </c>
      <c r="D1277" s="8" t="s">
        <v>5091</v>
      </c>
      <c r="E1277" s="6" t="s">
        <v>5092</v>
      </c>
      <c r="F1277" s="8" t="s">
        <v>11</v>
      </c>
      <c r="G1277" s="8" t="s">
        <v>5072</v>
      </c>
    </row>
    <row r="1278" customFormat="false" ht="15" hidden="false" customHeight="false" outlineLevel="0" collapsed="false">
      <c r="A1278" s="5" t="n">
        <v>1335</v>
      </c>
      <c r="B1278" s="6" t="s">
        <v>5093</v>
      </c>
      <c r="C1278" s="7" t="s">
        <v>5094</v>
      </c>
      <c r="D1278" s="8" t="s">
        <v>5095</v>
      </c>
      <c r="E1278" s="6" t="s">
        <v>5096</v>
      </c>
      <c r="F1278" s="8" t="s">
        <v>11</v>
      </c>
      <c r="G1278" s="8" t="s">
        <v>5097</v>
      </c>
    </row>
    <row r="1279" customFormat="false" ht="15" hidden="false" customHeight="false" outlineLevel="0" collapsed="false">
      <c r="A1279" s="5" t="n">
        <v>1336</v>
      </c>
      <c r="B1279" s="6" t="s">
        <v>5098</v>
      </c>
      <c r="C1279" s="7" t="s">
        <v>5099</v>
      </c>
      <c r="D1279" s="8" t="s">
        <v>5100</v>
      </c>
      <c r="E1279" s="6" t="s">
        <v>5101</v>
      </c>
      <c r="F1279" s="8" t="s">
        <v>11</v>
      </c>
      <c r="G1279" s="8" t="s">
        <v>5097</v>
      </c>
    </row>
    <row r="1280" customFormat="false" ht="15" hidden="false" customHeight="false" outlineLevel="0" collapsed="false">
      <c r="A1280" s="5" t="n">
        <v>1337</v>
      </c>
      <c r="B1280" s="6" t="s">
        <v>5102</v>
      </c>
      <c r="C1280" s="7" t="s">
        <v>5103</v>
      </c>
      <c r="D1280" s="8" t="s">
        <v>4117</v>
      </c>
      <c r="E1280" s="6" t="s">
        <v>5104</v>
      </c>
      <c r="F1280" s="8" t="s">
        <v>11</v>
      </c>
      <c r="G1280" s="8" t="s">
        <v>5097</v>
      </c>
    </row>
    <row r="1281" customFormat="false" ht="15" hidden="false" customHeight="false" outlineLevel="0" collapsed="false">
      <c r="A1281" s="5" t="n">
        <v>1338</v>
      </c>
      <c r="B1281" s="6" t="s">
        <v>5105</v>
      </c>
      <c r="C1281" s="7" t="s">
        <v>5106</v>
      </c>
      <c r="D1281" s="8" t="s">
        <v>5107</v>
      </c>
      <c r="E1281" s="6" t="s">
        <v>5108</v>
      </c>
      <c r="F1281" s="8" t="s">
        <v>11</v>
      </c>
      <c r="G1281" s="8" t="s">
        <v>5097</v>
      </c>
    </row>
    <row r="1282" customFormat="false" ht="15" hidden="false" customHeight="false" outlineLevel="0" collapsed="false">
      <c r="A1282" s="5" t="n">
        <v>1339</v>
      </c>
      <c r="B1282" s="6" t="s">
        <v>5109</v>
      </c>
      <c r="C1282" s="7" t="s">
        <v>5110</v>
      </c>
      <c r="D1282" s="8" t="s">
        <v>5111</v>
      </c>
      <c r="E1282" s="6" t="s">
        <v>5112</v>
      </c>
      <c r="F1282" s="8" t="s">
        <v>17</v>
      </c>
      <c r="G1282" s="8" t="s">
        <v>5097</v>
      </c>
    </row>
    <row r="1283" customFormat="false" ht="15" hidden="false" customHeight="false" outlineLevel="0" collapsed="false">
      <c r="A1283" s="5" t="n">
        <v>1340</v>
      </c>
      <c r="B1283" s="6" t="s">
        <v>5113</v>
      </c>
      <c r="C1283" s="7" t="s">
        <v>5114</v>
      </c>
      <c r="D1283" s="8" t="s">
        <v>5115</v>
      </c>
      <c r="E1283" s="6" t="s">
        <v>5116</v>
      </c>
      <c r="F1283" s="8" t="s">
        <v>17</v>
      </c>
      <c r="G1283" s="8" t="s">
        <v>5097</v>
      </c>
    </row>
    <row r="1284" customFormat="false" ht="15" hidden="false" customHeight="false" outlineLevel="0" collapsed="false">
      <c r="A1284" s="5" t="n">
        <v>1341</v>
      </c>
      <c r="B1284" s="6" t="s">
        <v>5117</v>
      </c>
      <c r="C1284" s="7" t="s">
        <v>5118</v>
      </c>
      <c r="D1284" s="8" t="s">
        <v>5119</v>
      </c>
      <c r="E1284" s="6" t="s">
        <v>5120</v>
      </c>
      <c r="F1284" s="8" t="s">
        <v>11</v>
      </c>
      <c r="G1284" s="8" t="s">
        <v>5097</v>
      </c>
    </row>
    <row r="1285" customFormat="false" ht="15" hidden="false" customHeight="false" outlineLevel="0" collapsed="false">
      <c r="A1285" s="5" t="n">
        <v>1342</v>
      </c>
      <c r="B1285" s="6" t="s">
        <v>5121</v>
      </c>
      <c r="C1285" s="7" t="s">
        <v>5122</v>
      </c>
      <c r="D1285" s="8" t="s">
        <v>5123</v>
      </c>
      <c r="E1285" s="6" t="s">
        <v>5124</v>
      </c>
      <c r="F1285" s="8" t="s">
        <v>17</v>
      </c>
      <c r="G1285" s="8" t="s">
        <v>5097</v>
      </c>
    </row>
    <row r="1286" customFormat="false" ht="15" hidden="false" customHeight="false" outlineLevel="0" collapsed="false">
      <c r="A1286" s="5" t="n">
        <v>1343</v>
      </c>
      <c r="B1286" s="6" t="s">
        <v>5125</v>
      </c>
      <c r="C1286" s="7" t="s">
        <v>5126</v>
      </c>
      <c r="D1286" s="8" t="s">
        <v>5127</v>
      </c>
      <c r="E1286" s="6" t="s">
        <v>5128</v>
      </c>
      <c r="F1286" s="8" t="s">
        <v>11</v>
      </c>
      <c r="G1286" s="8" t="s">
        <v>5097</v>
      </c>
    </row>
    <row r="1287" customFormat="false" ht="15" hidden="false" customHeight="false" outlineLevel="0" collapsed="false">
      <c r="A1287" s="5" t="n">
        <v>1344</v>
      </c>
      <c r="B1287" s="6" t="s">
        <v>5129</v>
      </c>
      <c r="C1287" s="7" t="s">
        <v>5130</v>
      </c>
      <c r="D1287" s="8" t="s">
        <v>5131</v>
      </c>
      <c r="E1287" s="6" t="s">
        <v>5132</v>
      </c>
      <c r="F1287" s="8" t="s">
        <v>17</v>
      </c>
      <c r="G1287" s="8" t="s">
        <v>5097</v>
      </c>
    </row>
    <row r="1288" customFormat="false" ht="15" hidden="false" customHeight="false" outlineLevel="0" collapsed="false">
      <c r="A1288" s="5" t="n">
        <v>1345</v>
      </c>
      <c r="B1288" s="6" t="s">
        <v>5133</v>
      </c>
      <c r="C1288" s="7" t="s">
        <v>5134</v>
      </c>
      <c r="D1288" s="8" t="s">
        <v>5135</v>
      </c>
      <c r="E1288" s="6" t="s">
        <v>5136</v>
      </c>
      <c r="F1288" s="8" t="s">
        <v>11</v>
      </c>
      <c r="G1288" s="8" t="s">
        <v>5097</v>
      </c>
    </row>
    <row r="1289" customFormat="false" ht="15" hidden="false" customHeight="false" outlineLevel="0" collapsed="false">
      <c r="A1289" s="5" t="n">
        <v>1346</v>
      </c>
      <c r="B1289" s="6" t="s">
        <v>5137</v>
      </c>
      <c r="C1289" s="7" t="s">
        <v>5138</v>
      </c>
      <c r="D1289" s="8" t="s">
        <v>5139</v>
      </c>
      <c r="E1289" s="6" t="s">
        <v>5140</v>
      </c>
      <c r="F1289" s="8" t="s">
        <v>11</v>
      </c>
      <c r="G1289" s="8" t="s">
        <v>5097</v>
      </c>
    </row>
    <row r="1290" customFormat="false" ht="15" hidden="false" customHeight="false" outlineLevel="0" collapsed="false">
      <c r="A1290" s="5" t="n">
        <v>1347</v>
      </c>
      <c r="B1290" s="6" t="s">
        <v>5141</v>
      </c>
      <c r="C1290" s="7" t="s">
        <v>5142</v>
      </c>
      <c r="D1290" s="8" t="s">
        <v>5143</v>
      </c>
      <c r="E1290" s="6" t="s">
        <v>3325</v>
      </c>
      <c r="F1290" s="8" t="s">
        <v>17</v>
      </c>
      <c r="G1290" s="8" t="s">
        <v>5097</v>
      </c>
    </row>
    <row r="1291" customFormat="false" ht="15" hidden="false" customHeight="false" outlineLevel="0" collapsed="false">
      <c r="A1291" s="5" t="n">
        <v>1348</v>
      </c>
      <c r="B1291" s="6" t="s">
        <v>5144</v>
      </c>
      <c r="C1291" s="7" t="s">
        <v>5145</v>
      </c>
      <c r="D1291" s="8" t="s">
        <v>5146</v>
      </c>
      <c r="E1291" s="6" t="s">
        <v>5147</v>
      </c>
      <c r="F1291" s="8" t="s">
        <v>17</v>
      </c>
      <c r="G1291" s="8" t="s">
        <v>5097</v>
      </c>
    </row>
    <row r="1292" customFormat="false" ht="15" hidden="false" customHeight="false" outlineLevel="0" collapsed="false">
      <c r="A1292" s="5" t="n">
        <v>1349</v>
      </c>
      <c r="B1292" s="6" t="s">
        <v>5148</v>
      </c>
      <c r="C1292" s="7" t="s">
        <v>5149</v>
      </c>
      <c r="D1292" s="8" t="s">
        <v>5150</v>
      </c>
      <c r="E1292" s="6" t="s">
        <v>5151</v>
      </c>
      <c r="F1292" s="8" t="s">
        <v>17</v>
      </c>
      <c r="G1292" s="8" t="s">
        <v>5097</v>
      </c>
    </row>
    <row r="1293" customFormat="false" ht="15" hidden="false" customHeight="false" outlineLevel="0" collapsed="false">
      <c r="A1293" s="5" t="n">
        <v>1350</v>
      </c>
      <c r="B1293" s="6" t="s">
        <v>5152</v>
      </c>
      <c r="C1293" s="7" t="s">
        <v>5153</v>
      </c>
      <c r="D1293" s="8" t="s">
        <v>5154</v>
      </c>
      <c r="E1293" s="6" t="s">
        <v>5155</v>
      </c>
      <c r="F1293" s="8" t="s">
        <v>17</v>
      </c>
      <c r="G1293" s="8" t="s">
        <v>5097</v>
      </c>
    </row>
    <row r="1294" customFormat="false" ht="15" hidden="false" customHeight="false" outlineLevel="0" collapsed="false">
      <c r="A1294" s="5" t="n">
        <v>1351</v>
      </c>
      <c r="B1294" s="6" t="s">
        <v>5156</v>
      </c>
      <c r="C1294" s="7" t="s">
        <v>5157</v>
      </c>
      <c r="D1294" s="8" t="s">
        <v>5158</v>
      </c>
      <c r="E1294" s="6" t="s">
        <v>5159</v>
      </c>
      <c r="F1294" s="8" t="s">
        <v>17</v>
      </c>
      <c r="G1294" s="8" t="s">
        <v>5097</v>
      </c>
    </row>
    <row r="1295" customFormat="false" ht="15" hidden="false" customHeight="false" outlineLevel="0" collapsed="false">
      <c r="A1295" s="5" t="n">
        <v>1352</v>
      </c>
      <c r="B1295" s="6" t="s">
        <v>5160</v>
      </c>
      <c r="C1295" s="7" t="s">
        <v>5161</v>
      </c>
      <c r="D1295" s="8" t="s">
        <v>5162</v>
      </c>
      <c r="E1295" s="6" t="s">
        <v>5163</v>
      </c>
      <c r="F1295" s="8" t="s">
        <v>17</v>
      </c>
      <c r="G1295" s="8" t="s">
        <v>5097</v>
      </c>
    </row>
    <row r="1296" customFormat="false" ht="15" hidden="false" customHeight="false" outlineLevel="0" collapsed="false">
      <c r="A1296" s="5" t="n">
        <v>1353</v>
      </c>
      <c r="B1296" s="6" t="s">
        <v>5164</v>
      </c>
      <c r="C1296" s="7" t="s">
        <v>5165</v>
      </c>
      <c r="D1296" s="8" t="s">
        <v>5166</v>
      </c>
      <c r="E1296" s="6" t="s">
        <v>5167</v>
      </c>
      <c r="F1296" s="8" t="s">
        <v>17</v>
      </c>
      <c r="G1296" s="8" t="s">
        <v>5097</v>
      </c>
    </row>
    <row r="1297" customFormat="false" ht="15" hidden="false" customHeight="false" outlineLevel="0" collapsed="false">
      <c r="A1297" s="5" t="n">
        <v>1354</v>
      </c>
      <c r="B1297" s="6" t="s">
        <v>5168</v>
      </c>
      <c r="C1297" s="7" t="s">
        <v>5169</v>
      </c>
      <c r="D1297" s="8" t="s">
        <v>5170</v>
      </c>
      <c r="E1297" s="6" t="s">
        <v>5171</v>
      </c>
      <c r="F1297" s="8" t="s">
        <v>17</v>
      </c>
      <c r="G1297" s="8" t="s">
        <v>5097</v>
      </c>
    </row>
    <row r="1298" customFormat="false" ht="15" hidden="false" customHeight="false" outlineLevel="0" collapsed="false">
      <c r="A1298" s="5" t="n">
        <v>1355</v>
      </c>
      <c r="B1298" s="6" t="s">
        <v>5172</v>
      </c>
      <c r="C1298" s="7" t="s">
        <v>5173</v>
      </c>
      <c r="D1298" s="8" t="s">
        <v>5174</v>
      </c>
      <c r="E1298" s="6" t="s">
        <v>5175</v>
      </c>
      <c r="F1298" s="8" t="s">
        <v>17</v>
      </c>
      <c r="G1298" s="8" t="s">
        <v>5097</v>
      </c>
    </row>
    <row r="1299" customFormat="false" ht="15" hidden="false" customHeight="false" outlineLevel="0" collapsed="false">
      <c r="A1299" s="5" t="n">
        <v>1356</v>
      </c>
      <c r="B1299" s="6" t="s">
        <v>5176</v>
      </c>
      <c r="C1299" s="7" t="s">
        <v>5177</v>
      </c>
      <c r="D1299" s="8" t="s">
        <v>5178</v>
      </c>
      <c r="E1299" s="6" t="s">
        <v>5179</v>
      </c>
      <c r="F1299" s="8" t="s">
        <v>17</v>
      </c>
      <c r="G1299" s="8" t="s">
        <v>5097</v>
      </c>
    </row>
    <row r="1300" customFormat="false" ht="15" hidden="false" customHeight="false" outlineLevel="0" collapsed="false">
      <c r="A1300" s="5" t="n">
        <v>1357</v>
      </c>
      <c r="B1300" s="6" t="s">
        <v>5180</v>
      </c>
      <c r="C1300" s="7" t="s">
        <v>5181</v>
      </c>
      <c r="D1300" s="8" t="s">
        <v>5182</v>
      </c>
      <c r="E1300" s="6" t="s">
        <v>5183</v>
      </c>
      <c r="F1300" s="8" t="s">
        <v>11</v>
      </c>
      <c r="G1300" s="8" t="s">
        <v>5097</v>
      </c>
    </row>
    <row r="1301" customFormat="false" ht="15" hidden="false" customHeight="false" outlineLevel="0" collapsed="false">
      <c r="A1301" s="5" t="n">
        <v>1358</v>
      </c>
      <c r="B1301" s="6" t="s">
        <v>5184</v>
      </c>
      <c r="C1301" s="7" t="s">
        <v>5185</v>
      </c>
      <c r="D1301" s="8" t="s">
        <v>5186</v>
      </c>
      <c r="E1301" s="6" t="s">
        <v>5187</v>
      </c>
      <c r="F1301" s="8" t="s">
        <v>17</v>
      </c>
      <c r="G1301" s="8" t="s">
        <v>5097</v>
      </c>
    </row>
    <row r="1302" customFormat="false" ht="15" hidden="false" customHeight="false" outlineLevel="0" collapsed="false">
      <c r="A1302" s="5" t="n">
        <v>1359</v>
      </c>
      <c r="B1302" s="6" t="s">
        <v>5188</v>
      </c>
      <c r="C1302" s="7" t="s">
        <v>5189</v>
      </c>
      <c r="D1302" s="8" t="s">
        <v>5190</v>
      </c>
      <c r="E1302" s="6" t="s">
        <v>5191</v>
      </c>
      <c r="F1302" s="8" t="s">
        <v>17</v>
      </c>
      <c r="G1302" s="8" t="s">
        <v>5097</v>
      </c>
    </row>
    <row r="1303" customFormat="false" ht="15" hidden="false" customHeight="false" outlineLevel="0" collapsed="false">
      <c r="A1303" s="5" t="n">
        <v>1360</v>
      </c>
      <c r="B1303" s="6" t="s">
        <v>5192</v>
      </c>
      <c r="C1303" s="7" t="s">
        <v>5193</v>
      </c>
      <c r="D1303" s="8" t="s">
        <v>5194</v>
      </c>
      <c r="E1303" s="6" t="s">
        <v>5195</v>
      </c>
      <c r="F1303" s="8" t="s">
        <v>17</v>
      </c>
      <c r="G1303" s="8" t="s">
        <v>5097</v>
      </c>
    </row>
    <row r="1304" customFormat="false" ht="15" hidden="false" customHeight="false" outlineLevel="0" collapsed="false">
      <c r="A1304" s="5" t="n">
        <v>1361</v>
      </c>
      <c r="B1304" s="6" t="s">
        <v>5196</v>
      </c>
      <c r="C1304" s="7" t="s">
        <v>5197</v>
      </c>
      <c r="D1304" s="8" t="s">
        <v>5198</v>
      </c>
      <c r="E1304" s="6" t="s">
        <v>5199</v>
      </c>
      <c r="F1304" s="8" t="s">
        <v>17</v>
      </c>
      <c r="G1304" s="8" t="s">
        <v>5097</v>
      </c>
    </row>
    <row r="1305" customFormat="false" ht="15" hidden="false" customHeight="false" outlineLevel="0" collapsed="false">
      <c r="A1305" s="5" t="n">
        <v>1362</v>
      </c>
      <c r="B1305" s="6" t="s">
        <v>5200</v>
      </c>
      <c r="C1305" s="7" t="s">
        <v>5201</v>
      </c>
      <c r="D1305" s="8" t="s">
        <v>5202</v>
      </c>
      <c r="E1305" s="6" t="s">
        <v>5203</v>
      </c>
      <c r="F1305" s="8" t="s">
        <v>17</v>
      </c>
      <c r="G1305" s="8" t="s">
        <v>5097</v>
      </c>
    </row>
    <row r="1306" customFormat="false" ht="15" hidden="false" customHeight="false" outlineLevel="0" collapsed="false">
      <c r="A1306" s="5" t="n">
        <v>1363</v>
      </c>
      <c r="B1306" s="6" t="s">
        <v>5204</v>
      </c>
      <c r="C1306" s="7" t="s">
        <v>5205</v>
      </c>
      <c r="D1306" s="8" t="s">
        <v>1578</v>
      </c>
      <c r="E1306" s="6" t="s">
        <v>5206</v>
      </c>
      <c r="F1306" s="8" t="s">
        <v>11</v>
      </c>
      <c r="G1306" s="8" t="s">
        <v>5097</v>
      </c>
    </row>
    <row r="1307" customFormat="false" ht="15" hidden="false" customHeight="false" outlineLevel="0" collapsed="false">
      <c r="A1307" s="5" t="n">
        <v>1364</v>
      </c>
      <c r="B1307" s="6" t="s">
        <v>5207</v>
      </c>
      <c r="C1307" s="7" t="s">
        <v>5208</v>
      </c>
      <c r="D1307" s="8" t="s">
        <v>5209</v>
      </c>
      <c r="E1307" s="6" t="s">
        <v>5210</v>
      </c>
      <c r="F1307" s="8" t="s">
        <v>17</v>
      </c>
      <c r="G1307" s="8" t="s">
        <v>5097</v>
      </c>
    </row>
    <row r="1308" customFormat="false" ht="15" hidden="false" customHeight="false" outlineLevel="0" collapsed="false">
      <c r="A1308" s="5" t="n">
        <v>1365</v>
      </c>
      <c r="B1308" s="6" t="s">
        <v>5211</v>
      </c>
      <c r="C1308" s="7" t="s">
        <v>5212</v>
      </c>
      <c r="D1308" s="8" t="s">
        <v>5213</v>
      </c>
      <c r="E1308" s="6" t="s">
        <v>5214</v>
      </c>
      <c r="F1308" s="8" t="s">
        <v>11</v>
      </c>
      <c r="G1308" s="8" t="s">
        <v>5097</v>
      </c>
    </row>
    <row r="1309" customFormat="false" ht="15" hidden="false" customHeight="false" outlineLevel="0" collapsed="false">
      <c r="A1309" s="5" t="n">
        <v>1366</v>
      </c>
      <c r="B1309" s="6" t="s">
        <v>5215</v>
      </c>
      <c r="C1309" s="7" t="s">
        <v>5216</v>
      </c>
      <c r="D1309" s="8" t="s">
        <v>5217</v>
      </c>
      <c r="E1309" s="6" t="s">
        <v>5218</v>
      </c>
      <c r="F1309" s="8" t="s">
        <v>17</v>
      </c>
      <c r="G1309" s="8" t="s">
        <v>5097</v>
      </c>
    </row>
    <row r="1310" customFormat="false" ht="15" hidden="false" customHeight="false" outlineLevel="0" collapsed="false">
      <c r="A1310" s="5" t="n">
        <v>1367</v>
      </c>
      <c r="B1310" s="6" t="s">
        <v>5219</v>
      </c>
      <c r="C1310" s="7" t="s">
        <v>5220</v>
      </c>
      <c r="D1310" s="8" t="s">
        <v>5221</v>
      </c>
      <c r="E1310" s="6" t="s">
        <v>5222</v>
      </c>
      <c r="F1310" s="8" t="s">
        <v>17</v>
      </c>
      <c r="G1310" s="8" t="s">
        <v>5097</v>
      </c>
    </row>
    <row r="1311" customFormat="false" ht="15" hidden="false" customHeight="false" outlineLevel="0" collapsed="false">
      <c r="A1311" s="5" t="n">
        <v>1368</v>
      </c>
      <c r="B1311" s="6" t="s">
        <v>5223</v>
      </c>
      <c r="C1311" s="7" t="s">
        <v>5224</v>
      </c>
      <c r="D1311" s="8" t="s">
        <v>5225</v>
      </c>
      <c r="E1311" s="6" t="s">
        <v>5226</v>
      </c>
      <c r="F1311" s="8" t="s">
        <v>11</v>
      </c>
      <c r="G1311" s="8" t="s">
        <v>5097</v>
      </c>
    </row>
    <row r="1312" customFormat="false" ht="15" hidden="false" customHeight="false" outlineLevel="0" collapsed="false">
      <c r="A1312" s="5" t="n">
        <v>1369</v>
      </c>
      <c r="B1312" s="6" t="s">
        <v>5227</v>
      </c>
      <c r="C1312" s="7" t="s">
        <v>5228</v>
      </c>
      <c r="D1312" s="8" t="s">
        <v>5229</v>
      </c>
      <c r="E1312" s="6" t="s">
        <v>5230</v>
      </c>
      <c r="F1312" s="8" t="s">
        <v>17</v>
      </c>
      <c r="G1312" s="8" t="s">
        <v>5097</v>
      </c>
    </row>
    <row r="1313" customFormat="false" ht="15" hidden="false" customHeight="false" outlineLevel="0" collapsed="false">
      <c r="A1313" s="5" t="n">
        <v>1370</v>
      </c>
      <c r="B1313" s="6" t="s">
        <v>5231</v>
      </c>
      <c r="C1313" s="7" t="s">
        <v>5232</v>
      </c>
      <c r="D1313" s="8" t="s">
        <v>5233</v>
      </c>
      <c r="E1313" s="6" t="s">
        <v>5234</v>
      </c>
      <c r="F1313" s="8" t="s">
        <v>11</v>
      </c>
      <c r="G1313" s="8" t="s">
        <v>5097</v>
      </c>
    </row>
    <row r="1314" customFormat="false" ht="15" hidden="false" customHeight="false" outlineLevel="0" collapsed="false">
      <c r="A1314" s="5" t="n">
        <v>1371</v>
      </c>
      <c r="B1314" s="6" t="s">
        <v>5235</v>
      </c>
      <c r="C1314" s="7" t="s">
        <v>5236</v>
      </c>
      <c r="D1314" s="8" t="s">
        <v>5237</v>
      </c>
      <c r="E1314" s="6" t="s">
        <v>5238</v>
      </c>
      <c r="F1314" s="8" t="s">
        <v>17</v>
      </c>
      <c r="G1314" s="8" t="s">
        <v>5097</v>
      </c>
    </row>
    <row r="1315" customFormat="false" ht="15" hidden="false" customHeight="false" outlineLevel="0" collapsed="false">
      <c r="A1315" s="5" t="n">
        <v>1372</v>
      </c>
      <c r="B1315" s="6" t="s">
        <v>5239</v>
      </c>
      <c r="C1315" s="7" t="s">
        <v>5240</v>
      </c>
      <c r="D1315" s="8" t="s">
        <v>5241</v>
      </c>
      <c r="E1315" s="6" t="s">
        <v>5242</v>
      </c>
      <c r="F1315" s="8" t="s">
        <v>17</v>
      </c>
      <c r="G1315" s="8" t="s">
        <v>5097</v>
      </c>
    </row>
    <row r="1316" customFormat="false" ht="15" hidden="false" customHeight="false" outlineLevel="0" collapsed="false">
      <c r="A1316" s="5" t="n">
        <v>1373</v>
      </c>
      <c r="B1316" s="6" t="s">
        <v>5243</v>
      </c>
      <c r="C1316" s="7" t="s">
        <v>5244</v>
      </c>
      <c r="D1316" s="8" t="s">
        <v>5245</v>
      </c>
      <c r="E1316" s="6" t="s">
        <v>5246</v>
      </c>
      <c r="F1316" s="8" t="s">
        <v>17</v>
      </c>
      <c r="G1316" s="8" t="s">
        <v>5097</v>
      </c>
    </row>
    <row r="1317" customFormat="false" ht="15" hidden="false" customHeight="false" outlineLevel="0" collapsed="false">
      <c r="A1317" s="5" t="n">
        <v>1374</v>
      </c>
      <c r="B1317" s="6" t="s">
        <v>5247</v>
      </c>
      <c r="C1317" s="7" t="s">
        <v>5248</v>
      </c>
      <c r="D1317" s="8" t="s">
        <v>5249</v>
      </c>
      <c r="E1317" s="6" t="s">
        <v>5250</v>
      </c>
      <c r="F1317" s="8" t="s">
        <v>11</v>
      </c>
      <c r="G1317" s="8" t="s">
        <v>5097</v>
      </c>
    </row>
    <row r="1318" customFormat="false" ht="15" hidden="false" customHeight="false" outlineLevel="0" collapsed="false">
      <c r="A1318" s="5" t="n">
        <v>1375</v>
      </c>
      <c r="B1318" s="6" t="s">
        <v>5251</v>
      </c>
      <c r="C1318" s="7" t="s">
        <v>5252</v>
      </c>
      <c r="D1318" s="8" t="s">
        <v>5253</v>
      </c>
      <c r="E1318" s="6" t="s">
        <v>5254</v>
      </c>
      <c r="F1318" s="8" t="s">
        <v>17</v>
      </c>
      <c r="G1318" s="8" t="s">
        <v>5097</v>
      </c>
    </row>
    <row r="1319" customFormat="false" ht="15" hidden="false" customHeight="false" outlineLevel="0" collapsed="false">
      <c r="A1319" s="5" t="n">
        <v>1376</v>
      </c>
      <c r="B1319" s="6" t="s">
        <v>5255</v>
      </c>
      <c r="C1319" s="7" t="s">
        <v>5256</v>
      </c>
      <c r="D1319" s="8" t="s">
        <v>5257</v>
      </c>
      <c r="E1319" s="6" t="s">
        <v>5258</v>
      </c>
      <c r="F1319" s="8" t="s">
        <v>17</v>
      </c>
      <c r="G1319" s="8" t="s">
        <v>5097</v>
      </c>
    </row>
    <row r="1320" customFormat="false" ht="15" hidden="false" customHeight="false" outlineLevel="0" collapsed="false">
      <c r="A1320" s="5" t="n">
        <v>1377</v>
      </c>
      <c r="B1320" s="6" t="s">
        <v>5259</v>
      </c>
      <c r="C1320" s="7" t="s">
        <v>5260</v>
      </c>
      <c r="D1320" s="8" t="s">
        <v>5261</v>
      </c>
      <c r="E1320" s="6" t="s">
        <v>3545</v>
      </c>
      <c r="F1320" s="8" t="s">
        <v>17</v>
      </c>
      <c r="G1320" s="8" t="s">
        <v>5097</v>
      </c>
    </row>
    <row r="1321" customFormat="false" ht="15" hidden="false" customHeight="false" outlineLevel="0" collapsed="false">
      <c r="A1321" s="5" t="n">
        <v>1378</v>
      </c>
      <c r="B1321" s="6" t="s">
        <v>5262</v>
      </c>
      <c r="C1321" s="7" t="s">
        <v>5263</v>
      </c>
      <c r="D1321" s="8" t="s">
        <v>3094</v>
      </c>
      <c r="E1321" s="6" t="s">
        <v>5264</v>
      </c>
      <c r="F1321" s="8" t="s">
        <v>17</v>
      </c>
      <c r="G1321" s="8" t="s">
        <v>5097</v>
      </c>
    </row>
    <row r="1322" customFormat="false" ht="15" hidden="false" customHeight="false" outlineLevel="0" collapsed="false">
      <c r="A1322" s="5" t="n">
        <v>1379</v>
      </c>
      <c r="B1322" s="6" t="s">
        <v>5265</v>
      </c>
      <c r="C1322" s="7" t="s">
        <v>5266</v>
      </c>
      <c r="D1322" s="8" t="s">
        <v>5267</v>
      </c>
      <c r="E1322" s="6" t="s">
        <v>5268</v>
      </c>
      <c r="F1322" s="8" t="s">
        <v>11</v>
      </c>
      <c r="G1322" s="8" t="s">
        <v>5097</v>
      </c>
    </row>
    <row r="1323" customFormat="false" ht="15" hidden="false" customHeight="false" outlineLevel="0" collapsed="false">
      <c r="A1323" s="5" t="n">
        <v>1380</v>
      </c>
      <c r="B1323" s="6" t="s">
        <v>5269</v>
      </c>
      <c r="C1323" s="7" t="s">
        <v>5270</v>
      </c>
      <c r="D1323" s="8" t="s">
        <v>5271</v>
      </c>
      <c r="E1323" s="6" t="s">
        <v>5272</v>
      </c>
      <c r="F1323" s="8" t="s">
        <v>17</v>
      </c>
      <c r="G1323" s="8" t="s">
        <v>5097</v>
      </c>
    </row>
    <row r="1324" customFormat="false" ht="15" hidden="false" customHeight="false" outlineLevel="0" collapsed="false">
      <c r="A1324" s="5" t="n">
        <v>1381</v>
      </c>
      <c r="B1324" s="6" t="s">
        <v>5273</v>
      </c>
      <c r="C1324" s="7" t="s">
        <v>5274</v>
      </c>
      <c r="D1324" s="8" t="s">
        <v>5275</v>
      </c>
      <c r="E1324" s="6" t="s">
        <v>5276</v>
      </c>
      <c r="F1324" s="8" t="s">
        <v>11</v>
      </c>
      <c r="G1324" s="8" t="s">
        <v>5097</v>
      </c>
    </row>
    <row r="1325" customFormat="false" ht="15" hidden="false" customHeight="false" outlineLevel="0" collapsed="false">
      <c r="A1325" s="5" t="n">
        <v>1382</v>
      </c>
      <c r="B1325" s="6" t="s">
        <v>5277</v>
      </c>
      <c r="C1325" s="7" t="s">
        <v>5278</v>
      </c>
      <c r="D1325" s="8" t="s">
        <v>5279</v>
      </c>
      <c r="E1325" s="6" t="s">
        <v>5280</v>
      </c>
      <c r="F1325" s="8" t="s">
        <v>17</v>
      </c>
      <c r="G1325" s="8" t="s">
        <v>5097</v>
      </c>
    </row>
    <row r="1326" customFormat="false" ht="15" hidden="false" customHeight="false" outlineLevel="0" collapsed="false">
      <c r="A1326" s="5" t="n">
        <v>1383</v>
      </c>
      <c r="B1326" s="6" t="s">
        <v>5281</v>
      </c>
      <c r="C1326" s="7" t="s">
        <v>5282</v>
      </c>
      <c r="D1326" s="8" t="s">
        <v>5283</v>
      </c>
      <c r="E1326" s="6" t="s">
        <v>5284</v>
      </c>
      <c r="F1326" s="8" t="s">
        <v>11</v>
      </c>
      <c r="G1326" s="8" t="s">
        <v>5097</v>
      </c>
    </row>
    <row r="1327" customFormat="false" ht="15" hidden="false" customHeight="false" outlineLevel="0" collapsed="false">
      <c r="A1327" s="5" t="n">
        <v>1384</v>
      </c>
      <c r="B1327" s="6" t="s">
        <v>5285</v>
      </c>
      <c r="C1327" s="7" t="s">
        <v>5286</v>
      </c>
      <c r="D1327" s="8" t="s">
        <v>5287</v>
      </c>
      <c r="E1327" s="6" t="s">
        <v>5288</v>
      </c>
      <c r="F1327" s="8" t="s">
        <v>17</v>
      </c>
      <c r="G1327" s="8" t="s">
        <v>5097</v>
      </c>
    </row>
    <row r="1328" customFormat="false" ht="15" hidden="false" customHeight="false" outlineLevel="0" collapsed="false">
      <c r="A1328" s="5" t="n">
        <v>1385</v>
      </c>
      <c r="B1328" s="6" t="s">
        <v>5289</v>
      </c>
      <c r="C1328" s="7" t="s">
        <v>5290</v>
      </c>
      <c r="D1328" s="8" t="s">
        <v>5291</v>
      </c>
      <c r="E1328" s="6" t="s">
        <v>5292</v>
      </c>
      <c r="F1328" s="8" t="s">
        <v>17</v>
      </c>
      <c r="G1328" s="8" t="s">
        <v>5097</v>
      </c>
    </row>
    <row r="1329" customFormat="false" ht="15" hidden="false" customHeight="false" outlineLevel="0" collapsed="false">
      <c r="A1329" s="5" t="n">
        <v>1386</v>
      </c>
      <c r="B1329" s="6" t="s">
        <v>5293</v>
      </c>
      <c r="C1329" s="7" t="s">
        <v>5294</v>
      </c>
      <c r="D1329" s="8" t="s">
        <v>5295</v>
      </c>
      <c r="E1329" s="6" t="s">
        <v>5296</v>
      </c>
      <c r="F1329" s="8" t="s">
        <v>17</v>
      </c>
      <c r="G1329" s="8" t="s">
        <v>5097</v>
      </c>
    </row>
    <row r="1330" customFormat="false" ht="15" hidden="false" customHeight="false" outlineLevel="0" collapsed="false">
      <c r="A1330" s="5" t="n">
        <v>1387</v>
      </c>
      <c r="B1330" s="6" t="s">
        <v>5297</v>
      </c>
      <c r="C1330" s="7" t="s">
        <v>5298</v>
      </c>
      <c r="D1330" s="8" t="s">
        <v>5299</v>
      </c>
      <c r="E1330" s="6" t="s">
        <v>5300</v>
      </c>
      <c r="F1330" s="8" t="s">
        <v>17</v>
      </c>
      <c r="G1330" s="8" t="s">
        <v>5097</v>
      </c>
    </row>
    <row r="1331" customFormat="false" ht="15" hidden="false" customHeight="false" outlineLevel="0" collapsed="false">
      <c r="A1331" s="5" t="n">
        <v>1388</v>
      </c>
      <c r="B1331" s="6" t="s">
        <v>5301</v>
      </c>
      <c r="C1331" s="7" t="s">
        <v>5302</v>
      </c>
      <c r="D1331" s="8" t="s">
        <v>5303</v>
      </c>
      <c r="E1331" s="6" t="s">
        <v>5304</v>
      </c>
      <c r="F1331" s="8" t="s">
        <v>11</v>
      </c>
      <c r="G1331" s="8" t="s">
        <v>5097</v>
      </c>
    </row>
    <row r="1332" customFormat="false" ht="15" hidden="false" customHeight="false" outlineLevel="0" collapsed="false">
      <c r="A1332" s="5" t="n">
        <v>1389</v>
      </c>
      <c r="B1332" s="6" t="s">
        <v>5305</v>
      </c>
      <c r="C1332" s="7" t="s">
        <v>5306</v>
      </c>
      <c r="D1332" s="8" t="s">
        <v>5307</v>
      </c>
      <c r="E1332" s="6" t="s">
        <v>5308</v>
      </c>
      <c r="F1332" s="8" t="s">
        <v>17</v>
      </c>
      <c r="G1332" s="8" t="s">
        <v>5097</v>
      </c>
    </row>
    <row r="1333" customFormat="false" ht="15" hidden="false" customHeight="false" outlineLevel="0" collapsed="false">
      <c r="A1333" s="5" t="n">
        <v>1390</v>
      </c>
      <c r="B1333" s="6" t="s">
        <v>5309</v>
      </c>
      <c r="C1333" s="7" t="s">
        <v>5310</v>
      </c>
      <c r="D1333" s="8" t="s">
        <v>5311</v>
      </c>
      <c r="E1333" s="6" t="s">
        <v>2891</v>
      </c>
      <c r="F1333" s="8" t="s">
        <v>17</v>
      </c>
      <c r="G1333" s="8" t="s">
        <v>5097</v>
      </c>
    </row>
    <row r="1334" customFormat="false" ht="15" hidden="false" customHeight="false" outlineLevel="0" collapsed="false">
      <c r="A1334" s="5" t="n">
        <v>1391</v>
      </c>
      <c r="B1334" s="6" t="s">
        <v>5312</v>
      </c>
      <c r="C1334" s="7" t="s">
        <v>5313</v>
      </c>
      <c r="D1334" s="8" t="s">
        <v>5314</v>
      </c>
      <c r="E1334" s="6" t="s">
        <v>5315</v>
      </c>
      <c r="F1334" s="8" t="s">
        <v>17</v>
      </c>
      <c r="G1334" s="8" t="s">
        <v>5097</v>
      </c>
    </row>
    <row r="1335" customFormat="false" ht="15" hidden="false" customHeight="false" outlineLevel="0" collapsed="false">
      <c r="A1335" s="5" t="n">
        <v>1392</v>
      </c>
      <c r="B1335" s="6" t="s">
        <v>5316</v>
      </c>
      <c r="C1335" s="7" t="s">
        <v>5317</v>
      </c>
      <c r="D1335" s="8" t="s">
        <v>5318</v>
      </c>
      <c r="E1335" s="6" t="s">
        <v>5319</v>
      </c>
      <c r="F1335" s="8" t="s">
        <v>17</v>
      </c>
      <c r="G1335" s="8" t="s">
        <v>5097</v>
      </c>
    </row>
    <row r="1336" customFormat="false" ht="15" hidden="false" customHeight="false" outlineLevel="0" collapsed="false">
      <c r="A1336" s="5" t="n">
        <v>1393</v>
      </c>
      <c r="B1336" s="6" t="s">
        <v>5320</v>
      </c>
      <c r="C1336" s="7" t="s">
        <v>5321</v>
      </c>
      <c r="D1336" s="8" t="s">
        <v>5322</v>
      </c>
      <c r="E1336" s="6" t="s">
        <v>5323</v>
      </c>
      <c r="F1336" s="8" t="s">
        <v>11</v>
      </c>
      <c r="G1336" s="8" t="s">
        <v>5097</v>
      </c>
    </row>
    <row r="1337" customFormat="false" ht="15" hidden="false" customHeight="false" outlineLevel="0" collapsed="false">
      <c r="A1337" s="5" t="n">
        <v>1394</v>
      </c>
      <c r="B1337" s="6" t="s">
        <v>5324</v>
      </c>
      <c r="C1337" s="7" t="s">
        <v>5325</v>
      </c>
      <c r="D1337" s="8" t="s">
        <v>5326</v>
      </c>
      <c r="E1337" s="6" t="s">
        <v>5327</v>
      </c>
      <c r="F1337" s="8" t="s">
        <v>17</v>
      </c>
      <c r="G1337" s="8" t="s">
        <v>5097</v>
      </c>
    </row>
    <row r="1338" customFormat="false" ht="15" hidden="false" customHeight="false" outlineLevel="0" collapsed="false">
      <c r="A1338" s="5" t="n">
        <v>1395</v>
      </c>
      <c r="B1338" s="6" t="s">
        <v>5328</v>
      </c>
      <c r="C1338" s="7" t="s">
        <v>5329</v>
      </c>
      <c r="D1338" s="8" t="s">
        <v>5330</v>
      </c>
      <c r="E1338" s="6" t="s">
        <v>5331</v>
      </c>
      <c r="F1338" s="8" t="s">
        <v>17</v>
      </c>
      <c r="G1338" s="8" t="s">
        <v>5097</v>
      </c>
    </row>
    <row r="1339" customFormat="false" ht="15" hidden="false" customHeight="false" outlineLevel="0" collapsed="false">
      <c r="A1339" s="5" t="n">
        <v>1396</v>
      </c>
      <c r="B1339" s="6" t="s">
        <v>5332</v>
      </c>
      <c r="C1339" s="7" t="s">
        <v>5333</v>
      </c>
      <c r="D1339" s="8" t="s">
        <v>5334</v>
      </c>
      <c r="E1339" s="6" t="s">
        <v>5335</v>
      </c>
      <c r="F1339" s="8" t="s">
        <v>11</v>
      </c>
      <c r="G1339" s="8" t="s">
        <v>5097</v>
      </c>
    </row>
    <row r="1340" customFormat="false" ht="15" hidden="false" customHeight="false" outlineLevel="0" collapsed="false">
      <c r="A1340" s="5" t="n">
        <v>1397</v>
      </c>
      <c r="B1340" s="6" t="s">
        <v>5336</v>
      </c>
      <c r="C1340" s="7" t="s">
        <v>5337</v>
      </c>
      <c r="D1340" s="8" t="s">
        <v>5338</v>
      </c>
      <c r="E1340" s="6" t="s">
        <v>5339</v>
      </c>
      <c r="F1340" s="8" t="s">
        <v>17</v>
      </c>
      <c r="G1340" s="8" t="s">
        <v>5097</v>
      </c>
    </row>
    <row r="1341" customFormat="false" ht="15" hidden="false" customHeight="false" outlineLevel="0" collapsed="false">
      <c r="A1341" s="5" t="n">
        <v>1398</v>
      </c>
      <c r="B1341" s="6" t="s">
        <v>5340</v>
      </c>
      <c r="C1341" s="7" t="s">
        <v>5341</v>
      </c>
      <c r="D1341" s="8" t="s">
        <v>5342</v>
      </c>
      <c r="E1341" s="6" t="s">
        <v>5343</v>
      </c>
      <c r="F1341" s="8" t="s">
        <v>11</v>
      </c>
      <c r="G1341" s="8" t="s">
        <v>5097</v>
      </c>
    </row>
    <row r="1342" customFormat="false" ht="15" hidden="false" customHeight="false" outlineLevel="0" collapsed="false">
      <c r="A1342" s="5" t="n">
        <v>1399</v>
      </c>
      <c r="B1342" s="6" t="s">
        <v>5344</v>
      </c>
      <c r="C1342" s="7" t="s">
        <v>5345</v>
      </c>
      <c r="D1342" s="8" t="s">
        <v>5346</v>
      </c>
      <c r="E1342" s="6" t="s">
        <v>5347</v>
      </c>
      <c r="F1342" s="8" t="s">
        <v>11</v>
      </c>
      <c r="G1342" s="8" t="s">
        <v>5097</v>
      </c>
    </row>
    <row r="1343" customFormat="false" ht="15" hidden="false" customHeight="false" outlineLevel="0" collapsed="false">
      <c r="A1343" s="5" t="n">
        <v>1400</v>
      </c>
      <c r="B1343" s="6" t="s">
        <v>5348</v>
      </c>
      <c r="C1343" s="7" t="s">
        <v>5349</v>
      </c>
      <c r="D1343" s="8" t="s">
        <v>5350</v>
      </c>
      <c r="E1343" s="6" t="s">
        <v>5351</v>
      </c>
      <c r="F1343" s="8" t="s">
        <v>17</v>
      </c>
      <c r="G1343" s="8" t="s">
        <v>5097</v>
      </c>
    </row>
    <row r="1344" customFormat="false" ht="15" hidden="false" customHeight="false" outlineLevel="0" collapsed="false">
      <c r="A1344" s="5" t="n">
        <v>1401</v>
      </c>
      <c r="B1344" s="6" t="s">
        <v>5352</v>
      </c>
      <c r="C1344" s="7" t="s">
        <v>5353</v>
      </c>
      <c r="D1344" s="8" t="s">
        <v>5354</v>
      </c>
      <c r="E1344" s="6" t="s">
        <v>5355</v>
      </c>
      <c r="F1344" s="8" t="s">
        <v>17</v>
      </c>
      <c r="G1344" s="8" t="s">
        <v>5097</v>
      </c>
    </row>
    <row r="1345" customFormat="false" ht="15" hidden="false" customHeight="false" outlineLevel="0" collapsed="false">
      <c r="A1345" s="5" t="n">
        <v>1402</v>
      </c>
      <c r="B1345" s="6" t="s">
        <v>5356</v>
      </c>
      <c r="C1345" s="7" t="s">
        <v>5357</v>
      </c>
      <c r="D1345" s="8" t="s">
        <v>5358</v>
      </c>
      <c r="E1345" s="6" t="s">
        <v>5359</v>
      </c>
      <c r="F1345" s="8" t="s">
        <v>17</v>
      </c>
      <c r="G1345" s="8" t="s">
        <v>5097</v>
      </c>
    </row>
    <row r="1346" customFormat="false" ht="15" hidden="false" customHeight="false" outlineLevel="0" collapsed="false">
      <c r="A1346" s="5" t="n">
        <v>1403</v>
      </c>
      <c r="B1346" s="6" t="s">
        <v>5360</v>
      </c>
      <c r="C1346" s="7" t="s">
        <v>5361</v>
      </c>
      <c r="D1346" s="8" t="s">
        <v>5362</v>
      </c>
      <c r="E1346" s="6" t="s">
        <v>5363</v>
      </c>
      <c r="F1346" s="8" t="s">
        <v>17</v>
      </c>
      <c r="G1346" s="8" t="s">
        <v>5097</v>
      </c>
    </row>
    <row r="1347" customFormat="false" ht="15" hidden="false" customHeight="false" outlineLevel="0" collapsed="false">
      <c r="A1347" s="5" t="n">
        <v>1404</v>
      </c>
      <c r="B1347" s="6" t="s">
        <v>5364</v>
      </c>
      <c r="C1347" s="7" t="s">
        <v>5365</v>
      </c>
      <c r="D1347" s="8" t="s">
        <v>5366</v>
      </c>
      <c r="E1347" s="6" t="s">
        <v>5367</v>
      </c>
      <c r="F1347" s="8" t="s">
        <v>17</v>
      </c>
      <c r="G1347" s="8" t="s">
        <v>5097</v>
      </c>
    </row>
    <row r="1348" customFormat="false" ht="15" hidden="false" customHeight="false" outlineLevel="0" collapsed="false">
      <c r="A1348" s="5" t="n">
        <v>1405</v>
      </c>
      <c r="B1348" s="6" t="s">
        <v>5368</v>
      </c>
      <c r="C1348" s="7" t="s">
        <v>5369</v>
      </c>
      <c r="D1348" s="8" t="s">
        <v>5370</v>
      </c>
      <c r="E1348" s="6" t="s">
        <v>5371</v>
      </c>
      <c r="F1348" s="8" t="s">
        <v>11</v>
      </c>
      <c r="G1348" s="8" t="s">
        <v>5097</v>
      </c>
    </row>
    <row r="1349" customFormat="false" ht="15" hidden="false" customHeight="false" outlineLevel="0" collapsed="false">
      <c r="A1349" s="5" t="n">
        <v>1406</v>
      </c>
      <c r="B1349" s="6" t="s">
        <v>5372</v>
      </c>
      <c r="C1349" s="7" t="s">
        <v>5373</v>
      </c>
      <c r="D1349" s="8" t="s">
        <v>5374</v>
      </c>
      <c r="E1349" s="6" t="s">
        <v>5375</v>
      </c>
      <c r="F1349" s="8" t="s">
        <v>17</v>
      </c>
      <c r="G1349" s="8" t="s">
        <v>5097</v>
      </c>
    </row>
    <row r="1350" customFormat="false" ht="15" hidden="false" customHeight="false" outlineLevel="0" collapsed="false">
      <c r="A1350" s="5" t="n">
        <v>1407</v>
      </c>
      <c r="B1350" s="6" t="s">
        <v>5376</v>
      </c>
      <c r="C1350" s="7" t="s">
        <v>5377</v>
      </c>
      <c r="D1350" s="8" t="s">
        <v>5378</v>
      </c>
      <c r="E1350" s="6" t="s">
        <v>5379</v>
      </c>
      <c r="F1350" s="8" t="s">
        <v>17</v>
      </c>
      <c r="G1350" s="8" t="s">
        <v>5097</v>
      </c>
    </row>
    <row r="1351" customFormat="false" ht="15" hidden="false" customHeight="false" outlineLevel="0" collapsed="false">
      <c r="A1351" s="5" t="n">
        <v>1408</v>
      </c>
      <c r="B1351" s="6" t="s">
        <v>5380</v>
      </c>
      <c r="C1351" s="7" t="s">
        <v>5381</v>
      </c>
      <c r="D1351" s="8" t="s">
        <v>5382</v>
      </c>
      <c r="E1351" s="6" t="s">
        <v>5383</v>
      </c>
      <c r="F1351" s="8" t="s">
        <v>11</v>
      </c>
      <c r="G1351" s="8" t="s">
        <v>5097</v>
      </c>
    </row>
    <row r="1352" customFormat="false" ht="15" hidden="false" customHeight="false" outlineLevel="0" collapsed="false">
      <c r="A1352" s="5" t="n">
        <v>1409</v>
      </c>
      <c r="B1352" s="6" t="s">
        <v>5384</v>
      </c>
      <c r="C1352" s="7" t="s">
        <v>5385</v>
      </c>
      <c r="D1352" s="8" t="s">
        <v>5386</v>
      </c>
      <c r="E1352" s="6" t="s">
        <v>5387</v>
      </c>
      <c r="F1352" s="8" t="s">
        <v>17</v>
      </c>
      <c r="G1352" s="8" t="s">
        <v>5097</v>
      </c>
    </row>
    <row r="1353" customFormat="false" ht="15" hidden="false" customHeight="false" outlineLevel="0" collapsed="false">
      <c r="A1353" s="5" t="n">
        <v>1410</v>
      </c>
      <c r="B1353" s="6" t="s">
        <v>5388</v>
      </c>
      <c r="C1353" s="7" t="s">
        <v>5389</v>
      </c>
      <c r="D1353" s="8" t="s">
        <v>5390</v>
      </c>
      <c r="E1353" s="6" t="s">
        <v>5391</v>
      </c>
      <c r="F1353" s="8" t="s">
        <v>11</v>
      </c>
      <c r="G1353" s="8" t="s">
        <v>5097</v>
      </c>
    </row>
    <row r="1354" customFormat="false" ht="15" hidden="false" customHeight="false" outlineLevel="0" collapsed="false">
      <c r="A1354" s="5" t="n">
        <v>1411</v>
      </c>
      <c r="B1354" s="6" t="s">
        <v>5392</v>
      </c>
      <c r="C1354" s="7" t="s">
        <v>5393</v>
      </c>
      <c r="D1354" s="8" t="s">
        <v>5394</v>
      </c>
      <c r="E1354" s="6" t="s">
        <v>5395</v>
      </c>
      <c r="F1354" s="8" t="s">
        <v>11</v>
      </c>
      <c r="G1354" s="8" t="s">
        <v>5097</v>
      </c>
    </row>
    <row r="1355" customFormat="false" ht="15" hidden="false" customHeight="false" outlineLevel="0" collapsed="false">
      <c r="A1355" s="5" t="n">
        <v>1412</v>
      </c>
      <c r="B1355" s="6" t="s">
        <v>5396</v>
      </c>
      <c r="C1355" s="7" t="s">
        <v>5397</v>
      </c>
      <c r="D1355" s="8" t="s">
        <v>5398</v>
      </c>
      <c r="E1355" s="6" t="s">
        <v>5399</v>
      </c>
      <c r="F1355" s="8" t="s">
        <v>17</v>
      </c>
      <c r="G1355" s="8" t="s">
        <v>5097</v>
      </c>
    </row>
    <row r="1356" customFormat="false" ht="15" hidden="false" customHeight="false" outlineLevel="0" collapsed="false">
      <c r="A1356" s="5" t="n">
        <v>1413</v>
      </c>
      <c r="B1356" s="6" t="s">
        <v>5400</v>
      </c>
      <c r="C1356" s="7" t="s">
        <v>5401</v>
      </c>
      <c r="D1356" s="8" t="s">
        <v>5402</v>
      </c>
      <c r="E1356" s="6" t="s">
        <v>5403</v>
      </c>
      <c r="F1356" s="8" t="s">
        <v>17</v>
      </c>
      <c r="G1356" s="8" t="s">
        <v>5097</v>
      </c>
    </row>
    <row r="1357" customFormat="false" ht="15" hidden="false" customHeight="false" outlineLevel="0" collapsed="false">
      <c r="A1357" s="5" t="n">
        <v>1414</v>
      </c>
      <c r="B1357" s="6" t="s">
        <v>5404</v>
      </c>
      <c r="C1357" s="7" t="s">
        <v>5405</v>
      </c>
      <c r="D1357" s="8" t="s">
        <v>5406</v>
      </c>
      <c r="E1357" s="6" t="s">
        <v>5407</v>
      </c>
      <c r="F1357" s="8" t="s">
        <v>17</v>
      </c>
      <c r="G1357" s="8" t="s">
        <v>5097</v>
      </c>
    </row>
    <row r="1358" customFormat="false" ht="15" hidden="false" customHeight="false" outlineLevel="0" collapsed="false">
      <c r="A1358" s="5" t="n">
        <v>1415</v>
      </c>
      <c r="B1358" s="6" t="s">
        <v>5408</v>
      </c>
      <c r="C1358" s="7" t="s">
        <v>5409</v>
      </c>
      <c r="D1358" s="8" t="s">
        <v>5410</v>
      </c>
      <c r="E1358" s="6" t="s">
        <v>5411</v>
      </c>
      <c r="F1358" s="8" t="s">
        <v>11</v>
      </c>
      <c r="G1358" s="8" t="s">
        <v>5097</v>
      </c>
    </row>
    <row r="1359" customFormat="false" ht="15" hidden="false" customHeight="false" outlineLevel="0" collapsed="false">
      <c r="A1359" s="5" t="n">
        <v>1416</v>
      </c>
      <c r="B1359" s="6" t="s">
        <v>5412</v>
      </c>
      <c r="C1359" s="7" t="s">
        <v>5413</v>
      </c>
      <c r="D1359" s="8" t="s">
        <v>5414</v>
      </c>
      <c r="E1359" s="6" t="s">
        <v>5415</v>
      </c>
      <c r="F1359" s="8" t="s">
        <v>17</v>
      </c>
      <c r="G1359" s="8" t="s">
        <v>5097</v>
      </c>
    </row>
    <row r="1360" customFormat="false" ht="15" hidden="false" customHeight="false" outlineLevel="0" collapsed="false">
      <c r="A1360" s="5" t="n">
        <v>1417</v>
      </c>
      <c r="B1360" s="6" t="s">
        <v>5416</v>
      </c>
      <c r="C1360" s="7" t="s">
        <v>5417</v>
      </c>
      <c r="D1360" s="8" t="s">
        <v>5418</v>
      </c>
      <c r="E1360" s="6" t="s">
        <v>5419</v>
      </c>
      <c r="F1360" s="8" t="s">
        <v>17</v>
      </c>
      <c r="G1360" s="8" t="s">
        <v>5097</v>
      </c>
    </row>
    <row r="1361" customFormat="false" ht="15" hidden="false" customHeight="false" outlineLevel="0" collapsed="false">
      <c r="A1361" s="5" t="n">
        <v>1418</v>
      </c>
      <c r="B1361" s="6" t="s">
        <v>5420</v>
      </c>
      <c r="C1361" s="7" t="s">
        <v>5421</v>
      </c>
      <c r="D1361" s="8" t="s">
        <v>5422</v>
      </c>
      <c r="E1361" s="6" t="s">
        <v>5423</v>
      </c>
      <c r="F1361" s="8" t="s">
        <v>11</v>
      </c>
      <c r="G1361" s="8" t="s">
        <v>5097</v>
      </c>
    </row>
    <row r="1362" customFormat="false" ht="15" hidden="false" customHeight="false" outlineLevel="0" collapsed="false">
      <c r="A1362" s="5" t="n">
        <v>1419</v>
      </c>
      <c r="B1362" s="6" t="s">
        <v>5424</v>
      </c>
      <c r="C1362" s="7" t="s">
        <v>5425</v>
      </c>
      <c r="D1362" s="8" t="s">
        <v>5426</v>
      </c>
      <c r="E1362" s="6" t="s">
        <v>5427</v>
      </c>
      <c r="F1362" s="8" t="s">
        <v>17</v>
      </c>
      <c r="G1362" s="8" t="s">
        <v>5097</v>
      </c>
    </row>
    <row r="1363" customFormat="false" ht="15" hidden="false" customHeight="false" outlineLevel="0" collapsed="false">
      <c r="A1363" s="5" t="n">
        <v>1420</v>
      </c>
      <c r="B1363" s="6" t="s">
        <v>5428</v>
      </c>
      <c r="C1363" s="7" t="s">
        <v>5429</v>
      </c>
      <c r="D1363" s="8" t="s">
        <v>5430</v>
      </c>
      <c r="E1363" s="6" t="s">
        <v>5431</v>
      </c>
      <c r="F1363" s="8" t="s">
        <v>17</v>
      </c>
      <c r="G1363" s="8" t="s">
        <v>5097</v>
      </c>
    </row>
    <row r="1364" customFormat="false" ht="15" hidden="false" customHeight="false" outlineLevel="0" collapsed="false">
      <c r="A1364" s="5" t="n">
        <v>1421</v>
      </c>
      <c r="B1364" s="6" t="s">
        <v>5432</v>
      </c>
      <c r="C1364" s="7" t="s">
        <v>5433</v>
      </c>
      <c r="D1364" s="8" t="s">
        <v>5434</v>
      </c>
      <c r="E1364" s="6" t="s">
        <v>5435</v>
      </c>
      <c r="F1364" s="8" t="s">
        <v>17</v>
      </c>
      <c r="G1364" s="8" t="s">
        <v>5097</v>
      </c>
    </row>
    <row r="1365" customFormat="false" ht="15" hidden="false" customHeight="false" outlineLevel="0" collapsed="false">
      <c r="A1365" s="5" t="n">
        <v>1422</v>
      </c>
      <c r="B1365" s="6" t="s">
        <v>5436</v>
      </c>
      <c r="C1365" s="7" t="s">
        <v>5437</v>
      </c>
      <c r="D1365" s="8" t="s">
        <v>5438</v>
      </c>
      <c r="E1365" s="6" t="s">
        <v>5439</v>
      </c>
      <c r="F1365" s="8" t="s">
        <v>17</v>
      </c>
      <c r="G1365" s="8" t="s">
        <v>5097</v>
      </c>
    </row>
    <row r="1366" customFormat="false" ht="15" hidden="false" customHeight="false" outlineLevel="0" collapsed="false">
      <c r="A1366" s="5" t="n">
        <v>1423</v>
      </c>
      <c r="B1366" s="6" t="s">
        <v>5440</v>
      </c>
      <c r="C1366" s="7" t="s">
        <v>5441</v>
      </c>
      <c r="D1366" s="8" t="s">
        <v>5442</v>
      </c>
      <c r="E1366" s="6" t="s">
        <v>5443</v>
      </c>
      <c r="F1366" s="8" t="s">
        <v>17</v>
      </c>
      <c r="G1366" s="8" t="s">
        <v>5097</v>
      </c>
    </row>
    <row r="1367" customFormat="false" ht="15" hidden="false" customHeight="false" outlineLevel="0" collapsed="false">
      <c r="A1367" s="5" t="n">
        <v>1424</v>
      </c>
      <c r="B1367" s="6" t="s">
        <v>5444</v>
      </c>
      <c r="C1367" s="7" t="s">
        <v>5445</v>
      </c>
      <c r="D1367" s="8" t="s">
        <v>5446</v>
      </c>
      <c r="E1367" s="6" t="s">
        <v>5447</v>
      </c>
      <c r="F1367" s="8" t="s">
        <v>11</v>
      </c>
      <c r="G1367" s="8" t="s">
        <v>5097</v>
      </c>
    </row>
    <row r="1368" customFormat="false" ht="15" hidden="false" customHeight="false" outlineLevel="0" collapsed="false">
      <c r="A1368" s="5" t="n">
        <v>1425</v>
      </c>
      <c r="B1368" s="6" t="s">
        <v>5448</v>
      </c>
      <c r="C1368" s="7" t="s">
        <v>5449</v>
      </c>
      <c r="D1368" s="8" t="s">
        <v>5450</v>
      </c>
      <c r="E1368" s="6" t="s">
        <v>5451</v>
      </c>
      <c r="F1368" s="8" t="s">
        <v>11</v>
      </c>
      <c r="G1368" s="8" t="s">
        <v>5097</v>
      </c>
    </row>
    <row r="1369" customFormat="false" ht="15" hidden="false" customHeight="false" outlineLevel="0" collapsed="false">
      <c r="A1369" s="5" t="n">
        <v>1426</v>
      </c>
      <c r="B1369" s="6" t="s">
        <v>5452</v>
      </c>
      <c r="C1369" s="7" t="s">
        <v>5453</v>
      </c>
      <c r="D1369" s="8" t="s">
        <v>5454</v>
      </c>
      <c r="E1369" s="6" t="s">
        <v>5455</v>
      </c>
      <c r="F1369" s="8" t="s">
        <v>11</v>
      </c>
      <c r="G1369" s="8" t="s">
        <v>5097</v>
      </c>
    </row>
    <row r="1370" customFormat="false" ht="15" hidden="false" customHeight="false" outlineLevel="0" collapsed="false">
      <c r="A1370" s="5" t="n">
        <v>1427</v>
      </c>
      <c r="B1370" s="6" t="s">
        <v>5456</v>
      </c>
      <c r="C1370" s="7" t="s">
        <v>5457</v>
      </c>
      <c r="D1370" s="8" t="s">
        <v>5458</v>
      </c>
      <c r="E1370" s="6" t="s">
        <v>5459</v>
      </c>
      <c r="F1370" s="8" t="s">
        <v>17</v>
      </c>
      <c r="G1370" s="8" t="s">
        <v>5097</v>
      </c>
    </row>
    <row r="1371" customFormat="false" ht="15" hidden="false" customHeight="false" outlineLevel="0" collapsed="false">
      <c r="A1371" s="5" t="n">
        <v>1428</v>
      </c>
      <c r="B1371" s="6" t="s">
        <v>5460</v>
      </c>
      <c r="C1371" s="7" t="s">
        <v>5461</v>
      </c>
      <c r="D1371" s="8" t="s">
        <v>2886</v>
      </c>
      <c r="E1371" s="6" t="s">
        <v>5462</v>
      </c>
      <c r="F1371" s="8" t="s">
        <v>17</v>
      </c>
      <c r="G1371" s="8" t="s">
        <v>5097</v>
      </c>
    </row>
    <row r="1372" customFormat="false" ht="15" hidden="false" customHeight="false" outlineLevel="0" collapsed="false">
      <c r="A1372" s="5" t="n">
        <v>1429</v>
      </c>
      <c r="B1372" s="6" t="s">
        <v>5463</v>
      </c>
      <c r="C1372" s="7" t="s">
        <v>5464</v>
      </c>
      <c r="D1372" s="8" t="s">
        <v>5465</v>
      </c>
      <c r="E1372" s="6" t="s">
        <v>5466</v>
      </c>
      <c r="F1372" s="8" t="s">
        <v>17</v>
      </c>
      <c r="G1372" s="8" t="s">
        <v>5097</v>
      </c>
    </row>
    <row r="1373" customFormat="false" ht="15" hidden="false" customHeight="false" outlineLevel="0" collapsed="false">
      <c r="A1373" s="5" t="n">
        <v>1430</v>
      </c>
      <c r="B1373" s="6" t="s">
        <v>5467</v>
      </c>
      <c r="C1373" s="7" t="s">
        <v>5468</v>
      </c>
      <c r="D1373" s="8" t="s">
        <v>5469</v>
      </c>
      <c r="E1373" s="6" t="s">
        <v>5470</v>
      </c>
      <c r="F1373" s="8" t="s">
        <v>17</v>
      </c>
      <c r="G1373" s="8" t="s">
        <v>5097</v>
      </c>
    </row>
    <row r="1374" customFormat="false" ht="15" hidden="false" customHeight="false" outlineLevel="0" collapsed="false">
      <c r="A1374" s="5" t="n">
        <v>1431</v>
      </c>
      <c r="B1374" s="6" t="s">
        <v>5471</v>
      </c>
      <c r="C1374" s="7" t="s">
        <v>5472</v>
      </c>
      <c r="D1374" s="8" t="s">
        <v>5473</v>
      </c>
      <c r="E1374" s="6" t="s">
        <v>5474</v>
      </c>
      <c r="F1374" s="8" t="s">
        <v>17</v>
      </c>
      <c r="G1374" s="8" t="s">
        <v>5097</v>
      </c>
    </row>
    <row r="1375" customFormat="false" ht="15" hidden="false" customHeight="false" outlineLevel="0" collapsed="false">
      <c r="A1375" s="5" t="n">
        <v>1432</v>
      </c>
      <c r="B1375" s="6" t="s">
        <v>5475</v>
      </c>
      <c r="C1375" s="7" t="s">
        <v>5476</v>
      </c>
      <c r="D1375" s="8" t="s">
        <v>5477</v>
      </c>
      <c r="E1375" s="6" t="s">
        <v>5478</v>
      </c>
      <c r="F1375" s="8" t="s">
        <v>17</v>
      </c>
      <c r="G1375" s="8" t="s">
        <v>5097</v>
      </c>
    </row>
    <row r="1376" customFormat="false" ht="15" hidden="false" customHeight="false" outlineLevel="0" collapsed="false">
      <c r="A1376" s="5" t="n">
        <v>1433</v>
      </c>
      <c r="B1376" s="6" t="s">
        <v>5479</v>
      </c>
      <c r="C1376" s="7" t="s">
        <v>5480</v>
      </c>
      <c r="D1376" s="8" t="s">
        <v>5481</v>
      </c>
      <c r="E1376" s="6" t="s">
        <v>5482</v>
      </c>
      <c r="F1376" s="8" t="s">
        <v>17</v>
      </c>
      <c r="G1376" s="8" t="s">
        <v>5097</v>
      </c>
    </row>
    <row r="1377" customFormat="false" ht="15" hidden="false" customHeight="false" outlineLevel="0" collapsed="false">
      <c r="A1377" s="5" t="n">
        <v>1434</v>
      </c>
      <c r="B1377" s="6" t="s">
        <v>5483</v>
      </c>
      <c r="C1377" s="7" t="s">
        <v>5484</v>
      </c>
      <c r="D1377" s="8" t="s">
        <v>5485</v>
      </c>
      <c r="E1377" s="6" t="s">
        <v>5486</v>
      </c>
      <c r="F1377" s="8" t="s">
        <v>17</v>
      </c>
      <c r="G1377" s="8" t="s">
        <v>5097</v>
      </c>
    </row>
    <row r="1378" customFormat="false" ht="15" hidden="false" customHeight="false" outlineLevel="0" collapsed="false">
      <c r="A1378" s="5" t="n">
        <v>1435</v>
      </c>
      <c r="B1378" s="6" t="s">
        <v>5487</v>
      </c>
      <c r="C1378" s="7" t="s">
        <v>5488</v>
      </c>
      <c r="D1378" s="8" t="s">
        <v>5489</v>
      </c>
      <c r="E1378" s="6" t="s">
        <v>5490</v>
      </c>
      <c r="F1378" s="8" t="s">
        <v>17</v>
      </c>
      <c r="G1378" s="8" t="s">
        <v>5097</v>
      </c>
    </row>
    <row r="1379" customFormat="false" ht="15" hidden="false" customHeight="false" outlineLevel="0" collapsed="false">
      <c r="A1379" s="5" t="n">
        <v>1436</v>
      </c>
      <c r="B1379" s="6" t="s">
        <v>5491</v>
      </c>
      <c r="C1379" s="7" t="s">
        <v>5492</v>
      </c>
      <c r="D1379" s="8" t="s">
        <v>5493</v>
      </c>
      <c r="E1379" s="6" t="s">
        <v>5494</v>
      </c>
      <c r="F1379" s="8" t="s">
        <v>17</v>
      </c>
      <c r="G1379" s="8" t="s">
        <v>5097</v>
      </c>
    </row>
    <row r="1380" customFormat="false" ht="15" hidden="false" customHeight="false" outlineLevel="0" collapsed="false">
      <c r="A1380" s="5" t="n">
        <v>1437</v>
      </c>
      <c r="B1380" s="6" t="s">
        <v>5495</v>
      </c>
      <c r="C1380" s="7" t="s">
        <v>5496</v>
      </c>
      <c r="D1380" s="8" t="s">
        <v>5497</v>
      </c>
      <c r="E1380" s="6" t="s">
        <v>5498</v>
      </c>
      <c r="F1380" s="8" t="s">
        <v>17</v>
      </c>
      <c r="G1380" s="8" t="s">
        <v>5097</v>
      </c>
    </row>
    <row r="1381" customFormat="false" ht="15" hidden="false" customHeight="false" outlineLevel="0" collapsed="false">
      <c r="A1381" s="5" t="n">
        <v>1438</v>
      </c>
      <c r="B1381" s="6" t="s">
        <v>5499</v>
      </c>
      <c r="C1381" s="7" t="s">
        <v>5500</v>
      </c>
      <c r="D1381" s="8" t="s">
        <v>5501</v>
      </c>
      <c r="E1381" s="6" t="s">
        <v>5502</v>
      </c>
      <c r="F1381" s="8" t="s">
        <v>17</v>
      </c>
      <c r="G1381" s="8" t="s">
        <v>5097</v>
      </c>
    </row>
    <row r="1382" customFormat="false" ht="15" hidden="false" customHeight="false" outlineLevel="0" collapsed="false">
      <c r="A1382" s="5" t="n">
        <v>1439</v>
      </c>
      <c r="B1382" s="6" t="s">
        <v>5503</v>
      </c>
      <c r="C1382" s="7" t="s">
        <v>5504</v>
      </c>
      <c r="D1382" s="8" t="s">
        <v>5505</v>
      </c>
      <c r="E1382" s="6" t="s">
        <v>5506</v>
      </c>
      <c r="F1382" s="8" t="s">
        <v>11</v>
      </c>
      <c r="G1382" s="8" t="s">
        <v>5097</v>
      </c>
    </row>
    <row r="1383" customFormat="false" ht="15" hidden="false" customHeight="false" outlineLevel="0" collapsed="false">
      <c r="A1383" s="5" t="n">
        <v>1440</v>
      </c>
      <c r="B1383" s="6" t="s">
        <v>5507</v>
      </c>
      <c r="C1383" s="7" t="s">
        <v>5508</v>
      </c>
      <c r="D1383" s="8" t="s">
        <v>5509</v>
      </c>
      <c r="E1383" s="6" t="s">
        <v>5510</v>
      </c>
      <c r="F1383" s="8" t="s">
        <v>11</v>
      </c>
      <c r="G1383" s="8" t="s">
        <v>5097</v>
      </c>
    </row>
    <row r="1384" customFormat="false" ht="15" hidden="false" customHeight="false" outlineLevel="0" collapsed="false">
      <c r="A1384" s="5" t="n">
        <v>1441</v>
      </c>
      <c r="B1384" s="6" t="s">
        <v>5511</v>
      </c>
      <c r="C1384" s="7" t="s">
        <v>5512</v>
      </c>
      <c r="D1384" s="8" t="s">
        <v>5513</v>
      </c>
      <c r="E1384" s="6" t="s">
        <v>5514</v>
      </c>
      <c r="F1384" s="8" t="s">
        <v>11</v>
      </c>
      <c r="G1384" s="8" t="s">
        <v>5097</v>
      </c>
    </row>
    <row r="1385" customFormat="false" ht="15" hidden="false" customHeight="false" outlineLevel="0" collapsed="false">
      <c r="A1385" s="5" t="n">
        <v>1442</v>
      </c>
      <c r="B1385" s="6" t="s">
        <v>5515</v>
      </c>
      <c r="C1385" s="7" t="s">
        <v>5516</v>
      </c>
      <c r="D1385" s="8" t="s">
        <v>5517</v>
      </c>
      <c r="E1385" s="6" t="s">
        <v>5518</v>
      </c>
      <c r="F1385" s="8" t="s">
        <v>17</v>
      </c>
      <c r="G1385" s="8" t="s">
        <v>5097</v>
      </c>
    </row>
    <row r="1386" customFormat="false" ht="15" hidden="false" customHeight="false" outlineLevel="0" collapsed="false">
      <c r="A1386" s="5" t="n">
        <v>1443</v>
      </c>
      <c r="B1386" s="6" t="s">
        <v>5519</v>
      </c>
      <c r="C1386" s="7" t="s">
        <v>5520</v>
      </c>
      <c r="D1386" s="8" t="s">
        <v>5521</v>
      </c>
      <c r="E1386" s="6" t="s">
        <v>5522</v>
      </c>
      <c r="F1386" s="8" t="s">
        <v>17</v>
      </c>
      <c r="G1386" s="8" t="s">
        <v>5097</v>
      </c>
    </row>
    <row r="1387" customFormat="false" ht="15" hidden="false" customHeight="false" outlineLevel="0" collapsed="false">
      <c r="A1387" s="5" t="n">
        <v>1444</v>
      </c>
      <c r="B1387" s="6" t="s">
        <v>5523</v>
      </c>
      <c r="C1387" s="7" t="s">
        <v>5524</v>
      </c>
      <c r="D1387" s="8" t="s">
        <v>5525</v>
      </c>
      <c r="E1387" s="6" t="s">
        <v>5526</v>
      </c>
      <c r="F1387" s="8" t="s">
        <v>17</v>
      </c>
      <c r="G1387" s="8" t="s">
        <v>5097</v>
      </c>
    </row>
    <row r="1388" customFormat="false" ht="15" hidden="false" customHeight="false" outlineLevel="0" collapsed="false">
      <c r="A1388" s="5" t="n">
        <v>1445</v>
      </c>
      <c r="B1388" s="6" t="s">
        <v>5527</v>
      </c>
      <c r="C1388" s="7" t="s">
        <v>5528</v>
      </c>
      <c r="D1388" s="8" t="s">
        <v>4475</v>
      </c>
      <c r="E1388" s="6" t="s">
        <v>5529</v>
      </c>
      <c r="F1388" s="8" t="s">
        <v>17</v>
      </c>
      <c r="G1388" s="8" t="s">
        <v>5097</v>
      </c>
    </row>
    <row r="1389" customFormat="false" ht="15" hidden="false" customHeight="false" outlineLevel="0" collapsed="false">
      <c r="A1389" s="5" t="n">
        <v>1446</v>
      </c>
      <c r="B1389" s="6" t="s">
        <v>5530</v>
      </c>
      <c r="C1389" s="7" t="s">
        <v>5531</v>
      </c>
      <c r="D1389" s="8" t="s">
        <v>5532</v>
      </c>
      <c r="E1389" s="6" t="s">
        <v>5533</v>
      </c>
      <c r="F1389" s="8" t="s">
        <v>17</v>
      </c>
      <c r="G1389" s="8" t="s">
        <v>5097</v>
      </c>
    </row>
    <row r="1390" customFormat="false" ht="15" hidden="false" customHeight="false" outlineLevel="0" collapsed="false">
      <c r="A1390" s="5" t="n">
        <v>1447</v>
      </c>
      <c r="B1390" s="6" t="s">
        <v>5534</v>
      </c>
      <c r="C1390" s="7" t="s">
        <v>5535</v>
      </c>
      <c r="D1390" s="8" t="s">
        <v>5536</v>
      </c>
      <c r="E1390" s="6" t="s">
        <v>5537</v>
      </c>
      <c r="F1390" s="8" t="s">
        <v>17</v>
      </c>
      <c r="G1390" s="8" t="s">
        <v>5097</v>
      </c>
    </row>
    <row r="1391" customFormat="false" ht="15" hidden="false" customHeight="false" outlineLevel="0" collapsed="false">
      <c r="A1391" s="5" t="n">
        <v>1448</v>
      </c>
      <c r="B1391" s="6" t="s">
        <v>5538</v>
      </c>
      <c r="C1391" s="7" t="s">
        <v>5539</v>
      </c>
      <c r="D1391" s="8" t="s">
        <v>5540</v>
      </c>
      <c r="E1391" s="6" t="s">
        <v>5541</v>
      </c>
      <c r="F1391" s="8" t="s">
        <v>17</v>
      </c>
      <c r="G1391" s="8" t="s">
        <v>5097</v>
      </c>
    </row>
    <row r="1392" customFormat="false" ht="15" hidden="false" customHeight="false" outlineLevel="0" collapsed="false">
      <c r="A1392" s="5" t="n">
        <v>1449</v>
      </c>
      <c r="B1392" s="6" t="s">
        <v>5542</v>
      </c>
      <c r="C1392" s="7" t="s">
        <v>5543</v>
      </c>
      <c r="D1392" s="8" t="s">
        <v>5544</v>
      </c>
      <c r="E1392" s="6" t="s">
        <v>5545</v>
      </c>
      <c r="F1392" s="8" t="s">
        <v>17</v>
      </c>
      <c r="G1392" s="8" t="s">
        <v>5097</v>
      </c>
    </row>
    <row r="1393" customFormat="false" ht="15" hidden="false" customHeight="false" outlineLevel="0" collapsed="false">
      <c r="A1393" s="5" t="n">
        <v>1450</v>
      </c>
      <c r="B1393" s="6" t="s">
        <v>5546</v>
      </c>
      <c r="C1393" s="7" t="s">
        <v>5547</v>
      </c>
      <c r="D1393" s="8" t="s">
        <v>5548</v>
      </c>
      <c r="E1393" s="6" t="s">
        <v>5549</v>
      </c>
      <c r="F1393" s="8" t="s">
        <v>11</v>
      </c>
      <c r="G1393" s="8" t="s">
        <v>5097</v>
      </c>
    </row>
    <row r="1394" customFormat="false" ht="15" hidden="false" customHeight="false" outlineLevel="0" collapsed="false">
      <c r="A1394" s="5" t="n">
        <v>1451</v>
      </c>
      <c r="B1394" s="6" t="s">
        <v>5550</v>
      </c>
      <c r="C1394" s="7" t="s">
        <v>5551</v>
      </c>
      <c r="D1394" s="8" t="s">
        <v>5552</v>
      </c>
      <c r="E1394" s="6" t="s">
        <v>5553</v>
      </c>
      <c r="F1394" s="8" t="s">
        <v>17</v>
      </c>
      <c r="G1394" s="8" t="s">
        <v>5097</v>
      </c>
    </row>
    <row r="1395" customFormat="false" ht="15" hidden="false" customHeight="false" outlineLevel="0" collapsed="false">
      <c r="A1395" s="5" t="n">
        <v>1452</v>
      </c>
      <c r="B1395" s="6" t="s">
        <v>5554</v>
      </c>
      <c r="C1395" s="7" t="s">
        <v>5555</v>
      </c>
      <c r="D1395" s="8" t="s">
        <v>5556</v>
      </c>
      <c r="E1395" s="6" t="s">
        <v>5557</v>
      </c>
      <c r="F1395" s="8" t="s">
        <v>17</v>
      </c>
      <c r="G1395" s="8" t="s">
        <v>5097</v>
      </c>
    </row>
    <row r="1396" customFormat="false" ht="15" hidden="false" customHeight="false" outlineLevel="0" collapsed="false">
      <c r="A1396" s="5" t="n">
        <v>1453</v>
      </c>
      <c r="B1396" s="6" t="s">
        <v>5558</v>
      </c>
      <c r="C1396" s="7" t="s">
        <v>5559</v>
      </c>
      <c r="D1396" s="8" t="s">
        <v>5560</v>
      </c>
      <c r="E1396" s="6" t="s">
        <v>5561</v>
      </c>
      <c r="F1396" s="8" t="s">
        <v>17</v>
      </c>
      <c r="G1396" s="8" t="s">
        <v>5097</v>
      </c>
    </row>
    <row r="1397" customFormat="false" ht="15" hidden="false" customHeight="false" outlineLevel="0" collapsed="false">
      <c r="A1397" s="5" t="n">
        <v>1454</v>
      </c>
      <c r="B1397" s="6" t="s">
        <v>5562</v>
      </c>
      <c r="C1397" s="7" t="s">
        <v>5563</v>
      </c>
      <c r="D1397" s="8" t="s">
        <v>5564</v>
      </c>
      <c r="E1397" s="6" t="s">
        <v>5565</v>
      </c>
      <c r="F1397" s="8" t="s">
        <v>17</v>
      </c>
      <c r="G1397" s="8" t="s">
        <v>5097</v>
      </c>
    </row>
    <row r="1398" customFormat="false" ht="15" hidden="false" customHeight="false" outlineLevel="0" collapsed="false">
      <c r="A1398" s="5" t="n">
        <v>1455</v>
      </c>
      <c r="B1398" s="6" t="s">
        <v>5566</v>
      </c>
      <c r="C1398" s="7" t="s">
        <v>5567</v>
      </c>
      <c r="D1398" s="8" t="s">
        <v>5568</v>
      </c>
      <c r="E1398" s="6" t="s">
        <v>5569</v>
      </c>
      <c r="F1398" s="8" t="s">
        <v>11</v>
      </c>
      <c r="G1398" s="8" t="s">
        <v>5097</v>
      </c>
    </row>
    <row r="1399" customFormat="false" ht="15" hidden="false" customHeight="false" outlineLevel="0" collapsed="false">
      <c r="A1399" s="5" t="n">
        <v>1456</v>
      </c>
      <c r="B1399" s="6" t="s">
        <v>5570</v>
      </c>
      <c r="C1399" s="7" t="s">
        <v>5571</v>
      </c>
      <c r="D1399" s="8" t="s">
        <v>5572</v>
      </c>
      <c r="E1399" s="6" t="s">
        <v>5573</v>
      </c>
      <c r="F1399" s="8" t="s">
        <v>17</v>
      </c>
      <c r="G1399" s="8" t="s">
        <v>5097</v>
      </c>
    </row>
    <row r="1400" customFormat="false" ht="15" hidden="false" customHeight="false" outlineLevel="0" collapsed="false">
      <c r="A1400" s="5" t="n">
        <v>1457</v>
      </c>
      <c r="B1400" s="6" t="s">
        <v>5574</v>
      </c>
      <c r="C1400" s="7" t="s">
        <v>5575</v>
      </c>
      <c r="D1400" s="8" t="s">
        <v>5576</v>
      </c>
      <c r="E1400" s="6" t="s">
        <v>5577</v>
      </c>
      <c r="F1400" s="8" t="s">
        <v>17</v>
      </c>
      <c r="G1400" s="8" t="s">
        <v>5097</v>
      </c>
    </row>
    <row r="1401" customFormat="false" ht="15" hidden="false" customHeight="false" outlineLevel="0" collapsed="false">
      <c r="A1401" s="5" t="n">
        <v>1458</v>
      </c>
      <c r="B1401" s="6" t="s">
        <v>5578</v>
      </c>
      <c r="C1401" s="7" t="s">
        <v>5579</v>
      </c>
      <c r="D1401" s="8" t="s">
        <v>5580</v>
      </c>
      <c r="E1401" s="6" t="s">
        <v>5581</v>
      </c>
      <c r="F1401" s="8" t="s">
        <v>17</v>
      </c>
      <c r="G1401" s="8" t="s">
        <v>5097</v>
      </c>
    </row>
    <row r="1402" customFormat="false" ht="15" hidden="false" customHeight="false" outlineLevel="0" collapsed="false">
      <c r="A1402" s="5" t="n">
        <v>1459</v>
      </c>
      <c r="B1402" s="6" t="s">
        <v>5582</v>
      </c>
      <c r="C1402" s="7" t="s">
        <v>5583</v>
      </c>
      <c r="D1402" s="8" t="s">
        <v>5584</v>
      </c>
      <c r="E1402" s="6" t="s">
        <v>5585</v>
      </c>
      <c r="F1402" s="8" t="s">
        <v>17</v>
      </c>
      <c r="G1402" s="8" t="s">
        <v>5097</v>
      </c>
    </row>
    <row r="1403" customFormat="false" ht="15" hidden="false" customHeight="false" outlineLevel="0" collapsed="false">
      <c r="A1403" s="5" t="n">
        <v>1460</v>
      </c>
      <c r="B1403" s="6" t="s">
        <v>5586</v>
      </c>
      <c r="C1403" s="7" t="s">
        <v>5587</v>
      </c>
      <c r="D1403" s="8" t="s">
        <v>5588</v>
      </c>
      <c r="E1403" s="6" t="s">
        <v>5589</v>
      </c>
      <c r="F1403" s="8" t="s">
        <v>17</v>
      </c>
      <c r="G1403" s="8" t="s">
        <v>5097</v>
      </c>
    </row>
    <row r="1404" customFormat="false" ht="15" hidden="false" customHeight="false" outlineLevel="0" collapsed="false">
      <c r="A1404" s="5" t="n">
        <v>1461</v>
      </c>
      <c r="B1404" s="6" t="s">
        <v>5590</v>
      </c>
      <c r="C1404" s="7" t="s">
        <v>5591</v>
      </c>
      <c r="D1404" s="8" t="s">
        <v>5592</v>
      </c>
      <c r="E1404" s="6" t="s">
        <v>5593</v>
      </c>
      <c r="F1404" s="8" t="s">
        <v>17</v>
      </c>
      <c r="G1404" s="8" t="s">
        <v>5097</v>
      </c>
    </row>
    <row r="1405" customFormat="false" ht="15" hidden="false" customHeight="false" outlineLevel="0" collapsed="false">
      <c r="A1405" s="5" t="n">
        <v>1462</v>
      </c>
      <c r="B1405" s="6" t="s">
        <v>5594</v>
      </c>
      <c r="C1405" s="7" t="s">
        <v>5595</v>
      </c>
      <c r="D1405" s="8" t="s">
        <v>5596</v>
      </c>
      <c r="E1405" s="6" t="s">
        <v>5597</v>
      </c>
      <c r="F1405" s="8" t="s">
        <v>17</v>
      </c>
      <c r="G1405" s="8" t="s">
        <v>5097</v>
      </c>
    </row>
    <row r="1406" customFormat="false" ht="15" hidden="false" customHeight="false" outlineLevel="0" collapsed="false">
      <c r="A1406" s="5" t="n">
        <v>1463</v>
      </c>
      <c r="B1406" s="6" t="s">
        <v>5598</v>
      </c>
      <c r="C1406" s="7" t="s">
        <v>5599</v>
      </c>
      <c r="D1406" s="8" t="s">
        <v>5600</v>
      </c>
      <c r="E1406" s="6" t="s">
        <v>5601</v>
      </c>
      <c r="F1406" s="8" t="s">
        <v>17</v>
      </c>
      <c r="G1406" s="8" t="s">
        <v>5097</v>
      </c>
    </row>
    <row r="1407" customFormat="false" ht="15" hidden="false" customHeight="false" outlineLevel="0" collapsed="false">
      <c r="A1407" s="5" t="n">
        <v>1464</v>
      </c>
      <c r="B1407" s="6" t="s">
        <v>5602</v>
      </c>
      <c r="C1407" s="7" t="s">
        <v>5603</v>
      </c>
      <c r="D1407" s="8" t="s">
        <v>5604</v>
      </c>
      <c r="E1407" s="6" t="s">
        <v>5605</v>
      </c>
      <c r="F1407" s="8" t="s">
        <v>17</v>
      </c>
      <c r="G1407" s="8" t="s">
        <v>5097</v>
      </c>
    </row>
    <row r="1408" customFormat="false" ht="15" hidden="false" customHeight="false" outlineLevel="0" collapsed="false">
      <c r="A1408" s="5" t="n">
        <v>1465</v>
      </c>
      <c r="B1408" s="6" t="s">
        <v>5606</v>
      </c>
      <c r="C1408" s="7" t="s">
        <v>5607</v>
      </c>
      <c r="D1408" s="8" t="s">
        <v>2807</v>
      </c>
      <c r="E1408" s="6" t="s">
        <v>5608</v>
      </c>
      <c r="F1408" s="8" t="s">
        <v>17</v>
      </c>
      <c r="G1408" s="8" t="s">
        <v>5097</v>
      </c>
    </row>
    <row r="1409" customFormat="false" ht="15" hidden="false" customHeight="false" outlineLevel="0" collapsed="false">
      <c r="A1409" s="5" t="n">
        <v>1466</v>
      </c>
      <c r="B1409" s="6" t="s">
        <v>5609</v>
      </c>
      <c r="C1409" s="7" t="s">
        <v>5610</v>
      </c>
      <c r="D1409" s="8" t="s">
        <v>5611</v>
      </c>
      <c r="E1409" s="6" t="s">
        <v>5612</v>
      </c>
      <c r="F1409" s="8" t="s">
        <v>17</v>
      </c>
      <c r="G1409" s="8" t="s">
        <v>5097</v>
      </c>
    </row>
    <row r="1410" customFormat="false" ht="15" hidden="false" customHeight="false" outlineLevel="0" collapsed="false">
      <c r="A1410" s="5" t="n">
        <v>1467</v>
      </c>
      <c r="B1410" s="6" t="s">
        <v>5613</v>
      </c>
      <c r="C1410" s="7" t="s">
        <v>5614</v>
      </c>
      <c r="D1410" s="8" t="s">
        <v>5615</v>
      </c>
      <c r="E1410" s="6" t="s">
        <v>5616</v>
      </c>
      <c r="F1410" s="8" t="s">
        <v>17</v>
      </c>
      <c r="G1410" s="8" t="s">
        <v>5097</v>
      </c>
    </row>
    <row r="1411" customFormat="false" ht="15" hidden="false" customHeight="false" outlineLevel="0" collapsed="false">
      <c r="A1411" s="5" t="n">
        <v>1468</v>
      </c>
      <c r="B1411" s="6" t="s">
        <v>5617</v>
      </c>
      <c r="C1411" s="7" t="s">
        <v>5618</v>
      </c>
      <c r="D1411" s="8" t="s">
        <v>5619</v>
      </c>
      <c r="E1411" s="6" t="s">
        <v>5620</v>
      </c>
      <c r="F1411" s="8" t="s">
        <v>17</v>
      </c>
      <c r="G1411" s="8" t="s">
        <v>5097</v>
      </c>
    </row>
    <row r="1412" customFormat="false" ht="15" hidden="false" customHeight="false" outlineLevel="0" collapsed="false">
      <c r="A1412" s="5" t="n">
        <v>1469</v>
      </c>
      <c r="B1412" s="6" t="s">
        <v>5621</v>
      </c>
      <c r="C1412" s="7" t="s">
        <v>5622</v>
      </c>
      <c r="D1412" s="8" t="s">
        <v>5623</v>
      </c>
      <c r="E1412" s="6" t="s">
        <v>5624</v>
      </c>
      <c r="F1412" s="8" t="s">
        <v>17</v>
      </c>
      <c r="G1412" s="8" t="s">
        <v>5097</v>
      </c>
    </row>
    <row r="1413" customFormat="false" ht="15" hidden="false" customHeight="false" outlineLevel="0" collapsed="false">
      <c r="A1413" s="5" t="n">
        <v>1470</v>
      </c>
      <c r="B1413" s="6" t="s">
        <v>5625</v>
      </c>
      <c r="C1413" s="7" t="s">
        <v>5626</v>
      </c>
      <c r="D1413" s="8" t="s">
        <v>5627</v>
      </c>
      <c r="E1413" s="6" t="s">
        <v>5628</v>
      </c>
      <c r="F1413" s="8" t="s">
        <v>11</v>
      </c>
      <c r="G1413" s="8" t="s">
        <v>5097</v>
      </c>
    </row>
    <row r="1414" customFormat="false" ht="15" hidden="false" customHeight="false" outlineLevel="0" collapsed="false">
      <c r="A1414" s="5" t="n">
        <v>1471</v>
      </c>
      <c r="B1414" s="6" t="s">
        <v>5629</v>
      </c>
      <c r="C1414" s="7" t="s">
        <v>5630</v>
      </c>
      <c r="D1414" s="8" t="s">
        <v>5631</v>
      </c>
      <c r="E1414" s="6" t="s">
        <v>5632</v>
      </c>
      <c r="F1414" s="8" t="s">
        <v>17</v>
      </c>
      <c r="G1414" s="8" t="s">
        <v>5097</v>
      </c>
    </row>
    <row r="1415" customFormat="false" ht="15" hidden="false" customHeight="false" outlineLevel="0" collapsed="false">
      <c r="A1415" s="5" t="n">
        <v>1472</v>
      </c>
      <c r="B1415" s="6" t="s">
        <v>5633</v>
      </c>
      <c r="C1415" s="7" t="s">
        <v>5634</v>
      </c>
      <c r="D1415" s="8" t="s">
        <v>5635</v>
      </c>
      <c r="E1415" s="6" t="s">
        <v>5636</v>
      </c>
      <c r="F1415" s="8" t="s">
        <v>11</v>
      </c>
      <c r="G1415" s="8" t="s">
        <v>5097</v>
      </c>
    </row>
    <row r="1416" customFormat="false" ht="15" hidden="false" customHeight="false" outlineLevel="0" collapsed="false">
      <c r="A1416" s="5" t="n">
        <v>1473</v>
      </c>
      <c r="B1416" s="6" t="s">
        <v>5637</v>
      </c>
      <c r="C1416" s="7" t="s">
        <v>5638</v>
      </c>
      <c r="D1416" s="8" t="s">
        <v>5639</v>
      </c>
      <c r="E1416" s="6" t="s">
        <v>5640</v>
      </c>
      <c r="F1416" s="8" t="s">
        <v>17</v>
      </c>
      <c r="G1416" s="8" t="s">
        <v>5097</v>
      </c>
    </row>
    <row r="1417" customFormat="false" ht="15" hidden="false" customHeight="false" outlineLevel="0" collapsed="false">
      <c r="A1417" s="5" t="n">
        <v>1474</v>
      </c>
      <c r="B1417" s="6" t="s">
        <v>5641</v>
      </c>
      <c r="C1417" s="7" t="s">
        <v>5642</v>
      </c>
      <c r="D1417" s="8" t="s">
        <v>5643</v>
      </c>
      <c r="E1417" s="6" t="s">
        <v>5644</v>
      </c>
      <c r="F1417" s="8" t="s">
        <v>17</v>
      </c>
      <c r="G1417" s="8" t="s">
        <v>5097</v>
      </c>
    </row>
    <row r="1418" customFormat="false" ht="15" hidden="false" customHeight="false" outlineLevel="0" collapsed="false">
      <c r="A1418" s="5" t="n">
        <v>1475</v>
      </c>
      <c r="B1418" s="6" t="s">
        <v>5645</v>
      </c>
      <c r="C1418" s="7" t="s">
        <v>5646</v>
      </c>
      <c r="D1418" s="8" t="s">
        <v>5647</v>
      </c>
      <c r="E1418" s="6" t="s">
        <v>5648</v>
      </c>
      <c r="F1418" s="8" t="s">
        <v>17</v>
      </c>
      <c r="G1418" s="8" t="s">
        <v>5097</v>
      </c>
    </row>
    <row r="1419" customFormat="false" ht="15" hidden="false" customHeight="false" outlineLevel="0" collapsed="false">
      <c r="A1419" s="5" t="n">
        <v>1476</v>
      </c>
      <c r="B1419" s="6" t="s">
        <v>5649</v>
      </c>
      <c r="C1419" s="7" t="s">
        <v>5650</v>
      </c>
      <c r="D1419" s="8" t="s">
        <v>5651</v>
      </c>
      <c r="E1419" s="6" t="s">
        <v>5652</v>
      </c>
      <c r="F1419" s="8" t="s">
        <v>17</v>
      </c>
      <c r="G1419" s="8" t="s">
        <v>5097</v>
      </c>
    </row>
    <row r="1420" customFormat="false" ht="15" hidden="false" customHeight="false" outlineLevel="0" collapsed="false">
      <c r="A1420" s="5" t="n">
        <v>1477</v>
      </c>
      <c r="B1420" s="6" t="s">
        <v>5653</v>
      </c>
      <c r="C1420" s="7" t="s">
        <v>5654</v>
      </c>
      <c r="D1420" s="8" t="s">
        <v>5655</v>
      </c>
      <c r="E1420" s="6" t="s">
        <v>5656</v>
      </c>
      <c r="F1420" s="8" t="s">
        <v>17</v>
      </c>
      <c r="G1420" s="8" t="s">
        <v>5097</v>
      </c>
    </row>
    <row r="1421" customFormat="false" ht="15" hidden="false" customHeight="false" outlineLevel="0" collapsed="false">
      <c r="A1421" s="5" t="n">
        <v>1478</v>
      </c>
      <c r="B1421" s="6" t="s">
        <v>5657</v>
      </c>
      <c r="C1421" s="7" t="s">
        <v>5658</v>
      </c>
      <c r="D1421" s="8" t="s">
        <v>5659</v>
      </c>
      <c r="E1421" s="6" t="s">
        <v>5660</v>
      </c>
      <c r="F1421" s="8" t="s">
        <v>17</v>
      </c>
      <c r="G1421" s="8" t="s">
        <v>5097</v>
      </c>
    </row>
    <row r="1422" customFormat="false" ht="15" hidden="false" customHeight="false" outlineLevel="0" collapsed="false">
      <c r="A1422" s="5" t="n">
        <v>1479</v>
      </c>
      <c r="B1422" s="6" t="s">
        <v>5661</v>
      </c>
      <c r="C1422" s="7" t="s">
        <v>5662</v>
      </c>
      <c r="D1422" s="8" t="s">
        <v>2267</v>
      </c>
      <c r="E1422" s="6" t="s">
        <v>5663</v>
      </c>
      <c r="F1422" s="8" t="s">
        <v>17</v>
      </c>
      <c r="G1422" s="8" t="s">
        <v>5097</v>
      </c>
    </row>
    <row r="1423" customFormat="false" ht="15" hidden="false" customHeight="false" outlineLevel="0" collapsed="false">
      <c r="A1423" s="5" t="n">
        <v>1480</v>
      </c>
      <c r="B1423" s="6" t="s">
        <v>5664</v>
      </c>
      <c r="C1423" s="7" t="s">
        <v>5665</v>
      </c>
      <c r="D1423" s="8" t="s">
        <v>5666</v>
      </c>
      <c r="E1423" s="6" t="s">
        <v>5667</v>
      </c>
      <c r="F1423" s="8" t="s">
        <v>17</v>
      </c>
      <c r="G1423" s="8" t="s">
        <v>5097</v>
      </c>
    </row>
    <row r="1424" customFormat="false" ht="15" hidden="false" customHeight="false" outlineLevel="0" collapsed="false">
      <c r="A1424" s="5" t="n">
        <v>1481</v>
      </c>
      <c r="B1424" s="6" t="s">
        <v>5668</v>
      </c>
      <c r="C1424" s="7" t="s">
        <v>5669</v>
      </c>
      <c r="D1424" s="8" t="s">
        <v>5670</v>
      </c>
      <c r="E1424" s="6" t="s">
        <v>5671</v>
      </c>
      <c r="F1424" s="8" t="s">
        <v>17</v>
      </c>
      <c r="G1424" s="8" t="s">
        <v>5097</v>
      </c>
    </row>
    <row r="1425" customFormat="false" ht="15" hidden="false" customHeight="false" outlineLevel="0" collapsed="false">
      <c r="A1425" s="5" t="n">
        <v>1482</v>
      </c>
      <c r="B1425" s="6" t="s">
        <v>5672</v>
      </c>
      <c r="C1425" s="7" t="s">
        <v>5673</v>
      </c>
      <c r="D1425" s="8" t="s">
        <v>5674</v>
      </c>
      <c r="E1425" s="6" t="s">
        <v>5675</v>
      </c>
      <c r="F1425" s="8" t="s">
        <v>17</v>
      </c>
      <c r="G1425" s="8" t="s">
        <v>5097</v>
      </c>
    </row>
    <row r="1426" customFormat="false" ht="15" hidden="false" customHeight="false" outlineLevel="0" collapsed="false">
      <c r="A1426" s="5" t="n">
        <v>1483</v>
      </c>
      <c r="B1426" s="6" t="s">
        <v>5676</v>
      </c>
      <c r="C1426" s="7" t="s">
        <v>5677</v>
      </c>
      <c r="D1426" s="8" t="s">
        <v>5678</v>
      </c>
      <c r="E1426" s="6" t="s">
        <v>5679</v>
      </c>
      <c r="F1426" s="8" t="s">
        <v>17</v>
      </c>
      <c r="G1426" s="8" t="s">
        <v>5097</v>
      </c>
    </row>
    <row r="1427" customFormat="false" ht="15" hidden="false" customHeight="false" outlineLevel="0" collapsed="false">
      <c r="A1427" s="5" t="n">
        <v>1484</v>
      </c>
      <c r="B1427" s="6" t="s">
        <v>5680</v>
      </c>
      <c r="C1427" s="7" t="s">
        <v>5681</v>
      </c>
      <c r="D1427" s="8" t="s">
        <v>5682</v>
      </c>
      <c r="E1427" s="6" t="s">
        <v>5683</v>
      </c>
      <c r="F1427" s="8" t="s">
        <v>17</v>
      </c>
      <c r="G1427" s="8" t="s">
        <v>5097</v>
      </c>
    </row>
    <row r="1428" customFormat="false" ht="15" hidden="false" customHeight="false" outlineLevel="0" collapsed="false">
      <c r="A1428" s="5" t="n">
        <v>1485</v>
      </c>
      <c r="B1428" s="6" t="s">
        <v>5684</v>
      </c>
      <c r="C1428" s="7" t="s">
        <v>5685</v>
      </c>
      <c r="D1428" s="8" t="s">
        <v>5686</v>
      </c>
      <c r="E1428" s="6" t="s">
        <v>5687</v>
      </c>
      <c r="F1428" s="8" t="s">
        <v>11</v>
      </c>
      <c r="G1428" s="8" t="s">
        <v>5097</v>
      </c>
    </row>
    <row r="1429" customFormat="false" ht="15" hidden="false" customHeight="false" outlineLevel="0" collapsed="false">
      <c r="A1429" s="5" t="n">
        <v>1486</v>
      </c>
      <c r="B1429" s="6" t="s">
        <v>5688</v>
      </c>
      <c r="C1429" s="7" t="s">
        <v>5689</v>
      </c>
      <c r="D1429" s="8" t="s">
        <v>5690</v>
      </c>
      <c r="E1429" s="6" t="s">
        <v>5691</v>
      </c>
      <c r="F1429" s="8" t="s">
        <v>11</v>
      </c>
      <c r="G1429" s="8" t="s">
        <v>5097</v>
      </c>
    </row>
    <row r="1430" customFormat="false" ht="15" hidden="false" customHeight="false" outlineLevel="0" collapsed="false">
      <c r="A1430" s="5" t="n">
        <v>1487</v>
      </c>
      <c r="B1430" s="6" t="s">
        <v>5692</v>
      </c>
      <c r="C1430" s="7" t="s">
        <v>5693</v>
      </c>
      <c r="D1430" s="8" t="s">
        <v>5694</v>
      </c>
      <c r="E1430" s="6" t="s">
        <v>5695</v>
      </c>
      <c r="F1430" s="8" t="s">
        <v>11</v>
      </c>
      <c r="G1430" s="8" t="s">
        <v>5097</v>
      </c>
    </row>
    <row r="1431" customFormat="false" ht="15" hidden="false" customHeight="false" outlineLevel="0" collapsed="false">
      <c r="A1431" s="5" t="n">
        <v>1488</v>
      </c>
      <c r="B1431" s="6" t="s">
        <v>5696</v>
      </c>
      <c r="C1431" s="7" t="s">
        <v>5697</v>
      </c>
      <c r="D1431" s="8" t="s">
        <v>1141</v>
      </c>
      <c r="E1431" s="6" t="s">
        <v>5698</v>
      </c>
      <c r="F1431" s="8" t="s">
        <v>11</v>
      </c>
      <c r="G1431" s="8" t="s">
        <v>5097</v>
      </c>
    </row>
    <row r="1432" customFormat="false" ht="15" hidden="false" customHeight="false" outlineLevel="0" collapsed="false">
      <c r="A1432" s="5" t="n">
        <v>1490</v>
      </c>
      <c r="B1432" s="6" t="s">
        <v>5699</v>
      </c>
      <c r="C1432" s="7" t="s">
        <v>5700</v>
      </c>
      <c r="D1432" s="8" t="s">
        <v>5701</v>
      </c>
      <c r="E1432" s="6" t="s">
        <v>5702</v>
      </c>
      <c r="F1432" s="8" t="s">
        <v>17</v>
      </c>
      <c r="G1432" s="8" t="s">
        <v>5097</v>
      </c>
    </row>
    <row r="1433" customFormat="false" ht="15" hidden="false" customHeight="false" outlineLevel="0" collapsed="false">
      <c r="A1433" s="5" t="n">
        <v>1491</v>
      </c>
      <c r="B1433" s="6" t="s">
        <v>5703</v>
      </c>
      <c r="C1433" s="7" t="s">
        <v>5704</v>
      </c>
      <c r="D1433" s="8" t="s">
        <v>5705</v>
      </c>
      <c r="E1433" s="6" t="s">
        <v>5706</v>
      </c>
      <c r="F1433" s="8" t="s">
        <v>11</v>
      </c>
      <c r="G1433" s="8" t="s">
        <v>5097</v>
      </c>
    </row>
    <row r="1434" customFormat="false" ht="15" hidden="false" customHeight="false" outlineLevel="0" collapsed="false">
      <c r="A1434" s="5" t="n">
        <v>1492</v>
      </c>
      <c r="B1434" s="6" t="s">
        <v>5707</v>
      </c>
      <c r="C1434" s="7" t="s">
        <v>5708</v>
      </c>
      <c r="D1434" s="8" t="s">
        <v>5709</v>
      </c>
      <c r="E1434" s="6" t="s">
        <v>5710</v>
      </c>
      <c r="F1434" s="8" t="s">
        <v>17</v>
      </c>
      <c r="G1434" s="8" t="s">
        <v>5097</v>
      </c>
    </row>
    <row r="1435" customFormat="false" ht="15" hidden="false" customHeight="false" outlineLevel="0" collapsed="false">
      <c r="A1435" s="5" t="n">
        <v>1493</v>
      </c>
      <c r="B1435" s="6" t="s">
        <v>5711</v>
      </c>
      <c r="C1435" s="7" t="s">
        <v>5712</v>
      </c>
      <c r="D1435" s="8" t="s">
        <v>5713</v>
      </c>
      <c r="E1435" s="6" t="s">
        <v>5714</v>
      </c>
      <c r="F1435" s="8" t="s">
        <v>17</v>
      </c>
      <c r="G1435" s="8" t="s">
        <v>5097</v>
      </c>
    </row>
    <row r="1436" customFormat="false" ht="15" hidden="false" customHeight="false" outlineLevel="0" collapsed="false">
      <c r="A1436" s="5" t="n">
        <v>1494</v>
      </c>
      <c r="B1436" s="6" t="s">
        <v>5715</v>
      </c>
      <c r="C1436" s="7" t="s">
        <v>5716</v>
      </c>
      <c r="D1436" s="8" t="s">
        <v>5717</v>
      </c>
      <c r="E1436" s="6" t="s">
        <v>5718</v>
      </c>
      <c r="F1436" s="8" t="s">
        <v>11</v>
      </c>
      <c r="G1436" s="8" t="s">
        <v>5097</v>
      </c>
    </row>
    <row r="1437" customFormat="false" ht="15" hidden="false" customHeight="false" outlineLevel="0" collapsed="false">
      <c r="A1437" s="5" t="n">
        <v>1495</v>
      </c>
      <c r="B1437" s="6" t="s">
        <v>5719</v>
      </c>
      <c r="C1437" s="7" t="s">
        <v>5720</v>
      </c>
      <c r="D1437" s="8" t="s">
        <v>5721</v>
      </c>
      <c r="E1437" s="6" t="s">
        <v>5722</v>
      </c>
      <c r="F1437" s="8" t="s">
        <v>17</v>
      </c>
      <c r="G1437" s="8" t="s">
        <v>5097</v>
      </c>
    </row>
    <row r="1438" customFormat="false" ht="15" hidden="false" customHeight="false" outlineLevel="0" collapsed="false">
      <c r="A1438" s="5" t="n">
        <v>1496</v>
      </c>
      <c r="B1438" s="6" t="s">
        <v>5723</v>
      </c>
      <c r="C1438" s="7" t="s">
        <v>5724</v>
      </c>
      <c r="D1438" s="8" t="s">
        <v>5725</v>
      </c>
      <c r="E1438" s="6" t="s">
        <v>5726</v>
      </c>
      <c r="F1438" s="8" t="s">
        <v>17</v>
      </c>
      <c r="G1438" s="8" t="s">
        <v>5097</v>
      </c>
    </row>
    <row r="1439" customFormat="false" ht="15" hidden="false" customHeight="false" outlineLevel="0" collapsed="false">
      <c r="A1439" s="5" t="n">
        <v>1497</v>
      </c>
      <c r="B1439" s="6" t="s">
        <v>5727</v>
      </c>
      <c r="C1439" s="7" t="s">
        <v>5728</v>
      </c>
      <c r="D1439" s="8" t="s">
        <v>5729</v>
      </c>
      <c r="E1439" s="6" t="s">
        <v>5730</v>
      </c>
      <c r="F1439" s="8" t="s">
        <v>17</v>
      </c>
      <c r="G1439" s="8" t="s">
        <v>5097</v>
      </c>
    </row>
    <row r="1440" customFormat="false" ht="15" hidden="false" customHeight="false" outlineLevel="0" collapsed="false">
      <c r="A1440" s="5" t="n">
        <v>1498</v>
      </c>
      <c r="B1440" s="6" t="s">
        <v>5731</v>
      </c>
      <c r="C1440" s="7" t="s">
        <v>5732</v>
      </c>
      <c r="D1440" s="8" t="s">
        <v>5733</v>
      </c>
      <c r="E1440" s="6" t="s">
        <v>5734</v>
      </c>
      <c r="F1440" s="8" t="s">
        <v>17</v>
      </c>
      <c r="G1440" s="8" t="s">
        <v>5097</v>
      </c>
    </row>
    <row r="1441" customFormat="false" ht="15" hidden="false" customHeight="false" outlineLevel="0" collapsed="false">
      <c r="A1441" s="5" t="n">
        <v>1499</v>
      </c>
      <c r="B1441" s="6" t="s">
        <v>5735</v>
      </c>
      <c r="C1441" s="7" t="s">
        <v>5736</v>
      </c>
      <c r="D1441" s="8" t="s">
        <v>5737</v>
      </c>
      <c r="E1441" s="6" t="s">
        <v>5738</v>
      </c>
      <c r="F1441" s="8" t="s">
        <v>17</v>
      </c>
      <c r="G1441" s="8" t="s">
        <v>5097</v>
      </c>
    </row>
    <row r="1442" customFormat="false" ht="15" hidden="false" customHeight="false" outlineLevel="0" collapsed="false">
      <c r="A1442" s="5" t="n">
        <v>1500</v>
      </c>
      <c r="B1442" s="6" t="s">
        <v>5739</v>
      </c>
      <c r="C1442" s="7" t="s">
        <v>5740</v>
      </c>
      <c r="D1442" s="8" t="s">
        <v>5741</v>
      </c>
      <c r="E1442" s="6" t="s">
        <v>5742</v>
      </c>
      <c r="F1442" s="8" t="s">
        <v>11</v>
      </c>
      <c r="G1442" s="8" t="s">
        <v>5097</v>
      </c>
    </row>
    <row r="1443" customFormat="false" ht="15" hidden="false" customHeight="false" outlineLevel="0" collapsed="false">
      <c r="A1443" s="5" t="n">
        <v>1501</v>
      </c>
      <c r="B1443" s="6" t="s">
        <v>5743</v>
      </c>
      <c r="C1443" s="7" t="s">
        <v>5744</v>
      </c>
      <c r="D1443" s="8" t="s">
        <v>5745</v>
      </c>
      <c r="E1443" s="6" t="s">
        <v>5746</v>
      </c>
      <c r="F1443" s="8" t="s">
        <v>17</v>
      </c>
      <c r="G1443" s="8" t="s">
        <v>5097</v>
      </c>
    </row>
    <row r="1444" customFormat="false" ht="15" hidden="false" customHeight="false" outlineLevel="0" collapsed="false">
      <c r="A1444" s="5" t="n">
        <v>1502</v>
      </c>
      <c r="B1444" s="6" t="s">
        <v>5747</v>
      </c>
      <c r="C1444" s="7" t="s">
        <v>5748</v>
      </c>
      <c r="D1444" s="8" t="s">
        <v>5749</v>
      </c>
      <c r="E1444" s="6" t="s">
        <v>5750</v>
      </c>
      <c r="F1444" s="8" t="s">
        <v>17</v>
      </c>
      <c r="G1444" s="8" t="s">
        <v>5097</v>
      </c>
    </row>
    <row r="1445" customFormat="false" ht="15" hidden="false" customHeight="false" outlineLevel="0" collapsed="false">
      <c r="A1445" s="5" t="n">
        <v>1503</v>
      </c>
      <c r="B1445" s="6" t="s">
        <v>5751</v>
      </c>
      <c r="C1445" s="7" t="s">
        <v>5752</v>
      </c>
      <c r="D1445" s="8" t="s">
        <v>5753</v>
      </c>
      <c r="E1445" s="6" t="s">
        <v>5754</v>
      </c>
      <c r="F1445" s="8" t="s">
        <v>17</v>
      </c>
      <c r="G1445" s="8" t="s">
        <v>5097</v>
      </c>
    </row>
    <row r="1446" customFormat="false" ht="15" hidden="false" customHeight="false" outlineLevel="0" collapsed="false">
      <c r="A1446" s="5" t="n">
        <v>1504</v>
      </c>
      <c r="B1446" s="6" t="s">
        <v>5755</v>
      </c>
      <c r="C1446" s="7" t="s">
        <v>5756</v>
      </c>
      <c r="D1446" s="8" t="s">
        <v>5757</v>
      </c>
      <c r="E1446" s="6" t="s">
        <v>5758</v>
      </c>
      <c r="F1446" s="8" t="s">
        <v>11</v>
      </c>
      <c r="G1446" s="8" t="s">
        <v>5097</v>
      </c>
    </row>
    <row r="1447" customFormat="false" ht="15" hidden="false" customHeight="false" outlineLevel="0" collapsed="false">
      <c r="A1447" s="5" t="n">
        <v>1505</v>
      </c>
      <c r="B1447" s="6" t="s">
        <v>5759</v>
      </c>
      <c r="C1447" s="7" t="s">
        <v>5760</v>
      </c>
      <c r="D1447" s="8" t="s">
        <v>5761</v>
      </c>
      <c r="E1447" s="6" t="s">
        <v>5762</v>
      </c>
      <c r="F1447" s="8" t="s">
        <v>17</v>
      </c>
      <c r="G1447" s="8" t="s">
        <v>5097</v>
      </c>
    </row>
    <row r="1448" customFormat="false" ht="15" hidden="false" customHeight="false" outlineLevel="0" collapsed="false">
      <c r="A1448" s="5" t="n">
        <v>1506</v>
      </c>
      <c r="B1448" s="6" t="s">
        <v>5763</v>
      </c>
      <c r="C1448" s="7" t="s">
        <v>5764</v>
      </c>
      <c r="D1448" s="8" t="s">
        <v>5765</v>
      </c>
      <c r="E1448" s="6" t="s">
        <v>5766</v>
      </c>
      <c r="F1448" s="8" t="s">
        <v>11</v>
      </c>
      <c r="G1448" s="8" t="s">
        <v>5097</v>
      </c>
    </row>
    <row r="1449" customFormat="false" ht="15" hidden="false" customHeight="false" outlineLevel="0" collapsed="false">
      <c r="A1449" s="5" t="n">
        <v>1507</v>
      </c>
      <c r="B1449" s="6" t="s">
        <v>5767</v>
      </c>
      <c r="C1449" s="7" t="s">
        <v>5768</v>
      </c>
      <c r="D1449" s="8" t="s">
        <v>5769</v>
      </c>
      <c r="E1449" s="6" t="s">
        <v>5770</v>
      </c>
      <c r="F1449" s="8" t="s">
        <v>17</v>
      </c>
      <c r="G1449" s="8" t="s">
        <v>5097</v>
      </c>
    </row>
    <row r="1450" customFormat="false" ht="15" hidden="false" customHeight="false" outlineLevel="0" collapsed="false">
      <c r="A1450" s="5" t="n">
        <v>1508</v>
      </c>
      <c r="B1450" s="6" t="s">
        <v>5771</v>
      </c>
      <c r="C1450" s="7" t="s">
        <v>5772</v>
      </c>
      <c r="D1450" s="8" t="s">
        <v>5773</v>
      </c>
      <c r="E1450" s="6" t="s">
        <v>5774</v>
      </c>
      <c r="F1450" s="8" t="s">
        <v>17</v>
      </c>
      <c r="G1450" s="8" t="s">
        <v>5097</v>
      </c>
    </row>
    <row r="1451" customFormat="false" ht="15" hidden="false" customHeight="false" outlineLevel="0" collapsed="false">
      <c r="A1451" s="5" t="n">
        <v>1509</v>
      </c>
      <c r="B1451" s="6" t="s">
        <v>5775</v>
      </c>
      <c r="C1451" s="7" t="s">
        <v>5776</v>
      </c>
      <c r="D1451" s="8" t="s">
        <v>5777</v>
      </c>
      <c r="E1451" s="6" t="s">
        <v>5778</v>
      </c>
      <c r="F1451" s="8" t="s">
        <v>11</v>
      </c>
      <c r="G1451" s="8" t="s">
        <v>5097</v>
      </c>
    </row>
    <row r="1452" customFormat="false" ht="15" hidden="false" customHeight="false" outlineLevel="0" collapsed="false">
      <c r="A1452" s="5" t="n">
        <v>1510</v>
      </c>
      <c r="B1452" s="6" t="s">
        <v>5779</v>
      </c>
      <c r="C1452" s="7" t="s">
        <v>5780</v>
      </c>
      <c r="D1452" s="8" t="s">
        <v>5781</v>
      </c>
      <c r="E1452" s="6" t="s">
        <v>5782</v>
      </c>
      <c r="F1452" s="8" t="s">
        <v>11</v>
      </c>
      <c r="G1452" s="8" t="s">
        <v>5097</v>
      </c>
    </row>
    <row r="1453" customFormat="false" ht="15" hidden="false" customHeight="false" outlineLevel="0" collapsed="false">
      <c r="A1453" s="5" t="n">
        <v>1511</v>
      </c>
      <c r="B1453" s="6" t="s">
        <v>5783</v>
      </c>
      <c r="C1453" s="7" t="s">
        <v>5784</v>
      </c>
      <c r="D1453" s="8" t="s">
        <v>5785</v>
      </c>
      <c r="E1453" s="6" t="s">
        <v>5786</v>
      </c>
      <c r="F1453" s="8" t="s">
        <v>17</v>
      </c>
      <c r="G1453" s="8" t="s">
        <v>5097</v>
      </c>
    </row>
    <row r="1454" customFormat="false" ht="15" hidden="false" customHeight="false" outlineLevel="0" collapsed="false">
      <c r="A1454" s="5" t="n">
        <v>1512</v>
      </c>
      <c r="B1454" s="6" t="s">
        <v>5787</v>
      </c>
      <c r="C1454" s="7" t="s">
        <v>5788</v>
      </c>
      <c r="D1454" s="8" t="s">
        <v>5789</v>
      </c>
      <c r="E1454" s="6" t="s">
        <v>5790</v>
      </c>
      <c r="F1454" s="8" t="s">
        <v>17</v>
      </c>
      <c r="G1454" s="8" t="s">
        <v>5097</v>
      </c>
    </row>
    <row r="1455" customFormat="false" ht="15" hidden="false" customHeight="false" outlineLevel="0" collapsed="false">
      <c r="A1455" s="5" t="n">
        <v>1513</v>
      </c>
      <c r="B1455" s="6" t="s">
        <v>5791</v>
      </c>
      <c r="C1455" s="7" t="s">
        <v>5792</v>
      </c>
      <c r="D1455" s="8" t="s">
        <v>5793</v>
      </c>
      <c r="E1455" s="6" t="s">
        <v>5794</v>
      </c>
      <c r="F1455" s="8" t="s">
        <v>11</v>
      </c>
      <c r="G1455" s="8" t="s">
        <v>5097</v>
      </c>
    </row>
    <row r="1456" customFormat="false" ht="15" hidden="false" customHeight="false" outlineLevel="0" collapsed="false">
      <c r="A1456" s="5" t="n">
        <v>1514</v>
      </c>
      <c r="B1456" s="6" t="s">
        <v>5795</v>
      </c>
      <c r="C1456" s="7" t="s">
        <v>5796</v>
      </c>
      <c r="D1456" s="8" t="s">
        <v>5797</v>
      </c>
      <c r="E1456" s="6" t="s">
        <v>5798</v>
      </c>
      <c r="F1456" s="8" t="s">
        <v>17</v>
      </c>
      <c r="G1456" s="8" t="s">
        <v>5097</v>
      </c>
    </row>
    <row r="1457" customFormat="false" ht="15" hidden="false" customHeight="false" outlineLevel="0" collapsed="false">
      <c r="A1457" s="5" t="n">
        <v>1515</v>
      </c>
      <c r="B1457" s="6" t="s">
        <v>5799</v>
      </c>
      <c r="C1457" s="7" t="s">
        <v>5800</v>
      </c>
      <c r="D1457" s="8" t="s">
        <v>5801</v>
      </c>
      <c r="E1457" s="6" t="s">
        <v>5802</v>
      </c>
      <c r="F1457" s="8" t="s">
        <v>11</v>
      </c>
      <c r="G1457" s="8" t="s">
        <v>5097</v>
      </c>
    </row>
    <row r="1458" customFormat="false" ht="15" hidden="false" customHeight="false" outlineLevel="0" collapsed="false">
      <c r="A1458" s="5" t="n">
        <v>1516</v>
      </c>
      <c r="B1458" s="6" t="s">
        <v>5803</v>
      </c>
      <c r="C1458" s="7" t="s">
        <v>5804</v>
      </c>
      <c r="D1458" s="8" t="s">
        <v>5805</v>
      </c>
      <c r="E1458" s="6" t="s">
        <v>5806</v>
      </c>
      <c r="F1458" s="8" t="s">
        <v>11</v>
      </c>
      <c r="G1458" s="8" t="s">
        <v>5097</v>
      </c>
    </row>
    <row r="1459" customFormat="false" ht="15" hidden="false" customHeight="false" outlineLevel="0" collapsed="false">
      <c r="A1459" s="5" t="n">
        <v>1517</v>
      </c>
      <c r="B1459" s="6" t="s">
        <v>5807</v>
      </c>
      <c r="C1459" s="7" t="s">
        <v>5808</v>
      </c>
      <c r="D1459" s="8" t="s">
        <v>5809</v>
      </c>
      <c r="E1459" s="6" t="s">
        <v>5810</v>
      </c>
      <c r="F1459" s="8" t="s">
        <v>11</v>
      </c>
      <c r="G1459" s="8" t="s">
        <v>5097</v>
      </c>
    </row>
    <row r="1460" customFormat="false" ht="15" hidden="false" customHeight="false" outlineLevel="0" collapsed="false">
      <c r="A1460" s="5" t="n">
        <v>1518</v>
      </c>
      <c r="B1460" s="6" t="s">
        <v>5811</v>
      </c>
      <c r="C1460" s="7" t="s">
        <v>5812</v>
      </c>
      <c r="D1460" s="8" t="s">
        <v>5813</v>
      </c>
      <c r="E1460" s="6" t="s">
        <v>5814</v>
      </c>
      <c r="F1460" s="8" t="s">
        <v>11</v>
      </c>
      <c r="G1460" s="8" t="s">
        <v>5097</v>
      </c>
    </row>
    <row r="1461" customFormat="false" ht="15" hidden="false" customHeight="false" outlineLevel="0" collapsed="false">
      <c r="A1461" s="5" t="n">
        <v>1519</v>
      </c>
      <c r="B1461" s="6" t="s">
        <v>5815</v>
      </c>
      <c r="C1461" s="7" t="s">
        <v>5816</v>
      </c>
      <c r="D1461" s="8" t="s">
        <v>5817</v>
      </c>
      <c r="E1461" s="6" t="s">
        <v>5818</v>
      </c>
      <c r="F1461" s="8" t="s">
        <v>11</v>
      </c>
      <c r="G1461" s="8" t="s">
        <v>5097</v>
      </c>
    </row>
    <row r="1462" customFormat="false" ht="15" hidden="false" customHeight="false" outlineLevel="0" collapsed="false">
      <c r="A1462" s="5" t="n">
        <v>1520</v>
      </c>
      <c r="B1462" s="6" t="s">
        <v>5819</v>
      </c>
      <c r="C1462" s="7" t="s">
        <v>5820</v>
      </c>
      <c r="D1462" s="8" t="s">
        <v>5821</v>
      </c>
      <c r="E1462" s="6" t="s">
        <v>5822</v>
      </c>
      <c r="F1462" s="8" t="s">
        <v>11</v>
      </c>
      <c r="G1462" s="8" t="s">
        <v>5097</v>
      </c>
    </row>
    <row r="1463" customFormat="false" ht="15" hidden="false" customHeight="false" outlineLevel="0" collapsed="false">
      <c r="A1463" s="5" t="n">
        <v>1521</v>
      </c>
      <c r="B1463" s="6" t="s">
        <v>5823</v>
      </c>
      <c r="C1463" s="7" t="s">
        <v>5824</v>
      </c>
      <c r="D1463" s="8" t="s">
        <v>5825</v>
      </c>
      <c r="E1463" s="6" t="s">
        <v>5826</v>
      </c>
      <c r="F1463" s="8" t="s">
        <v>17</v>
      </c>
      <c r="G1463" s="8" t="s">
        <v>5097</v>
      </c>
    </row>
    <row r="1464" customFormat="false" ht="15" hidden="false" customHeight="false" outlineLevel="0" collapsed="false">
      <c r="A1464" s="5" t="n">
        <v>1522</v>
      </c>
      <c r="B1464" s="6" t="s">
        <v>5827</v>
      </c>
      <c r="C1464" s="7" t="s">
        <v>5828</v>
      </c>
      <c r="D1464" s="8" t="s">
        <v>5829</v>
      </c>
      <c r="E1464" s="6" t="s">
        <v>5830</v>
      </c>
      <c r="F1464" s="8" t="s">
        <v>17</v>
      </c>
      <c r="G1464" s="8" t="s">
        <v>5097</v>
      </c>
    </row>
    <row r="1465" customFormat="false" ht="15" hidden="false" customHeight="false" outlineLevel="0" collapsed="false">
      <c r="A1465" s="5" t="n">
        <v>1523</v>
      </c>
      <c r="B1465" s="6" t="s">
        <v>5831</v>
      </c>
      <c r="C1465" s="7" t="s">
        <v>5832</v>
      </c>
      <c r="D1465" s="8" t="s">
        <v>5833</v>
      </c>
      <c r="E1465" s="6" t="s">
        <v>5834</v>
      </c>
      <c r="F1465" s="8" t="s">
        <v>11</v>
      </c>
      <c r="G1465" s="8" t="s">
        <v>5097</v>
      </c>
    </row>
    <row r="1466" customFormat="false" ht="15" hidden="false" customHeight="false" outlineLevel="0" collapsed="false">
      <c r="A1466" s="5" t="n">
        <v>1524</v>
      </c>
      <c r="B1466" s="6" t="s">
        <v>5835</v>
      </c>
      <c r="C1466" s="7" t="s">
        <v>5836</v>
      </c>
      <c r="D1466" s="8" t="s">
        <v>5837</v>
      </c>
      <c r="E1466" s="6" t="s">
        <v>5838</v>
      </c>
      <c r="F1466" s="8" t="s">
        <v>17</v>
      </c>
      <c r="G1466" s="8" t="s">
        <v>5097</v>
      </c>
    </row>
    <row r="1467" customFormat="false" ht="15" hidden="false" customHeight="false" outlineLevel="0" collapsed="false">
      <c r="A1467" s="5" t="n">
        <v>1525</v>
      </c>
      <c r="B1467" s="6" t="s">
        <v>5839</v>
      </c>
      <c r="C1467" s="7" t="s">
        <v>5840</v>
      </c>
      <c r="D1467" s="8" t="s">
        <v>5841</v>
      </c>
      <c r="E1467" s="6" t="s">
        <v>5842</v>
      </c>
      <c r="F1467" s="8" t="s">
        <v>17</v>
      </c>
      <c r="G1467" s="8" t="s">
        <v>5097</v>
      </c>
    </row>
    <row r="1468" customFormat="false" ht="15" hidden="false" customHeight="false" outlineLevel="0" collapsed="false">
      <c r="A1468" s="5" t="n">
        <v>1526</v>
      </c>
      <c r="B1468" s="6" t="s">
        <v>5843</v>
      </c>
      <c r="C1468" s="7" t="s">
        <v>5844</v>
      </c>
      <c r="D1468" s="8" t="s">
        <v>5845</v>
      </c>
      <c r="E1468" s="6" t="s">
        <v>5846</v>
      </c>
      <c r="F1468" s="8" t="s">
        <v>11</v>
      </c>
      <c r="G1468" s="8" t="s">
        <v>5097</v>
      </c>
    </row>
    <row r="1469" customFormat="false" ht="15" hidden="false" customHeight="false" outlineLevel="0" collapsed="false">
      <c r="A1469" s="5" t="n">
        <v>1527</v>
      </c>
      <c r="B1469" s="6" t="s">
        <v>5847</v>
      </c>
      <c r="C1469" s="7" t="s">
        <v>5848</v>
      </c>
      <c r="D1469" s="8" t="s">
        <v>5849</v>
      </c>
      <c r="E1469" s="6" t="s">
        <v>5850</v>
      </c>
      <c r="F1469" s="8" t="s">
        <v>17</v>
      </c>
      <c r="G1469" s="8" t="s">
        <v>5097</v>
      </c>
    </row>
    <row r="1470" customFormat="false" ht="15" hidden="false" customHeight="false" outlineLevel="0" collapsed="false">
      <c r="A1470" s="5" t="n">
        <v>1528</v>
      </c>
      <c r="B1470" s="6" t="s">
        <v>5851</v>
      </c>
      <c r="C1470" s="7" t="s">
        <v>5852</v>
      </c>
      <c r="D1470" s="8" t="s">
        <v>5853</v>
      </c>
      <c r="E1470" s="6" t="s">
        <v>5854</v>
      </c>
      <c r="F1470" s="8" t="s">
        <v>11</v>
      </c>
      <c r="G1470" s="8" t="s">
        <v>5097</v>
      </c>
    </row>
    <row r="1471" customFormat="false" ht="15" hidden="false" customHeight="false" outlineLevel="0" collapsed="false">
      <c r="A1471" s="5" t="n">
        <v>1529</v>
      </c>
      <c r="B1471" s="6" t="s">
        <v>5855</v>
      </c>
      <c r="C1471" s="7" t="s">
        <v>5856</v>
      </c>
      <c r="D1471" s="8" t="s">
        <v>5857</v>
      </c>
      <c r="E1471" s="6" t="s">
        <v>5858</v>
      </c>
      <c r="F1471" s="8" t="s">
        <v>17</v>
      </c>
      <c r="G1471" s="8" t="s">
        <v>5097</v>
      </c>
    </row>
    <row r="1472" customFormat="false" ht="15" hidden="false" customHeight="false" outlineLevel="0" collapsed="false">
      <c r="A1472" s="5" t="n">
        <v>1530</v>
      </c>
      <c r="B1472" s="6" t="s">
        <v>5859</v>
      </c>
      <c r="C1472" s="7" t="s">
        <v>5860</v>
      </c>
      <c r="D1472" s="8" t="s">
        <v>5861</v>
      </c>
      <c r="E1472" s="6" t="s">
        <v>4798</v>
      </c>
      <c r="F1472" s="8" t="s">
        <v>11</v>
      </c>
      <c r="G1472" s="8" t="s">
        <v>5097</v>
      </c>
    </row>
    <row r="1473" customFormat="false" ht="15" hidden="false" customHeight="false" outlineLevel="0" collapsed="false">
      <c r="A1473" s="5" t="n">
        <v>1531</v>
      </c>
      <c r="B1473" s="6" t="s">
        <v>5862</v>
      </c>
      <c r="C1473" s="7" t="s">
        <v>5863</v>
      </c>
      <c r="D1473" s="8" t="s">
        <v>5864</v>
      </c>
      <c r="E1473" s="6" t="s">
        <v>5865</v>
      </c>
      <c r="F1473" s="8" t="s">
        <v>17</v>
      </c>
      <c r="G1473" s="8" t="s">
        <v>5097</v>
      </c>
    </row>
    <row r="1474" customFormat="false" ht="15" hidden="false" customHeight="false" outlineLevel="0" collapsed="false">
      <c r="A1474" s="5" t="n">
        <v>1532</v>
      </c>
      <c r="B1474" s="6" t="s">
        <v>5866</v>
      </c>
      <c r="C1474" s="7" t="s">
        <v>5867</v>
      </c>
      <c r="D1474" s="8" t="s">
        <v>5868</v>
      </c>
      <c r="E1474" s="6" t="s">
        <v>5869</v>
      </c>
      <c r="F1474" s="8" t="s">
        <v>17</v>
      </c>
      <c r="G1474" s="8" t="s">
        <v>5097</v>
      </c>
    </row>
    <row r="1475" customFormat="false" ht="15" hidden="false" customHeight="false" outlineLevel="0" collapsed="false">
      <c r="A1475" s="5" t="n">
        <v>1533</v>
      </c>
      <c r="B1475" s="6" t="s">
        <v>5870</v>
      </c>
      <c r="C1475" s="7" t="s">
        <v>5871</v>
      </c>
      <c r="D1475" s="8" t="s">
        <v>3532</v>
      </c>
      <c r="E1475" s="6" t="s">
        <v>5872</v>
      </c>
      <c r="F1475" s="8" t="s">
        <v>17</v>
      </c>
      <c r="G1475" s="8" t="s">
        <v>5097</v>
      </c>
    </row>
    <row r="1476" customFormat="false" ht="15" hidden="false" customHeight="false" outlineLevel="0" collapsed="false">
      <c r="A1476" s="5" t="n">
        <v>1534</v>
      </c>
      <c r="B1476" s="6" t="s">
        <v>5873</v>
      </c>
      <c r="C1476" s="7" t="s">
        <v>5874</v>
      </c>
      <c r="D1476" s="8" t="s">
        <v>5875</v>
      </c>
      <c r="E1476" s="6" t="s">
        <v>5876</v>
      </c>
      <c r="F1476" s="8" t="s">
        <v>17</v>
      </c>
      <c r="G1476" s="8" t="s">
        <v>5097</v>
      </c>
    </row>
    <row r="1477" customFormat="false" ht="15" hidden="false" customHeight="false" outlineLevel="0" collapsed="false">
      <c r="A1477" s="5" t="n">
        <v>1535</v>
      </c>
      <c r="B1477" s="6" t="s">
        <v>5877</v>
      </c>
      <c r="C1477" s="7" t="s">
        <v>5878</v>
      </c>
      <c r="D1477" s="8" t="s">
        <v>1495</v>
      </c>
      <c r="E1477" s="6" t="s">
        <v>5879</v>
      </c>
      <c r="F1477" s="8" t="s">
        <v>17</v>
      </c>
      <c r="G1477" s="8" t="s">
        <v>5097</v>
      </c>
    </row>
    <row r="1478" customFormat="false" ht="15" hidden="false" customHeight="false" outlineLevel="0" collapsed="false">
      <c r="A1478" s="5" t="n">
        <v>1536</v>
      </c>
      <c r="B1478" s="6" t="s">
        <v>5880</v>
      </c>
      <c r="C1478" s="7" t="s">
        <v>5881</v>
      </c>
      <c r="D1478" s="8" t="s">
        <v>5882</v>
      </c>
      <c r="E1478" s="6" t="s">
        <v>5883</v>
      </c>
      <c r="F1478" s="8" t="s">
        <v>17</v>
      </c>
      <c r="G1478" s="8" t="s">
        <v>5097</v>
      </c>
    </row>
    <row r="1479" customFormat="false" ht="15" hidden="false" customHeight="false" outlineLevel="0" collapsed="false">
      <c r="A1479" s="5" t="n">
        <v>1537</v>
      </c>
      <c r="B1479" s="6" t="s">
        <v>5884</v>
      </c>
      <c r="C1479" s="7" t="s">
        <v>5885</v>
      </c>
      <c r="D1479" s="8" t="s">
        <v>5886</v>
      </c>
      <c r="E1479" s="6" t="s">
        <v>5887</v>
      </c>
      <c r="F1479" s="8" t="s">
        <v>17</v>
      </c>
      <c r="G1479" s="8" t="s">
        <v>5097</v>
      </c>
    </row>
    <row r="1480" customFormat="false" ht="15" hidden="false" customHeight="false" outlineLevel="0" collapsed="false">
      <c r="A1480" s="5" t="n">
        <v>1538</v>
      </c>
      <c r="B1480" s="6" t="s">
        <v>5888</v>
      </c>
      <c r="C1480" s="7" t="s">
        <v>5889</v>
      </c>
      <c r="D1480" s="8" t="s">
        <v>5890</v>
      </c>
      <c r="E1480" s="6" t="s">
        <v>5891</v>
      </c>
      <c r="F1480" s="8" t="s">
        <v>17</v>
      </c>
      <c r="G1480" s="8" t="s">
        <v>5097</v>
      </c>
    </row>
    <row r="1481" customFormat="false" ht="15" hidden="false" customHeight="false" outlineLevel="0" collapsed="false">
      <c r="A1481" s="5" t="n">
        <v>1539</v>
      </c>
      <c r="B1481" s="6" t="s">
        <v>5892</v>
      </c>
      <c r="C1481" s="7" t="s">
        <v>5893</v>
      </c>
      <c r="D1481" s="8" t="s">
        <v>5894</v>
      </c>
      <c r="E1481" s="6" t="s">
        <v>5895</v>
      </c>
      <c r="F1481" s="8" t="s">
        <v>17</v>
      </c>
      <c r="G1481" s="8" t="s">
        <v>5097</v>
      </c>
    </row>
    <row r="1482" customFormat="false" ht="15" hidden="false" customHeight="false" outlineLevel="0" collapsed="false">
      <c r="A1482" s="5" t="n">
        <v>1540</v>
      </c>
      <c r="B1482" s="6" t="s">
        <v>5896</v>
      </c>
      <c r="C1482" s="7" t="s">
        <v>5897</v>
      </c>
      <c r="D1482" s="8" t="s">
        <v>5898</v>
      </c>
      <c r="E1482" s="6" t="s">
        <v>5899</v>
      </c>
      <c r="F1482" s="8" t="s">
        <v>17</v>
      </c>
      <c r="G1482" s="8" t="s">
        <v>5097</v>
      </c>
    </row>
    <row r="1483" customFormat="false" ht="15" hidden="false" customHeight="false" outlineLevel="0" collapsed="false">
      <c r="A1483" s="5" t="n">
        <v>1541</v>
      </c>
      <c r="B1483" s="6" t="s">
        <v>5900</v>
      </c>
      <c r="C1483" s="7" t="s">
        <v>5901</v>
      </c>
      <c r="D1483" s="8" t="s">
        <v>5902</v>
      </c>
      <c r="E1483" s="6" t="s">
        <v>5903</v>
      </c>
      <c r="F1483" s="8" t="s">
        <v>17</v>
      </c>
      <c r="G1483" s="8" t="s">
        <v>5097</v>
      </c>
    </row>
    <row r="1484" customFormat="false" ht="15" hidden="false" customHeight="false" outlineLevel="0" collapsed="false">
      <c r="A1484" s="5" t="n">
        <v>1542</v>
      </c>
      <c r="B1484" s="6" t="s">
        <v>5904</v>
      </c>
      <c r="C1484" s="7" t="s">
        <v>5905</v>
      </c>
      <c r="D1484" s="8" t="s">
        <v>5906</v>
      </c>
      <c r="E1484" s="6" t="s">
        <v>5907</v>
      </c>
      <c r="F1484" s="8" t="s">
        <v>11</v>
      </c>
      <c r="G1484" s="8" t="s">
        <v>5097</v>
      </c>
    </row>
    <row r="1485" customFormat="false" ht="15" hidden="false" customHeight="false" outlineLevel="0" collapsed="false">
      <c r="A1485" s="5" t="n">
        <v>1543</v>
      </c>
      <c r="B1485" s="6" t="s">
        <v>5908</v>
      </c>
      <c r="C1485" s="7" t="s">
        <v>5909</v>
      </c>
      <c r="D1485" s="8" t="s">
        <v>5910</v>
      </c>
      <c r="E1485" s="6" t="s">
        <v>5911</v>
      </c>
      <c r="F1485" s="8" t="s">
        <v>17</v>
      </c>
      <c r="G1485" s="8" t="s">
        <v>5097</v>
      </c>
    </row>
    <row r="1486" customFormat="false" ht="15" hidden="false" customHeight="false" outlineLevel="0" collapsed="false">
      <c r="A1486" s="5" t="n">
        <v>1544</v>
      </c>
      <c r="B1486" s="6" t="s">
        <v>5912</v>
      </c>
      <c r="C1486" s="7" t="s">
        <v>5913</v>
      </c>
      <c r="D1486" s="8" t="s">
        <v>5914</v>
      </c>
      <c r="E1486" s="6" t="s">
        <v>5915</v>
      </c>
      <c r="F1486" s="8" t="s">
        <v>17</v>
      </c>
      <c r="G1486" s="8" t="s">
        <v>5097</v>
      </c>
    </row>
    <row r="1487" customFormat="false" ht="15" hidden="false" customHeight="false" outlineLevel="0" collapsed="false">
      <c r="A1487" s="5" t="n">
        <v>1545</v>
      </c>
      <c r="B1487" s="6" t="s">
        <v>5916</v>
      </c>
      <c r="C1487" s="7" t="s">
        <v>5917</v>
      </c>
      <c r="D1487" s="8" t="s">
        <v>5918</v>
      </c>
      <c r="E1487" s="6" t="s">
        <v>5919</v>
      </c>
      <c r="F1487" s="8" t="s">
        <v>17</v>
      </c>
      <c r="G1487" s="8" t="s">
        <v>5097</v>
      </c>
    </row>
    <row r="1488" customFormat="false" ht="15" hidden="false" customHeight="false" outlineLevel="0" collapsed="false">
      <c r="A1488" s="5" t="n">
        <v>1546</v>
      </c>
      <c r="B1488" s="6" t="s">
        <v>5920</v>
      </c>
      <c r="C1488" s="7" t="s">
        <v>5921</v>
      </c>
      <c r="D1488" s="8" t="s">
        <v>5922</v>
      </c>
      <c r="E1488" s="6" t="s">
        <v>5923</v>
      </c>
      <c r="F1488" s="8" t="s">
        <v>11</v>
      </c>
      <c r="G1488" s="8" t="s">
        <v>5097</v>
      </c>
    </row>
    <row r="1489" customFormat="false" ht="15" hidden="false" customHeight="false" outlineLevel="0" collapsed="false">
      <c r="A1489" s="5" t="n">
        <v>1547</v>
      </c>
      <c r="B1489" s="6" t="s">
        <v>5924</v>
      </c>
      <c r="C1489" s="7" t="s">
        <v>5925</v>
      </c>
      <c r="D1489" s="8" t="s">
        <v>5926</v>
      </c>
      <c r="E1489" s="6" t="s">
        <v>5927</v>
      </c>
      <c r="F1489" s="8" t="s">
        <v>17</v>
      </c>
      <c r="G1489" s="8" t="s">
        <v>5097</v>
      </c>
    </row>
    <row r="1490" customFormat="false" ht="15" hidden="false" customHeight="false" outlineLevel="0" collapsed="false">
      <c r="A1490" s="5" t="n">
        <v>1548</v>
      </c>
      <c r="B1490" s="6" t="s">
        <v>5928</v>
      </c>
      <c r="C1490" s="7" t="s">
        <v>5929</v>
      </c>
      <c r="D1490" s="8" t="s">
        <v>5930</v>
      </c>
      <c r="E1490" s="6" t="s">
        <v>5931</v>
      </c>
      <c r="F1490" s="8" t="s">
        <v>17</v>
      </c>
      <c r="G1490" s="8" t="s">
        <v>5097</v>
      </c>
    </row>
    <row r="1491" customFormat="false" ht="15" hidden="false" customHeight="false" outlineLevel="0" collapsed="false">
      <c r="A1491" s="5" t="n">
        <v>1549</v>
      </c>
      <c r="B1491" s="6" t="s">
        <v>5932</v>
      </c>
      <c r="C1491" s="7" t="s">
        <v>5933</v>
      </c>
      <c r="D1491" s="8" t="s">
        <v>5934</v>
      </c>
      <c r="E1491" s="6" t="s">
        <v>5935</v>
      </c>
      <c r="F1491" s="8" t="s">
        <v>17</v>
      </c>
      <c r="G1491" s="8" t="s">
        <v>5097</v>
      </c>
    </row>
    <row r="1492" customFormat="false" ht="15" hidden="false" customHeight="false" outlineLevel="0" collapsed="false">
      <c r="A1492" s="5" t="n">
        <v>1550</v>
      </c>
      <c r="B1492" s="6" t="s">
        <v>5936</v>
      </c>
      <c r="C1492" s="7" t="s">
        <v>5937</v>
      </c>
      <c r="D1492" s="8" t="s">
        <v>5938</v>
      </c>
      <c r="E1492" s="6" t="s">
        <v>5939</v>
      </c>
      <c r="F1492" s="8" t="s">
        <v>17</v>
      </c>
      <c r="G1492" s="8" t="s">
        <v>5097</v>
      </c>
    </row>
    <row r="1493" customFormat="false" ht="15" hidden="false" customHeight="false" outlineLevel="0" collapsed="false">
      <c r="A1493" s="5" t="n">
        <v>1551</v>
      </c>
      <c r="B1493" s="6" t="s">
        <v>5940</v>
      </c>
      <c r="C1493" s="7" t="s">
        <v>5941</v>
      </c>
      <c r="D1493" s="8" t="s">
        <v>5942</v>
      </c>
      <c r="E1493" s="6" t="s">
        <v>5943</v>
      </c>
      <c r="F1493" s="8" t="s">
        <v>17</v>
      </c>
      <c r="G1493" s="8" t="s">
        <v>5097</v>
      </c>
    </row>
    <row r="1494" customFormat="false" ht="15" hidden="false" customHeight="false" outlineLevel="0" collapsed="false">
      <c r="A1494" s="5" t="n">
        <v>1552</v>
      </c>
      <c r="B1494" s="6" t="s">
        <v>5944</v>
      </c>
      <c r="C1494" s="7" t="s">
        <v>5945</v>
      </c>
      <c r="D1494" s="8" t="s">
        <v>289</v>
      </c>
      <c r="E1494" s="6" t="s">
        <v>5946</v>
      </c>
      <c r="F1494" s="8" t="s">
        <v>17</v>
      </c>
      <c r="G1494" s="8" t="s">
        <v>5097</v>
      </c>
    </row>
    <row r="1495" customFormat="false" ht="15" hidden="false" customHeight="false" outlineLevel="0" collapsed="false">
      <c r="A1495" s="5" t="n">
        <v>1553</v>
      </c>
      <c r="B1495" s="6" t="s">
        <v>5947</v>
      </c>
      <c r="C1495" s="7" t="s">
        <v>5948</v>
      </c>
      <c r="D1495" s="8" t="s">
        <v>5949</v>
      </c>
      <c r="E1495" s="6" t="s">
        <v>5950</v>
      </c>
      <c r="F1495" s="8" t="s">
        <v>17</v>
      </c>
      <c r="G1495" s="8" t="s">
        <v>5097</v>
      </c>
    </row>
    <row r="1496" customFormat="false" ht="15" hidden="false" customHeight="false" outlineLevel="0" collapsed="false">
      <c r="A1496" s="5" t="n">
        <v>1554</v>
      </c>
      <c r="B1496" s="6" t="s">
        <v>5951</v>
      </c>
      <c r="C1496" s="7" t="s">
        <v>5952</v>
      </c>
      <c r="D1496" s="8" t="s">
        <v>5953</v>
      </c>
      <c r="E1496" s="6" t="s">
        <v>5954</v>
      </c>
      <c r="F1496" s="8" t="s">
        <v>17</v>
      </c>
      <c r="G1496" s="8" t="s">
        <v>5097</v>
      </c>
    </row>
    <row r="1497" customFormat="false" ht="15" hidden="false" customHeight="false" outlineLevel="0" collapsed="false">
      <c r="A1497" s="5" t="n">
        <v>1555</v>
      </c>
      <c r="B1497" s="6" t="s">
        <v>5955</v>
      </c>
      <c r="C1497" s="7" t="s">
        <v>5956</v>
      </c>
      <c r="D1497" s="8" t="s">
        <v>5957</v>
      </c>
      <c r="E1497" s="6" t="s">
        <v>5958</v>
      </c>
      <c r="F1497" s="8" t="s">
        <v>17</v>
      </c>
      <c r="G1497" s="8" t="s">
        <v>5097</v>
      </c>
    </row>
    <row r="1498" customFormat="false" ht="15" hidden="false" customHeight="false" outlineLevel="0" collapsed="false">
      <c r="A1498" s="5" t="n">
        <v>1556</v>
      </c>
      <c r="B1498" s="6" t="s">
        <v>5959</v>
      </c>
      <c r="C1498" s="7" t="s">
        <v>5960</v>
      </c>
      <c r="D1498" s="8" t="s">
        <v>5961</v>
      </c>
      <c r="E1498" s="6" t="s">
        <v>5962</v>
      </c>
      <c r="F1498" s="8" t="s">
        <v>17</v>
      </c>
      <c r="G1498" s="8" t="s">
        <v>5097</v>
      </c>
    </row>
    <row r="1499" customFormat="false" ht="15" hidden="false" customHeight="false" outlineLevel="0" collapsed="false">
      <c r="A1499" s="5" t="n">
        <v>1557</v>
      </c>
      <c r="B1499" s="6" t="s">
        <v>5963</v>
      </c>
      <c r="C1499" s="7" t="s">
        <v>5964</v>
      </c>
      <c r="D1499" s="8" t="s">
        <v>5965</v>
      </c>
      <c r="E1499" s="6" t="s">
        <v>5319</v>
      </c>
      <c r="F1499" s="8" t="s">
        <v>17</v>
      </c>
      <c r="G1499" s="8" t="s">
        <v>5097</v>
      </c>
    </row>
    <row r="1500" customFormat="false" ht="15" hidden="false" customHeight="false" outlineLevel="0" collapsed="false">
      <c r="A1500" s="5" t="n">
        <v>1558</v>
      </c>
      <c r="B1500" s="6" t="s">
        <v>5966</v>
      </c>
      <c r="C1500" s="7" t="s">
        <v>5967</v>
      </c>
      <c r="D1500" s="8" t="s">
        <v>5968</v>
      </c>
      <c r="E1500" s="6" t="s">
        <v>5969</v>
      </c>
      <c r="F1500" s="8" t="s">
        <v>17</v>
      </c>
      <c r="G1500" s="8" t="s">
        <v>5097</v>
      </c>
    </row>
    <row r="1501" customFormat="false" ht="15" hidden="false" customHeight="false" outlineLevel="0" collapsed="false">
      <c r="A1501" s="5" t="n">
        <v>1559</v>
      </c>
      <c r="B1501" s="6" t="s">
        <v>5970</v>
      </c>
      <c r="C1501" s="7" t="s">
        <v>5971</v>
      </c>
      <c r="D1501" s="8" t="s">
        <v>4491</v>
      </c>
      <c r="E1501" s="6" t="s">
        <v>5972</v>
      </c>
      <c r="F1501" s="8" t="s">
        <v>17</v>
      </c>
      <c r="G1501" s="8" t="s">
        <v>5097</v>
      </c>
    </row>
    <row r="1502" customFormat="false" ht="15" hidden="false" customHeight="false" outlineLevel="0" collapsed="false">
      <c r="A1502" s="5" t="n">
        <v>1560</v>
      </c>
      <c r="B1502" s="6" t="s">
        <v>5973</v>
      </c>
      <c r="C1502" s="7" t="s">
        <v>5974</v>
      </c>
      <c r="D1502" s="8" t="s">
        <v>5975</v>
      </c>
      <c r="E1502" s="6" t="s">
        <v>5976</v>
      </c>
      <c r="F1502" s="8" t="s">
        <v>17</v>
      </c>
      <c r="G1502" s="8" t="s">
        <v>5097</v>
      </c>
    </row>
    <row r="1503" customFormat="false" ht="15" hidden="false" customHeight="false" outlineLevel="0" collapsed="false">
      <c r="A1503" s="5" t="n">
        <v>1561</v>
      </c>
      <c r="B1503" s="6" t="s">
        <v>5977</v>
      </c>
      <c r="C1503" s="7" t="s">
        <v>5978</v>
      </c>
      <c r="D1503" s="8" t="s">
        <v>5979</v>
      </c>
      <c r="E1503" s="6" t="s">
        <v>5980</v>
      </c>
      <c r="F1503" s="8" t="s">
        <v>17</v>
      </c>
      <c r="G1503" s="8" t="s">
        <v>5097</v>
      </c>
    </row>
    <row r="1504" customFormat="false" ht="15" hidden="false" customHeight="false" outlineLevel="0" collapsed="false">
      <c r="A1504" s="5" t="n">
        <v>1562</v>
      </c>
      <c r="B1504" s="6" t="s">
        <v>5981</v>
      </c>
      <c r="C1504" s="7" t="s">
        <v>5982</v>
      </c>
      <c r="D1504" s="8" t="s">
        <v>5983</v>
      </c>
      <c r="E1504" s="6" t="s">
        <v>5984</v>
      </c>
      <c r="F1504" s="8" t="s">
        <v>11</v>
      </c>
      <c r="G1504" s="8" t="s">
        <v>5097</v>
      </c>
    </row>
    <row r="1505" customFormat="false" ht="15" hidden="false" customHeight="false" outlineLevel="0" collapsed="false">
      <c r="A1505" s="5" t="n">
        <v>1563</v>
      </c>
      <c r="B1505" s="6" t="s">
        <v>5985</v>
      </c>
      <c r="C1505" s="7" t="s">
        <v>5986</v>
      </c>
      <c r="D1505" s="8" t="s">
        <v>5987</v>
      </c>
      <c r="E1505" s="6" t="s">
        <v>2272</v>
      </c>
      <c r="F1505" s="8" t="s">
        <v>17</v>
      </c>
      <c r="G1505" s="8" t="s">
        <v>5097</v>
      </c>
    </row>
    <row r="1506" customFormat="false" ht="15" hidden="false" customHeight="false" outlineLevel="0" collapsed="false">
      <c r="A1506" s="5" t="n">
        <v>1564</v>
      </c>
      <c r="B1506" s="6" t="s">
        <v>5988</v>
      </c>
      <c r="C1506" s="7" t="s">
        <v>5989</v>
      </c>
      <c r="D1506" s="8" t="s">
        <v>5990</v>
      </c>
      <c r="E1506" s="6" t="s">
        <v>5991</v>
      </c>
      <c r="F1506" s="8" t="s">
        <v>17</v>
      </c>
      <c r="G1506" s="8" t="s">
        <v>5097</v>
      </c>
    </row>
    <row r="1507" customFormat="false" ht="15" hidden="false" customHeight="false" outlineLevel="0" collapsed="false">
      <c r="A1507" s="5" t="n">
        <v>1565</v>
      </c>
      <c r="B1507" s="6" t="s">
        <v>5992</v>
      </c>
      <c r="C1507" s="7" t="s">
        <v>5993</v>
      </c>
      <c r="D1507" s="8" t="s">
        <v>5994</v>
      </c>
      <c r="E1507" s="6" t="s">
        <v>5995</v>
      </c>
      <c r="F1507" s="8" t="s">
        <v>11</v>
      </c>
      <c r="G1507" s="8" t="s">
        <v>5097</v>
      </c>
    </row>
    <row r="1508" customFormat="false" ht="15" hidden="false" customHeight="false" outlineLevel="0" collapsed="false">
      <c r="A1508" s="5" t="n">
        <v>1566</v>
      </c>
      <c r="B1508" s="6" t="s">
        <v>5996</v>
      </c>
      <c r="C1508" s="7" t="s">
        <v>5997</v>
      </c>
      <c r="D1508" s="8" t="s">
        <v>5998</v>
      </c>
      <c r="E1508" s="6" t="s">
        <v>5999</v>
      </c>
      <c r="F1508" s="8" t="s">
        <v>17</v>
      </c>
      <c r="G1508" s="8" t="s">
        <v>5097</v>
      </c>
    </row>
    <row r="1509" customFormat="false" ht="15" hidden="false" customHeight="false" outlineLevel="0" collapsed="false">
      <c r="A1509" s="5" t="n">
        <v>1567</v>
      </c>
      <c r="B1509" s="6" t="s">
        <v>6000</v>
      </c>
      <c r="C1509" s="7" t="s">
        <v>6001</v>
      </c>
      <c r="D1509" s="8" t="s">
        <v>6002</v>
      </c>
      <c r="E1509" s="6" t="s">
        <v>6003</v>
      </c>
      <c r="F1509" s="8" t="s">
        <v>17</v>
      </c>
      <c r="G1509" s="8" t="s">
        <v>5097</v>
      </c>
    </row>
    <row r="1510" customFormat="false" ht="15" hidden="false" customHeight="false" outlineLevel="0" collapsed="false">
      <c r="A1510" s="5" t="n">
        <v>1568</v>
      </c>
      <c r="B1510" s="6" t="s">
        <v>6004</v>
      </c>
      <c r="C1510" s="7" t="s">
        <v>6005</v>
      </c>
      <c r="D1510" s="8" t="s">
        <v>6006</v>
      </c>
      <c r="E1510" s="6" t="s">
        <v>6007</v>
      </c>
      <c r="F1510" s="8" t="s">
        <v>11</v>
      </c>
      <c r="G1510" s="8" t="s">
        <v>5097</v>
      </c>
    </row>
    <row r="1511" customFormat="false" ht="15" hidden="false" customHeight="false" outlineLevel="0" collapsed="false">
      <c r="A1511" s="5" t="n">
        <v>1569</v>
      </c>
      <c r="B1511" s="6" t="s">
        <v>6008</v>
      </c>
      <c r="C1511" s="7" t="s">
        <v>6009</v>
      </c>
      <c r="D1511" s="8" t="s">
        <v>6010</v>
      </c>
      <c r="E1511" s="6" t="s">
        <v>6011</v>
      </c>
      <c r="F1511" s="8" t="s">
        <v>17</v>
      </c>
      <c r="G1511" s="8" t="s">
        <v>5097</v>
      </c>
    </row>
    <row r="1512" customFormat="false" ht="15" hidden="false" customHeight="false" outlineLevel="0" collapsed="false">
      <c r="A1512" s="5" t="n">
        <v>1570</v>
      </c>
      <c r="B1512" s="6" t="s">
        <v>6012</v>
      </c>
      <c r="C1512" s="7" t="s">
        <v>6013</v>
      </c>
      <c r="D1512" s="8" t="s">
        <v>6014</v>
      </c>
      <c r="E1512" s="6" t="s">
        <v>6015</v>
      </c>
      <c r="F1512" s="8" t="s">
        <v>17</v>
      </c>
      <c r="G1512" s="8" t="s">
        <v>5097</v>
      </c>
    </row>
    <row r="1513" customFormat="false" ht="15" hidden="false" customHeight="false" outlineLevel="0" collapsed="false">
      <c r="A1513" s="5" t="n">
        <v>1571</v>
      </c>
      <c r="B1513" s="6" t="s">
        <v>6016</v>
      </c>
      <c r="C1513" s="7" t="s">
        <v>6017</v>
      </c>
      <c r="D1513" s="8" t="s">
        <v>6018</v>
      </c>
      <c r="E1513" s="6" t="s">
        <v>6019</v>
      </c>
      <c r="F1513" s="8" t="s">
        <v>17</v>
      </c>
      <c r="G1513" s="8" t="s">
        <v>5097</v>
      </c>
    </row>
    <row r="1514" customFormat="false" ht="15" hidden="false" customHeight="false" outlineLevel="0" collapsed="false">
      <c r="A1514" s="5" t="n">
        <v>1572</v>
      </c>
      <c r="B1514" s="6" t="s">
        <v>6020</v>
      </c>
      <c r="C1514" s="7" t="s">
        <v>6021</v>
      </c>
      <c r="D1514" s="8" t="s">
        <v>6022</v>
      </c>
      <c r="E1514" s="6" t="s">
        <v>6023</v>
      </c>
      <c r="F1514" s="8" t="s">
        <v>17</v>
      </c>
      <c r="G1514" s="8" t="s">
        <v>5097</v>
      </c>
    </row>
    <row r="1515" customFormat="false" ht="15" hidden="false" customHeight="false" outlineLevel="0" collapsed="false">
      <c r="A1515" s="5" t="n">
        <v>1573</v>
      </c>
      <c r="B1515" s="6" t="s">
        <v>6024</v>
      </c>
      <c r="C1515" s="7" t="s">
        <v>6025</v>
      </c>
      <c r="D1515" s="8" t="s">
        <v>6026</v>
      </c>
      <c r="E1515" s="6" t="s">
        <v>6027</v>
      </c>
      <c r="F1515" s="8" t="s">
        <v>17</v>
      </c>
      <c r="G1515" s="8" t="s">
        <v>5097</v>
      </c>
    </row>
    <row r="1516" customFormat="false" ht="15" hidden="false" customHeight="false" outlineLevel="0" collapsed="false">
      <c r="A1516" s="5" t="n">
        <v>1574</v>
      </c>
      <c r="B1516" s="6" t="s">
        <v>6028</v>
      </c>
      <c r="C1516" s="7" t="s">
        <v>6029</v>
      </c>
      <c r="D1516" s="8" t="s">
        <v>6030</v>
      </c>
      <c r="E1516" s="6" t="s">
        <v>6031</v>
      </c>
      <c r="F1516" s="8" t="s">
        <v>17</v>
      </c>
      <c r="G1516" s="8" t="s">
        <v>5097</v>
      </c>
    </row>
    <row r="1517" customFormat="false" ht="15" hidden="false" customHeight="false" outlineLevel="0" collapsed="false">
      <c r="A1517" s="5" t="n">
        <v>1575</v>
      </c>
      <c r="B1517" s="6" t="s">
        <v>6032</v>
      </c>
      <c r="C1517" s="7" t="s">
        <v>6033</v>
      </c>
      <c r="D1517" s="8" t="s">
        <v>6034</v>
      </c>
      <c r="E1517" s="6" t="s">
        <v>6035</v>
      </c>
      <c r="F1517" s="8" t="s">
        <v>11</v>
      </c>
      <c r="G1517" s="8" t="s">
        <v>5097</v>
      </c>
    </row>
    <row r="1518" customFormat="false" ht="15" hidden="false" customHeight="false" outlineLevel="0" collapsed="false">
      <c r="A1518" s="5" t="n">
        <v>1576</v>
      </c>
      <c r="B1518" s="6" t="s">
        <v>6036</v>
      </c>
      <c r="C1518" s="7" t="s">
        <v>6037</v>
      </c>
      <c r="D1518" s="8" t="s">
        <v>6038</v>
      </c>
      <c r="E1518" s="6" t="s">
        <v>6039</v>
      </c>
      <c r="F1518" s="8" t="s">
        <v>17</v>
      </c>
      <c r="G1518" s="8" t="s">
        <v>5097</v>
      </c>
    </row>
    <row r="1519" customFormat="false" ht="15" hidden="false" customHeight="false" outlineLevel="0" collapsed="false">
      <c r="A1519" s="5" t="n">
        <v>1577</v>
      </c>
      <c r="B1519" s="6" t="s">
        <v>6040</v>
      </c>
      <c r="C1519" s="7" t="s">
        <v>6041</v>
      </c>
      <c r="D1519" s="8" t="s">
        <v>6042</v>
      </c>
      <c r="E1519" s="6" t="s">
        <v>6043</v>
      </c>
      <c r="F1519" s="8" t="s">
        <v>17</v>
      </c>
      <c r="G1519" s="8" t="s">
        <v>5097</v>
      </c>
    </row>
    <row r="1520" customFormat="false" ht="15" hidden="false" customHeight="false" outlineLevel="0" collapsed="false">
      <c r="A1520" s="5" t="n">
        <v>1578</v>
      </c>
      <c r="B1520" s="6" t="s">
        <v>6044</v>
      </c>
      <c r="C1520" s="7" t="s">
        <v>6045</v>
      </c>
      <c r="D1520" s="8" t="s">
        <v>6046</v>
      </c>
      <c r="E1520" s="6" t="s">
        <v>6047</v>
      </c>
      <c r="F1520" s="8" t="s">
        <v>17</v>
      </c>
      <c r="G1520" s="8" t="s">
        <v>5097</v>
      </c>
    </row>
    <row r="1521" customFormat="false" ht="15" hidden="false" customHeight="false" outlineLevel="0" collapsed="false">
      <c r="A1521" s="5" t="n">
        <v>1579</v>
      </c>
      <c r="B1521" s="6" t="s">
        <v>6048</v>
      </c>
      <c r="C1521" s="7" t="s">
        <v>6049</v>
      </c>
      <c r="D1521" s="8" t="s">
        <v>6050</v>
      </c>
      <c r="E1521" s="6" t="s">
        <v>6051</v>
      </c>
      <c r="F1521" s="8" t="s">
        <v>11</v>
      </c>
      <c r="G1521" s="8" t="s">
        <v>5097</v>
      </c>
    </row>
    <row r="1522" customFormat="false" ht="15" hidden="false" customHeight="false" outlineLevel="0" collapsed="false">
      <c r="A1522" s="5" t="n">
        <v>1580</v>
      </c>
      <c r="B1522" s="6" t="s">
        <v>6052</v>
      </c>
      <c r="C1522" s="7" t="s">
        <v>6053</v>
      </c>
      <c r="D1522" s="8" t="s">
        <v>5182</v>
      </c>
      <c r="E1522" s="6" t="s">
        <v>6054</v>
      </c>
      <c r="F1522" s="8" t="s">
        <v>11</v>
      </c>
      <c r="G1522" s="8" t="s">
        <v>5097</v>
      </c>
    </row>
    <row r="1523" customFormat="false" ht="15" hidden="false" customHeight="false" outlineLevel="0" collapsed="false">
      <c r="A1523" s="5" t="n">
        <v>1581</v>
      </c>
      <c r="B1523" s="6" t="s">
        <v>6055</v>
      </c>
      <c r="C1523" s="7" t="s">
        <v>6056</v>
      </c>
      <c r="D1523" s="8" t="s">
        <v>6057</v>
      </c>
      <c r="E1523" s="6" t="s">
        <v>6058</v>
      </c>
      <c r="F1523" s="8" t="s">
        <v>17</v>
      </c>
      <c r="G1523" s="8" t="s">
        <v>5097</v>
      </c>
    </row>
    <row r="1524" customFormat="false" ht="15" hidden="false" customHeight="false" outlineLevel="0" collapsed="false">
      <c r="A1524" s="5" t="n">
        <v>1582</v>
      </c>
      <c r="B1524" s="6" t="s">
        <v>6059</v>
      </c>
      <c r="C1524" s="7" t="s">
        <v>6060</v>
      </c>
      <c r="D1524" s="8" t="s">
        <v>6061</v>
      </c>
      <c r="E1524" s="6" t="s">
        <v>6062</v>
      </c>
      <c r="F1524" s="8" t="s">
        <v>17</v>
      </c>
      <c r="G1524" s="8" t="s">
        <v>5097</v>
      </c>
    </row>
    <row r="1525" customFormat="false" ht="15" hidden="false" customHeight="false" outlineLevel="0" collapsed="false">
      <c r="A1525" s="5" t="n">
        <v>1583</v>
      </c>
      <c r="B1525" s="6" t="s">
        <v>6063</v>
      </c>
      <c r="C1525" s="7" t="s">
        <v>6064</v>
      </c>
      <c r="D1525" s="8" t="s">
        <v>6065</v>
      </c>
      <c r="E1525" s="6" t="s">
        <v>6066</v>
      </c>
      <c r="F1525" s="8" t="s">
        <v>11</v>
      </c>
      <c r="G1525" s="8" t="s">
        <v>5097</v>
      </c>
    </row>
    <row r="1526" customFormat="false" ht="15" hidden="false" customHeight="false" outlineLevel="0" collapsed="false">
      <c r="A1526" s="5" t="n">
        <v>1584</v>
      </c>
      <c r="B1526" s="6" t="s">
        <v>6067</v>
      </c>
      <c r="C1526" s="7" t="s">
        <v>6068</v>
      </c>
      <c r="D1526" s="8" t="s">
        <v>6069</v>
      </c>
      <c r="E1526" s="6" t="s">
        <v>6070</v>
      </c>
      <c r="F1526" s="8" t="s">
        <v>17</v>
      </c>
      <c r="G1526" s="8" t="s">
        <v>5097</v>
      </c>
    </row>
    <row r="1527" customFormat="false" ht="15" hidden="false" customHeight="false" outlineLevel="0" collapsed="false">
      <c r="A1527" s="5" t="n">
        <v>1585</v>
      </c>
      <c r="B1527" s="6" t="s">
        <v>6071</v>
      </c>
      <c r="C1527" s="7" t="s">
        <v>6072</v>
      </c>
      <c r="D1527" s="8" t="s">
        <v>6073</v>
      </c>
      <c r="E1527" s="6" t="s">
        <v>6074</v>
      </c>
      <c r="F1527" s="8" t="s">
        <v>17</v>
      </c>
      <c r="G1527" s="8" t="s">
        <v>5097</v>
      </c>
    </row>
    <row r="1528" customFormat="false" ht="15" hidden="false" customHeight="false" outlineLevel="0" collapsed="false">
      <c r="A1528" s="5" t="n">
        <v>1586</v>
      </c>
      <c r="B1528" s="6" t="s">
        <v>6075</v>
      </c>
      <c r="C1528" s="7" t="s">
        <v>6076</v>
      </c>
      <c r="D1528" s="8" t="s">
        <v>6077</v>
      </c>
      <c r="E1528" s="6" t="s">
        <v>6078</v>
      </c>
      <c r="F1528" s="8" t="s">
        <v>17</v>
      </c>
      <c r="G1528" s="8" t="s">
        <v>5097</v>
      </c>
    </row>
    <row r="1529" customFormat="false" ht="15" hidden="false" customHeight="false" outlineLevel="0" collapsed="false">
      <c r="A1529" s="5" t="n">
        <v>1587</v>
      </c>
      <c r="B1529" s="6" t="s">
        <v>6079</v>
      </c>
      <c r="C1529" s="7" t="s">
        <v>6080</v>
      </c>
      <c r="D1529" s="8" t="s">
        <v>6081</v>
      </c>
      <c r="E1529" s="6" t="s">
        <v>6082</v>
      </c>
      <c r="F1529" s="8" t="s">
        <v>17</v>
      </c>
      <c r="G1529" s="8" t="s">
        <v>5097</v>
      </c>
    </row>
    <row r="1530" customFormat="false" ht="15" hidden="false" customHeight="false" outlineLevel="0" collapsed="false">
      <c r="A1530" s="5" t="n">
        <v>1588</v>
      </c>
      <c r="B1530" s="6" t="s">
        <v>6083</v>
      </c>
      <c r="C1530" s="7" t="s">
        <v>6084</v>
      </c>
      <c r="D1530" s="8" t="s">
        <v>6085</v>
      </c>
      <c r="E1530" s="6" t="s">
        <v>6086</v>
      </c>
      <c r="F1530" s="8" t="s">
        <v>17</v>
      </c>
      <c r="G1530" s="8" t="s">
        <v>5097</v>
      </c>
    </row>
    <row r="1531" customFormat="false" ht="15" hidden="false" customHeight="false" outlineLevel="0" collapsed="false">
      <c r="A1531" s="5" t="n">
        <v>1589</v>
      </c>
      <c r="B1531" s="6" t="s">
        <v>6087</v>
      </c>
      <c r="C1531" s="7" t="s">
        <v>6088</v>
      </c>
      <c r="D1531" s="8" t="s">
        <v>6089</v>
      </c>
      <c r="E1531" s="6" t="s">
        <v>6090</v>
      </c>
      <c r="F1531" s="8" t="s">
        <v>17</v>
      </c>
      <c r="G1531" s="8" t="s">
        <v>5097</v>
      </c>
    </row>
    <row r="1532" customFormat="false" ht="15" hidden="false" customHeight="false" outlineLevel="0" collapsed="false">
      <c r="A1532" s="5" t="n">
        <v>1590</v>
      </c>
      <c r="B1532" s="6" t="s">
        <v>6091</v>
      </c>
      <c r="C1532" s="7" t="s">
        <v>6092</v>
      </c>
      <c r="D1532" s="8" t="s">
        <v>6093</v>
      </c>
      <c r="E1532" s="6" t="s">
        <v>6094</v>
      </c>
      <c r="F1532" s="8" t="s">
        <v>17</v>
      </c>
      <c r="G1532" s="8" t="s">
        <v>5097</v>
      </c>
    </row>
    <row r="1533" customFormat="false" ht="15" hidden="false" customHeight="false" outlineLevel="0" collapsed="false">
      <c r="A1533" s="5" t="n">
        <v>1591</v>
      </c>
      <c r="B1533" s="6" t="s">
        <v>6095</v>
      </c>
      <c r="C1533" s="7" t="s">
        <v>6096</v>
      </c>
      <c r="D1533" s="8" t="s">
        <v>6097</v>
      </c>
      <c r="E1533" s="6" t="s">
        <v>6098</v>
      </c>
      <c r="F1533" s="8" t="s">
        <v>11</v>
      </c>
      <c r="G1533" s="8" t="s">
        <v>5097</v>
      </c>
    </row>
    <row r="1534" customFormat="false" ht="15" hidden="false" customHeight="false" outlineLevel="0" collapsed="false">
      <c r="A1534" s="5" t="n">
        <v>1592</v>
      </c>
      <c r="B1534" s="6" t="s">
        <v>6099</v>
      </c>
      <c r="C1534" s="7" t="s">
        <v>6100</v>
      </c>
      <c r="D1534" s="8" t="s">
        <v>5957</v>
      </c>
      <c r="E1534" s="6" t="s">
        <v>6101</v>
      </c>
      <c r="F1534" s="8" t="s">
        <v>17</v>
      </c>
      <c r="G1534" s="8" t="s">
        <v>5097</v>
      </c>
    </row>
    <row r="1535" customFormat="false" ht="15" hidden="false" customHeight="false" outlineLevel="0" collapsed="false">
      <c r="A1535" s="5" t="n">
        <v>1593</v>
      </c>
      <c r="B1535" s="6" t="s">
        <v>6102</v>
      </c>
      <c r="C1535" s="7" t="s">
        <v>6103</v>
      </c>
      <c r="D1535" s="8" t="s">
        <v>6104</v>
      </c>
      <c r="E1535" s="6" t="s">
        <v>6105</v>
      </c>
      <c r="F1535" s="8" t="s">
        <v>11</v>
      </c>
      <c r="G1535" s="8" t="s">
        <v>5097</v>
      </c>
    </row>
    <row r="1536" customFormat="false" ht="15" hidden="false" customHeight="false" outlineLevel="0" collapsed="false">
      <c r="A1536" s="5" t="n">
        <v>1594</v>
      </c>
      <c r="B1536" s="6" t="s">
        <v>6106</v>
      </c>
      <c r="C1536" s="7" t="s">
        <v>6107</v>
      </c>
      <c r="D1536" s="8" t="s">
        <v>6108</v>
      </c>
      <c r="E1536" s="6" t="s">
        <v>6109</v>
      </c>
      <c r="F1536" s="8" t="s">
        <v>11</v>
      </c>
      <c r="G1536" s="8" t="s">
        <v>5097</v>
      </c>
    </row>
    <row r="1537" customFormat="false" ht="15" hidden="false" customHeight="false" outlineLevel="0" collapsed="false">
      <c r="A1537" s="5" t="n">
        <v>1595</v>
      </c>
      <c r="B1537" s="6" t="s">
        <v>6110</v>
      </c>
      <c r="C1537" s="7" t="s">
        <v>6111</v>
      </c>
      <c r="D1537" s="8" t="s">
        <v>6112</v>
      </c>
      <c r="E1537" s="6" t="s">
        <v>6113</v>
      </c>
      <c r="F1537" s="8" t="s">
        <v>17</v>
      </c>
      <c r="G1537" s="8" t="s">
        <v>5097</v>
      </c>
    </row>
    <row r="1538" customFormat="false" ht="15" hidden="false" customHeight="false" outlineLevel="0" collapsed="false">
      <c r="A1538" s="5" t="n">
        <v>1596</v>
      </c>
      <c r="B1538" s="6" t="s">
        <v>6114</v>
      </c>
      <c r="C1538" s="7" t="s">
        <v>6115</v>
      </c>
      <c r="D1538" s="8" t="s">
        <v>6116</v>
      </c>
      <c r="E1538" s="6" t="s">
        <v>6117</v>
      </c>
      <c r="F1538" s="8" t="s">
        <v>17</v>
      </c>
      <c r="G1538" s="8" t="s">
        <v>5097</v>
      </c>
    </row>
    <row r="1539" customFormat="false" ht="15" hidden="false" customHeight="false" outlineLevel="0" collapsed="false">
      <c r="A1539" s="5" t="n">
        <v>1597</v>
      </c>
      <c r="B1539" s="6" t="s">
        <v>6118</v>
      </c>
      <c r="C1539" s="7" t="s">
        <v>6119</v>
      </c>
      <c r="D1539" s="8" t="s">
        <v>6120</v>
      </c>
      <c r="E1539" s="6" t="s">
        <v>6121</v>
      </c>
      <c r="F1539" s="8" t="s">
        <v>17</v>
      </c>
      <c r="G1539" s="8" t="s">
        <v>5097</v>
      </c>
    </row>
    <row r="1540" customFormat="false" ht="15" hidden="false" customHeight="false" outlineLevel="0" collapsed="false">
      <c r="A1540" s="5" t="n">
        <v>1598</v>
      </c>
      <c r="B1540" s="6" t="s">
        <v>6122</v>
      </c>
      <c r="C1540" s="7" t="s">
        <v>6123</v>
      </c>
      <c r="D1540" s="8" t="s">
        <v>6124</v>
      </c>
      <c r="E1540" s="6" t="s">
        <v>6125</v>
      </c>
      <c r="F1540" s="8" t="s">
        <v>17</v>
      </c>
      <c r="G1540" s="8" t="s">
        <v>5097</v>
      </c>
    </row>
    <row r="1541" customFormat="false" ht="15" hidden="false" customHeight="false" outlineLevel="0" collapsed="false">
      <c r="A1541" s="5" t="n">
        <v>1599</v>
      </c>
      <c r="B1541" s="6" t="s">
        <v>6126</v>
      </c>
      <c r="C1541" s="7" t="s">
        <v>6127</v>
      </c>
      <c r="D1541" s="8" t="s">
        <v>6128</v>
      </c>
      <c r="E1541" s="6" t="s">
        <v>6129</v>
      </c>
      <c r="F1541" s="8" t="s">
        <v>11</v>
      </c>
      <c r="G1541" s="8" t="s">
        <v>5097</v>
      </c>
    </row>
    <row r="1542" customFormat="false" ht="15" hidden="false" customHeight="false" outlineLevel="0" collapsed="false">
      <c r="A1542" s="5" t="n">
        <v>1600</v>
      </c>
      <c r="B1542" s="6" t="s">
        <v>6130</v>
      </c>
      <c r="C1542" s="7" t="s">
        <v>6131</v>
      </c>
      <c r="D1542" s="8" t="s">
        <v>5501</v>
      </c>
      <c r="E1542" s="6" t="s">
        <v>6132</v>
      </c>
      <c r="F1542" s="8" t="s">
        <v>17</v>
      </c>
      <c r="G1542" s="8" t="s">
        <v>5097</v>
      </c>
    </row>
    <row r="1543" customFormat="false" ht="15" hidden="false" customHeight="false" outlineLevel="0" collapsed="false">
      <c r="A1543" s="5" t="n">
        <v>1601</v>
      </c>
      <c r="B1543" s="6" t="s">
        <v>6133</v>
      </c>
      <c r="C1543" s="7" t="s">
        <v>6134</v>
      </c>
      <c r="D1543" s="8" t="s">
        <v>2874</v>
      </c>
      <c r="E1543" s="6" t="s">
        <v>6135</v>
      </c>
      <c r="F1543" s="8" t="s">
        <v>17</v>
      </c>
      <c r="G1543" s="8" t="s">
        <v>5097</v>
      </c>
    </row>
    <row r="1544" customFormat="false" ht="15" hidden="false" customHeight="false" outlineLevel="0" collapsed="false">
      <c r="A1544" s="5" t="n">
        <v>1602</v>
      </c>
      <c r="B1544" s="6" t="s">
        <v>6136</v>
      </c>
      <c r="C1544" s="7" t="s">
        <v>6137</v>
      </c>
      <c r="D1544" s="8" t="s">
        <v>6138</v>
      </c>
      <c r="E1544" s="6" t="s">
        <v>6139</v>
      </c>
      <c r="F1544" s="8" t="s">
        <v>11</v>
      </c>
      <c r="G1544" s="8" t="s">
        <v>5097</v>
      </c>
    </row>
    <row r="1545" customFormat="false" ht="15" hidden="false" customHeight="false" outlineLevel="0" collapsed="false">
      <c r="A1545" s="5" t="n">
        <v>1603</v>
      </c>
      <c r="B1545" s="6" t="s">
        <v>6140</v>
      </c>
      <c r="C1545" s="7" t="s">
        <v>6141</v>
      </c>
      <c r="D1545" s="8" t="s">
        <v>6142</v>
      </c>
      <c r="E1545" s="6" t="s">
        <v>6143</v>
      </c>
      <c r="F1545" s="8" t="s">
        <v>17</v>
      </c>
      <c r="G1545" s="8" t="s">
        <v>5097</v>
      </c>
    </row>
    <row r="1546" customFormat="false" ht="15" hidden="false" customHeight="false" outlineLevel="0" collapsed="false">
      <c r="A1546" s="5" t="n">
        <v>1604</v>
      </c>
      <c r="B1546" s="6" t="s">
        <v>6144</v>
      </c>
      <c r="C1546" s="7" t="s">
        <v>6145</v>
      </c>
      <c r="D1546" s="8" t="s">
        <v>6146</v>
      </c>
      <c r="E1546" s="6" t="s">
        <v>6147</v>
      </c>
      <c r="F1546" s="8" t="s">
        <v>11</v>
      </c>
      <c r="G1546" s="8" t="s">
        <v>5097</v>
      </c>
    </row>
    <row r="1547" customFormat="false" ht="15" hidden="false" customHeight="false" outlineLevel="0" collapsed="false">
      <c r="A1547" s="5" t="n">
        <v>1605</v>
      </c>
      <c r="B1547" s="6" t="s">
        <v>6148</v>
      </c>
      <c r="C1547" s="7" t="s">
        <v>6149</v>
      </c>
      <c r="D1547" s="8" t="s">
        <v>6150</v>
      </c>
      <c r="E1547" s="6" t="s">
        <v>6151</v>
      </c>
      <c r="F1547" s="8" t="s">
        <v>17</v>
      </c>
      <c r="G1547" s="8" t="s">
        <v>5097</v>
      </c>
    </row>
    <row r="1548" customFormat="false" ht="15" hidden="false" customHeight="false" outlineLevel="0" collapsed="false">
      <c r="A1548" s="5" t="n">
        <v>1606</v>
      </c>
      <c r="B1548" s="6" t="s">
        <v>6152</v>
      </c>
      <c r="C1548" s="7" t="s">
        <v>6153</v>
      </c>
      <c r="D1548" s="8" t="s">
        <v>6154</v>
      </c>
      <c r="E1548" s="6" t="s">
        <v>6155</v>
      </c>
      <c r="F1548" s="8" t="s">
        <v>17</v>
      </c>
      <c r="G1548" s="8" t="s">
        <v>5097</v>
      </c>
    </row>
    <row r="1549" customFormat="false" ht="15" hidden="false" customHeight="false" outlineLevel="0" collapsed="false">
      <c r="A1549" s="5" t="n">
        <v>1607</v>
      </c>
      <c r="B1549" s="6" t="s">
        <v>6156</v>
      </c>
      <c r="C1549" s="7" t="s">
        <v>6157</v>
      </c>
      <c r="D1549" s="8" t="s">
        <v>6158</v>
      </c>
      <c r="E1549" s="6" t="s">
        <v>6159</v>
      </c>
      <c r="F1549" s="8" t="s">
        <v>17</v>
      </c>
      <c r="G1549" s="8" t="s">
        <v>5097</v>
      </c>
    </row>
    <row r="1550" customFormat="false" ht="15" hidden="false" customHeight="false" outlineLevel="0" collapsed="false">
      <c r="A1550" s="5" t="n">
        <v>1608</v>
      </c>
      <c r="B1550" s="6" t="s">
        <v>6160</v>
      </c>
      <c r="C1550" s="7" t="s">
        <v>6161</v>
      </c>
      <c r="D1550" s="8" t="s">
        <v>6162</v>
      </c>
      <c r="E1550" s="6" t="s">
        <v>6163</v>
      </c>
      <c r="F1550" s="8" t="s">
        <v>11</v>
      </c>
      <c r="G1550" s="8" t="s">
        <v>5097</v>
      </c>
    </row>
    <row r="1551" customFormat="false" ht="15" hidden="false" customHeight="false" outlineLevel="0" collapsed="false">
      <c r="A1551" s="5" t="n">
        <v>1609</v>
      </c>
      <c r="B1551" s="6" t="s">
        <v>6164</v>
      </c>
      <c r="C1551" s="7" t="s">
        <v>6165</v>
      </c>
      <c r="D1551" s="8" t="s">
        <v>6166</v>
      </c>
      <c r="E1551" s="6" t="s">
        <v>6167</v>
      </c>
      <c r="F1551" s="8" t="s">
        <v>17</v>
      </c>
      <c r="G1551" s="8" t="s">
        <v>5097</v>
      </c>
    </row>
    <row r="1552" customFormat="false" ht="15" hidden="false" customHeight="false" outlineLevel="0" collapsed="false">
      <c r="A1552" s="5" t="n">
        <v>1610</v>
      </c>
      <c r="B1552" s="6" t="s">
        <v>6168</v>
      </c>
      <c r="C1552" s="7" t="s">
        <v>6169</v>
      </c>
      <c r="D1552" s="8" t="s">
        <v>6170</v>
      </c>
      <c r="E1552" s="6" t="s">
        <v>6171</v>
      </c>
      <c r="F1552" s="8" t="s">
        <v>17</v>
      </c>
      <c r="G1552" s="8" t="s">
        <v>5097</v>
      </c>
    </row>
    <row r="1553" customFormat="false" ht="15" hidden="false" customHeight="false" outlineLevel="0" collapsed="false">
      <c r="A1553" s="5" t="n">
        <v>1611</v>
      </c>
      <c r="B1553" s="6" t="s">
        <v>6172</v>
      </c>
      <c r="C1553" s="7" t="s">
        <v>6173</v>
      </c>
      <c r="D1553" s="8" t="s">
        <v>6174</v>
      </c>
      <c r="E1553" s="6" t="s">
        <v>6175</v>
      </c>
      <c r="F1553" s="8" t="s">
        <v>17</v>
      </c>
      <c r="G1553" s="8" t="s">
        <v>5097</v>
      </c>
    </row>
    <row r="1554" customFormat="false" ht="15" hidden="false" customHeight="false" outlineLevel="0" collapsed="false">
      <c r="A1554" s="5" t="n">
        <v>1612</v>
      </c>
      <c r="B1554" s="6" t="s">
        <v>6176</v>
      </c>
      <c r="C1554" s="7" t="s">
        <v>6177</v>
      </c>
      <c r="D1554" s="8" t="s">
        <v>1049</v>
      </c>
      <c r="E1554" s="6" t="s">
        <v>6178</v>
      </c>
      <c r="F1554" s="8" t="s">
        <v>11</v>
      </c>
      <c r="G1554" s="8" t="s">
        <v>5097</v>
      </c>
    </row>
    <row r="1555" customFormat="false" ht="15" hidden="false" customHeight="false" outlineLevel="0" collapsed="false">
      <c r="A1555" s="5" t="n">
        <v>1613</v>
      </c>
      <c r="B1555" s="6" t="s">
        <v>6179</v>
      </c>
      <c r="C1555" s="7" t="s">
        <v>6180</v>
      </c>
      <c r="D1555" s="8" t="s">
        <v>6181</v>
      </c>
      <c r="E1555" s="6" t="s">
        <v>6182</v>
      </c>
      <c r="F1555" s="8" t="s">
        <v>17</v>
      </c>
      <c r="G1555" s="8" t="s">
        <v>5097</v>
      </c>
    </row>
    <row r="1556" customFormat="false" ht="15" hidden="false" customHeight="false" outlineLevel="0" collapsed="false">
      <c r="A1556" s="5" t="n">
        <v>1614</v>
      </c>
      <c r="B1556" s="6" t="s">
        <v>6183</v>
      </c>
      <c r="C1556" s="7" t="s">
        <v>6184</v>
      </c>
      <c r="D1556" s="8" t="s">
        <v>6185</v>
      </c>
      <c r="E1556" s="6" t="s">
        <v>6186</v>
      </c>
      <c r="F1556" s="8" t="s">
        <v>11</v>
      </c>
      <c r="G1556" s="8" t="s">
        <v>5097</v>
      </c>
    </row>
    <row r="1557" customFormat="false" ht="15" hidden="false" customHeight="false" outlineLevel="0" collapsed="false">
      <c r="A1557" s="5" t="n">
        <v>1615</v>
      </c>
      <c r="B1557" s="6" t="s">
        <v>6187</v>
      </c>
      <c r="C1557" s="7" t="s">
        <v>6188</v>
      </c>
      <c r="D1557" s="8" t="s">
        <v>6189</v>
      </c>
      <c r="E1557" s="6" t="s">
        <v>6190</v>
      </c>
      <c r="F1557" s="8" t="s">
        <v>17</v>
      </c>
      <c r="G1557" s="8" t="s">
        <v>5097</v>
      </c>
    </row>
    <row r="1558" customFormat="false" ht="15" hidden="false" customHeight="false" outlineLevel="0" collapsed="false">
      <c r="A1558" s="5" t="n">
        <v>1616</v>
      </c>
      <c r="B1558" s="6" t="s">
        <v>6191</v>
      </c>
      <c r="C1558" s="7" t="s">
        <v>6192</v>
      </c>
      <c r="D1558" s="8" t="s">
        <v>6193</v>
      </c>
      <c r="E1558" s="6" t="s">
        <v>6194</v>
      </c>
      <c r="F1558" s="8" t="s">
        <v>17</v>
      </c>
      <c r="G1558" s="8" t="s">
        <v>5097</v>
      </c>
    </row>
    <row r="1559" customFormat="false" ht="15" hidden="false" customHeight="false" outlineLevel="0" collapsed="false">
      <c r="A1559" s="5" t="n">
        <v>1617</v>
      </c>
      <c r="B1559" s="6" t="s">
        <v>6195</v>
      </c>
      <c r="C1559" s="7" t="s">
        <v>6196</v>
      </c>
      <c r="D1559" s="8" t="s">
        <v>6197</v>
      </c>
      <c r="E1559" s="6" t="s">
        <v>6198</v>
      </c>
      <c r="F1559" s="8" t="s">
        <v>17</v>
      </c>
      <c r="G1559" s="8" t="s">
        <v>5097</v>
      </c>
    </row>
    <row r="1560" customFormat="false" ht="15" hidden="false" customHeight="false" outlineLevel="0" collapsed="false">
      <c r="A1560" s="5" t="n">
        <v>1619</v>
      </c>
      <c r="B1560" s="6" t="s">
        <v>6199</v>
      </c>
      <c r="C1560" s="7" t="s">
        <v>6200</v>
      </c>
      <c r="D1560" s="8" t="s">
        <v>6201</v>
      </c>
      <c r="E1560" s="6" t="s">
        <v>6202</v>
      </c>
      <c r="F1560" s="8" t="s">
        <v>17</v>
      </c>
      <c r="G1560" s="8" t="s">
        <v>5097</v>
      </c>
    </row>
    <row r="1561" customFormat="false" ht="15" hidden="false" customHeight="false" outlineLevel="0" collapsed="false">
      <c r="A1561" s="5" t="n">
        <v>1620</v>
      </c>
      <c r="B1561" s="6" t="s">
        <v>6203</v>
      </c>
      <c r="C1561" s="7" t="s">
        <v>6204</v>
      </c>
      <c r="D1561" s="8" t="s">
        <v>6205</v>
      </c>
      <c r="E1561" s="6" t="s">
        <v>6206</v>
      </c>
      <c r="F1561" s="8" t="s">
        <v>17</v>
      </c>
      <c r="G1561" s="8" t="s">
        <v>5097</v>
      </c>
    </row>
    <row r="1562" customFormat="false" ht="15" hidden="false" customHeight="false" outlineLevel="0" collapsed="false">
      <c r="A1562" s="5" t="n">
        <v>1621</v>
      </c>
      <c r="B1562" s="6" t="s">
        <v>6207</v>
      </c>
      <c r="C1562" s="7" t="s">
        <v>6208</v>
      </c>
      <c r="D1562" s="8" t="s">
        <v>6209</v>
      </c>
      <c r="E1562" s="6" t="s">
        <v>238</v>
      </c>
      <c r="F1562" s="8" t="s">
        <v>17</v>
      </c>
      <c r="G1562" s="8" t="s">
        <v>5097</v>
      </c>
    </row>
    <row r="1563" customFormat="false" ht="15" hidden="false" customHeight="false" outlineLevel="0" collapsed="false">
      <c r="A1563" s="5" t="n">
        <v>1622</v>
      </c>
      <c r="B1563" s="6" t="s">
        <v>6210</v>
      </c>
      <c r="C1563" s="7" t="s">
        <v>6211</v>
      </c>
      <c r="D1563" s="8" t="s">
        <v>6212</v>
      </c>
      <c r="E1563" s="6" t="s">
        <v>6213</v>
      </c>
      <c r="F1563" s="8" t="s">
        <v>17</v>
      </c>
      <c r="G1563" s="8" t="s">
        <v>5097</v>
      </c>
    </row>
    <row r="1564" customFormat="false" ht="15" hidden="false" customHeight="false" outlineLevel="0" collapsed="false">
      <c r="A1564" s="5" t="n">
        <v>1623</v>
      </c>
      <c r="B1564" s="6" t="s">
        <v>6214</v>
      </c>
      <c r="C1564" s="7" t="s">
        <v>6215</v>
      </c>
      <c r="D1564" s="8" t="s">
        <v>6216</v>
      </c>
      <c r="E1564" s="6" t="s">
        <v>6217</v>
      </c>
      <c r="F1564" s="8" t="s">
        <v>17</v>
      </c>
      <c r="G1564" s="8" t="s">
        <v>5097</v>
      </c>
    </row>
    <row r="1565" customFormat="false" ht="15" hidden="false" customHeight="false" outlineLevel="0" collapsed="false">
      <c r="A1565" s="5" t="n">
        <v>1624</v>
      </c>
      <c r="B1565" s="6" t="s">
        <v>6218</v>
      </c>
      <c r="C1565" s="7" t="s">
        <v>6219</v>
      </c>
      <c r="D1565" s="8" t="s">
        <v>6220</v>
      </c>
      <c r="E1565" s="6" t="s">
        <v>6221</v>
      </c>
      <c r="F1565" s="8" t="s">
        <v>17</v>
      </c>
      <c r="G1565" s="8" t="s">
        <v>5097</v>
      </c>
    </row>
    <row r="1566" customFormat="false" ht="15" hidden="false" customHeight="false" outlineLevel="0" collapsed="false">
      <c r="A1566" s="5" t="n">
        <v>1626</v>
      </c>
      <c r="B1566" s="6" t="s">
        <v>6222</v>
      </c>
      <c r="C1566" s="7" t="s">
        <v>6223</v>
      </c>
      <c r="D1566" s="8" t="s">
        <v>6224</v>
      </c>
      <c r="E1566" s="6" t="s">
        <v>6225</v>
      </c>
      <c r="F1566" s="8" t="s">
        <v>17</v>
      </c>
      <c r="G1566" s="8" t="s">
        <v>5097</v>
      </c>
    </row>
    <row r="1567" customFormat="false" ht="15" hidden="false" customHeight="false" outlineLevel="0" collapsed="false">
      <c r="A1567" s="5" t="n">
        <v>1627</v>
      </c>
      <c r="B1567" s="6" t="s">
        <v>6226</v>
      </c>
      <c r="C1567" s="7" t="s">
        <v>6227</v>
      </c>
      <c r="D1567" s="8" t="s">
        <v>6228</v>
      </c>
      <c r="E1567" s="6" t="s">
        <v>6229</v>
      </c>
      <c r="F1567" s="8" t="s">
        <v>11</v>
      </c>
      <c r="G1567" s="8" t="s">
        <v>5097</v>
      </c>
    </row>
    <row r="1568" customFormat="false" ht="15" hidden="false" customHeight="false" outlineLevel="0" collapsed="false">
      <c r="A1568" s="5" t="n">
        <v>1628</v>
      </c>
      <c r="B1568" s="6" t="s">
        <v>6230</v>
      </c>
      <c r="C1568" s="7" t="s">
        <v>6231</v>
      </c>
      <c r="D1568" s="8" t="s">
        <v>6232</v>
      </c>
      <c r="E1568" s="6" t="s">
        <v>6233</v>
      </c>
      <c r="F1568" s="8" t="s">
        <v>11</v>
      </c>
      <c r="G1568" s="8" t="s">
        <v>5097</v>
      </c>
    </row>
    <row r="1569" customFormat="false" ht="15" hidden="false" customHeight="false" outlineLevel="0" collapsed="false">
      <c r="A1569" s="5" t="n">
        <v>1629</v>
      </c>
      <c r="B1569" s="6" t="s">
        <v>6234</v>
      </c>
      <c r="C1569" s="7" t="s">
        <v>6235</v>
      </c>
      <c r="D1569" s="8" t="s">
        <v>6236</v>
      </c>
      <c r="E1569" s="6" t="s">
        <v>6237</v>
      </c>
      <c r="F1569" s="8" t="s">
        <v>17</v>
      </c>
      <c r="G1569" s="8" t="s">
        <v>5097</v>
      </c>
    </row>
    <row r="1570" customFormat="false" ht="15" hidden="false" customHeight="false" outlineLevel="0" collapsed="false">
      <c r="A1570" s="5" t="n">
        <v>1630</v>
      </c>
      <c r="B1570" s="6" t="s">
        <v>6238</v>
      </c>
      <c r="C1570" s="7" t="s">
        <v>6239</v>
      </c>
      <c r="D1570" s="8" t="s">
        <v>6240</v>
      </c>
      <c r="E1570" s="6" t="s">
        <v>6241</v>
      </c>
      <c r="F1570" s="8" t="s">
        <v>17</v>
      </c>
      <c r="G1570" s="8" t="s">
        <v>5097</v>
      </c>
    </row>
    <row r="1571" customFormat="false" ht="15" hidden="false" customHeight="false" outlineLevel="0" collapsed="false">
      <c r="A1571" s="5" t="n">
        <v>1631</v>
      </c>
      <c r="B1571" s="6" t="s">
        <v>6242</v>
      </c>
      <c r="C1571" s="7" t="s">
        <v>6243</v>
      </c>
      <c r="D1571" s="8" t="s">
        <v>6244</v>
      </c>
      <c r="E1571" s="6" t="s">
        <v>6245</v>
      </c>
      <c r="F1571" s="8" t="s">
        <v>17</v>
      </c>
      <c r="G1571" s="8" t="s">
        <v>5097</v>
      </c>
    </row>
    <row r="1572" customFormat="false" ht="15" hidden="false" customHeight="false" outlineLevel="0" collapsed="false">
      <c r="A1572" s="5" t="n">
        <v>1632</v>
      </c>
      <c r="B1572" s="6" t="s">
        <v>6246</v>
      </c>
      <c r="C1572" s="7" t="s">
        <v>6247</v>
      </c>
      <c r="D1572" s="8" t="s">
        <v>1578</v>
      </c>
      <c r="E1572" s="6" t="s">
        <v>6248</v>
      </c>
      <c r="F1572" s="8" t="s">
        <v>11</v>
      </c>
      <c r="G1572" s="8" t="s">
        <v>5097</v>
      </c>
    </row>
    <row r="1573" customFormat="false" ht="15" hidden="false" customHeight="false" outlineLevel="0" collapsed="false">
      <c r="A1573" s="5" t="n">
        <v>1633</v>
      </c>
      <c r="B1573" s="6" t="s">
        <v>6249</v>
      </c>
      <c r="C1573" s="7" t="s">
        <v>6250</v>
      </c>
      <c r="D1573" s="8" t="s">
        <v>6251</v>
      </c>
      <c r="E1573" s="6" t="s">
        <v>6252</v>
      </c>
      <c r="F1573" s="8" t="s">
        <v>11</v>
      </c>
      <c r="G1573" s="8" t="s">
        <v>5097</v>
      </c>
    </row>
    <row r="1574" customFormat="false" ht="15" hidden="false" customHeight="false" outlineLevel="0" collapsed="false">
      <c r="A1574" s="5" t="n">
        <v>1634</v>
      </c>
      <c r="B1574" s="6" t="s">
        <v>6253</v>
      </c>
      <c r="C1574" s="7" t="s">
        <v>6254</v>
      </c>
      <c r="D1574" s="8" t="s">
        <v>6255</v>
      </c>
      <c r="E1574" s="6" t="s">
        <v>6256</v>
      </c>
      <c r="F1574" s="8" t="s">
        <v>11</v>
      </c>
      <c r="G1574" s="8" t="s">
        <v>5097</v>
      </c>
    </row>
    <row r="1575" customFormat="false" ht="15" hidden="false" customHeight="false" outlineLevel="0" collapsed="false">
      <c r="A1575" s="5" t="n">
        <v>1635</v>
      </c>
      <c r="B1575" s="6" t="s">
        <v>6257</v>
      </c>
      <c r="C1575" s="7" t="s">
        <v>6258</v>
      </c>
      <c r="D1575" s="8" t="s">
        <v>6259</v>
      </c>
      <c r="E1575" s="6" t="s">
        <v>6260</v>
      </c>
      <c r="F1575" s="8" t="s">
        <v>11</v>
      </c>
      <c r="G1575" s="8" t="s">
        <v>5097</v>
      </c>
    </row>
    <row r="1576" customFormat="false" ht="15" hidden="false" customHeight="false" outlineLevel="0" collapsed="false">
      <c r="A1576" s="5" t="n">
        <v>1637</v>
      </c>
      <c r="B1576" s="6" t="s">
        <v>6261</v>
      </c>
      <c r="C1576" s="7" t="s">
        <v>6262</v>
      </c>
      <c r="D1576" s="8" t="s">
        <v>6263</v>
      </c>
      <c r="E1576" s="6" t="s">
        <v>6264</v>
      </c>
      <c r="F1576" s="8" t="s">
        <v>17</v>
      </c>
      <c r="G1576" s="8" t="s">
        <v>5097</v>
      </c>
    </row>
    <row r="1577" customFormat="false" ht="15" hidden="false" customHeight="false" outlineLevel="0" collapsed="false">
      <c r="A1577" s="5" t="n">
        <v>1638</v>
      </c>
      <c r="B1577" s="6" t="s">
        <v>6265</v>
      </c>
      <c r="C1577" s="7" t="s">
        <v>6266</v>
      </c>
      <c r="D1577" s="8" t="s">
        <v>6267</v>
      </c>
      <c r="E1577" s="6" t="s">
        <v>6268</v>
      </c>
      <c r="F1577" s="8" t="s">
        <v>17</v>
      </c>
      <c r="G1577" s="8" t="s">
        <v>5097</v>
      </c>
    </row>
    <row r="1578" customFormat="false" ht="15" hidden="false" customHeight="false" outlineLevel="0" collapsed="false">
      <c r="A1578" s="5" t="n">
        <v>1639</v>
      </c>
      <c r="B1578" s="6" t="s">
        <v>6269</v>
      </c>
      <c r="C1578" s="7" t="s">
        <v>6270</v>
      </c>
      <c r="D1578" s="8" t="s">
        <v>6271</v>
      </c>
      <c r="E1578" s="6" t="s">
        <v>6272</v>
      </c>
      <c r="F1578" s="8" t="s">
        <v>17</v>
      </c>
      <c r="G1578" s="8" t="s">
        <v>5097</v>
      </c>
    </row>
    <row r="1579" customFormat="false" ht="15" hidden="false" customHeight="false" outlineLevel="0" collapsed="false">
      <c r="A1579" s="5" t="n">
        <v>1641</v>
      </c>
      <c r="B1579" s="6" t="s">
        <v>6273</v>
      </c>
      <c r="C1579" s="7" t="s">
        <v>6274</v>
      </c>
      <c r="D1579" s="8" t="s">
        <v>6275</v>
      </c>
      <c r="E1579" s="6" t="s">
        <v>6276</v>
      </c>
      <c r="F1579" s="8" t="s">
        <v>11</v>
      </c>
      <c r="G1579" s="8" t="s">
        <v>5097</v>
      </c>
    </row>
    <row r="1580" customFormat="false" ht="15" hidden="false" customHeight="false" outlineLevel="0" collapsed="false">
      <c r="A1580" s="5" t="n">
        <v>1642</v>
      </c>
      <c r="B1580" s="6" t="s">
        <v>6277</v>
      </c>
      <c r="C1580" s="7" t="s">
        <v>6278</v>
      </c>
      <c r="D1580" s="8" t="s">
        <v>6279</v>
      </c>
      <c r="E1580" s="6" t="s">
        <v>6280</v>
      </c>
      <c r="F1580" s="8" t="s">
        <v>17</v>
      </c>
      <c r="G1580" s="8" t="s">
        <v>5097</v>
      </c>
    </row>
    <row r="1581" customFormat="false" ht="15" hidden="false" customHeight="false" outlineLevel="0" collapsed="false">
      <c r="A1581" s="5" t="n">
        <v>1643</v>
      </c>
      <c r="B1581" s="6" t="s">
        <v>6281</v>
      </c>
      <c r="C1581" s="7" t="s">
        <v>6282</v>
      </c>
      <c r="D1581" s="8" t="s">
        <v>6283</v>
      </c>
      <c r="E1581" s="6" t="s">
        <v>6284</v>
      </c>
      <c r="F1581" s="8" t="s">
        <v>17</v>
      </c>
      <c r="G1581" s="8" t="s">
        <v>5097</v>
      </c>
    </row>
    <row r="1582" customFormat="false" ht="15" hidden="false" customHeight="false" outlineLevel="0" collapsed="false">
      <c r="A1582" s="5" t="n">
        <v>1644</v>
      </c>
      <c r="B1582" s="6" t="s">
        <v>6285</v>
      </c>
      <c r="C1582" s="7" t="s">
        <v>6286</v>
      </c>
      <c r="D1582" s="8" t="s">
        <v>6287</v>
      </c>
      <c r="E1582" s="6" t="s">
        <v>6288</v>
      </c>
      <c r="F1582" s="8" t="s">
        <v>11</v>
      </c>
      <c r="G1582" s="8" t="s">
        <v>5097</v>
      </c>
    </row>
    <row r="1583" customFormat="false" ht="15" hidden="false" customHeight="false" outlineLevel="0" collapsed="false">
      <c r="A1583" s="5" t="n">
        <v>1645</v>
      </c>
      <c r="B1583" s="6" t="s">
        <v>6289</v>
      </c>
      <c r="C1583" s="7" t="s">
        <v>6290</v>
      </c>
      <c r="D1583" s="8" t="s">
        <v>6291</v>
      </c>
      <c r="E1583" s="6" t="s">
        <v>6292</v>
      </c>
      <c r="F1583" s="8" t="s">
        <v>17</v>
      </c>
      <c r="G1583" s="8" t="s">
        <v>5097</v>
      </c>
    </row>
    <row r="1584" customFormat="false" ht="15" hidden="false" customHeight="false" outlineLevel="0" collapsed="false">
      <c r="A1584" s="5" t="n">
        <v>1646</v>
      </c>
      <c r="B1584" s="6" t="s">
        <v>6293</v>
      </c>
      <c r="C1584" s="7" t="s">
        <v>6294</v>
      </c>
      <c r="D1584" s="8" t="s">
        <v>6295</v>
      </c>
      <c r="E1584" s="6" t="s">
        <v>6296</v>
      </c>
      <c r="F1584" s="8" t="s">
        <v>17</v>
      </c>
      <c r="G1584" s="8" t="s">
        <v>5097</v>
      </c>
    </row>
    <row r="1585" customFormat="false" ht="15" hidden="false" customHeight="false" outlineLevel="0" collapsed="false">
      <c r="A1585" s="5" t="n">
        <v>1647</v>
      </c>
      <c r="B1585" s="6" t="s">
        <v>6297</v>
      </c>
      <c r="C1585" s="7" t="s">
        <v>6298</v>
      </c>
      <c r="D1585" s="8" t="s">
        <v>6299</v>
      </c>
      <c r="E1585" s="6" t="s">
        <v>6300</v>
      </c>
      <c r="F1585" s="8" t="s">
        <v>17</v>
      </c>
      <c r="G1585" s="8" t="s">
        <v>5097</v>
      </c>
    </row>
    <row r="1586" customFormat="false" ht="15" hidden="false" customHeight="false" outlineLevel="0" collapsed="false">
      <c r="A1586" s="5" t="n">
        <v>1648</v>
      </c>
      <c r="B1586" s="6" t="s">
        <v>6301</v>
      </c>
      <c r="C1586" s="7" t="s">
        <v>6302</v>
      </c>
      <c r="D1586" s="8" t="s">
        <v>6303</v>
      </c>
      <c r="E1586" s="6" t="s">
        <v>6304</v>
      </c>
      <c r="F1586" s="8" t="s">
        <v>17</v>
      </c>
      <c r="G1586" s="8" t="s">
        <v>5097</v>
      </c>
    </row>
    <row r="1587" customFormat="false" ht="15" hidden="false" customHeight="false" outlineLevel="0" collapsed="false">
      <c r="A1587" s="5" t="n">
        <v>1649</v>
      </c>
      <c r="B1587" s="6" t="s">
        <v>6305</v>
      </c>
      <c r="C1587" s="7" t="s">
        <v>6306</v>
      </c>
      <c r="D1587" s="8" t="s">
        <v>6307</v>
      </c>
      <c r="E1587" s="6" t="s">
        <v>6308</v>
      </c>
      <c r="F1587" s="8" t="s">
        <v>17</v>
      </c>
      <c r="G1587" s="8" t="s">
        <v>5097</v>
      </c>
    </row>
    <row r="1588" customFormat="false" ht="15" hidden="false" customHeight="false" outlineLevel="0" collapsed="false">
      <c r="A1588" s="5" t="n">
        <v>1650</v>
      </c>
      <c r="B1588" s="6" t="s">
        <v>6309</v>
      </c>
      <c r="C1588" s="7" t="s">
        <v>6310</v>
      </c>
      <c r="D1588" s="8" t="s">
        <v>6311</v>
      </c>
      <c r="E1588" s="6" t="s">
        <v>6312</v>
      </c>
      <c r="F1588" s="8" t="s">
        <v>17</v>
      </c>
      <c r="G1588" s="8" t="s">
        <v>5097</v>
      </c>
    </row>
    <row r="1589" customFormat="false" ht="15" hidden="false" customHeight="false" outlineLevel="0" collapsed="false">
      <c r="A1589" s="5" t="n">
        <v>1651</v>
      </c>
      <c r="B1589" s="6" t="s">
        <v>6313</v>
      </c>
      <c r="C1589" s="7" t="s">
        <v>6314</v>
      </c>
      <c r="D1589" s="8" t="s">
        <v>6315</v>
      </c>
      <c r="E1589" s="6" t="s">
        <v>6316</v>
      </c>
      <c r="F1589" s="8" t="s">
        <v>17</v>
      </c>
      <c r="G1589" s="8" t="s">
        <v>5097</v>
      </c>
    </row>
    <row r="1590" customFormat="false" ht="15" hidden="false" customHeight="false" outlineLevel="0" collapsed="false">
      <c r="A1590" s="5" t="n">
        <v>1652</v>
      </c>
      <c r="B1590" s="6" t="s">
        <v>6317</v>
      </c>
      <c r="C1590" s="7" t="s">
        <v>6318</v>
      </c>
      <c r="D1590" s="8" t="s">
        <v>6319</v>
      </c>
      <c r="E1590" s="6" t="s">
        <v>6320</v>
      </c>
      <c r="F1590" s="8" t="s">
        <v>17</v>
      </c>
      <c r="G1590" s="8" t="s">
        <v>5097</v>
      </c>
    </row>
    <row r="1591" customFormat="false" ht="15" hidden="false" customHeight="false" outlineLevel="0" collapsed="false">
      <c r="A1591" s="5" t="n">
        <v>1653</v>
      </c>
      <c r="B1591" s="6" t="s">
        <v>6321</v>
      </c>
      <c r="C1591" s="7" t="s">
        <v>6322</v>
      </c>
      <c r="D1591" s="8" t="s">
        <v>6323</v>
      </c>
      <c r="E1591" s="6" t="s">
        <v>6324</v>
      </c>
      <c r="F1591" s="8" t="s">
        <v>17</v>
      </c>
      <c r="G1591" s="8" t="s">
        <v>5097</v>
      </c>
    </row>
    <row r="1592" customFormat="false" ht="15" hidden="false" customHeight="false" outlineLevel="0" collapsed="false">
      <c r="A1592" s="5" t="n">
        <v>1654</v>
      </c>
      <c r="B1592" s="6" t="s">
        <v>6325</v>
      </c>
      <c r="C1592" s="7" t="s">
        <v>6326</v>
      </c>
      <c r="D1592" s="8" t="s">
        <v>6327</v>
      </c>
      <c r="E1592" s="6" t="s">
        <v>6328</v>
      </c>
      <c r="F1592" s="8" t="s">
        <v>17</v>
      </c>
      <c r="G1592" s="8" t="s">
        <v>5097</v>
      </c>
    </row>
    <row r="1593" customFormat="false" ht="15" hidden="false" customHeight="false" outlineLevel="0" collapsed="false">
      <c r="A1593" s="5" t="n">
        <v>1655</v>
      </c>
      <c r="B1593" s="6" t="s">
        <v>6329</v>
      </c>
      <c r="C1593" s="7" t="s">
        <v>6330</v>
      </c>
      <c r="D1593" s="8" t="s">
        <v>6331</v>
      </c>
      <c r="E1593" s="6" t="s">
        <v>6332</v>
      </c>
      <c r="F1593" s="8" t="s">
        <v>17</v>
      </c>
      <c r="G1593" s="8" t="s">
        <v>5097</v>
      </c>
    </row>
    <row r="1594" customFormat="false" ht="15" hidden="false" customHeight="false" outlineLevel="0" collapsed="false">
      <c r="A1594" s="5" t="n">
        <v>1656</v>
      </c>
      <c r="B1594" s="6" t="s">
        <v>6333</v>
      </c>
      <c r="C1594" s="7" t="s">
        <v>6334</v>
      </c>
      <c r="D1594" s="8" t="s">
        <v>6335</v>
      </c>
      <c r="E1594" s="6" t="s">
        <v>6336</v>
      </c>
      <c r="F1594" s="8" t="s">
        <v>11</v>
      </c>
      <c r="G1594" s="8" t="s">
        <v>5097</v>
      </c>
    </row>
    <row r="1595" customFormat="false" ht="15" hidden="false" customHeight="false" outlineLevel="0" collapsed="false">
      <c r="A1595" s="5" t="n">
        <v>1658</v>
      </c>
      <c r="B1595" s="6" t="s">
        <v>6337</v>
      </c>
      <c r="C1595" s="7" t="s">
        <v>6338</v>
      </c>
      <c r="D1595" s="8" t="s">
        <v>6339</v>
      </c>
      <c r="E1595" s="6" t="s">
        <v>6340</v>
      </c>
      <c r="F1595" s="8" t="s">
        <v>17</v>
      </c>
      <c r="G1595" s="8" t="s">
        <v>5097</v>
      </c>
    </row>
    <row r="1596" customFormat="false" ht="15" hidden="false" customHeight="false" outlineLevel="0" collapsed="false">
      <c r="A1596" s="5" t="n">
        <v>1659</v>
      </c>
      <c r="B1596" s="6" t="s">
        <v>6341</v>
      </c>
      <c r="C1596" s="7" t="s">
        <v>6342</v>
      </c>
      <c r="D1596" s="8" t="s">
        <v>6343</v>
      </c>
      <c r="E1596" s="6" t="s">
        <v>6344</v>
      </c>
      <c r="F1596" s="8" t="s">
        <v>17</v>
      </c>
      <c r="G1596" s="8" t="s">
        <v>5097</v>
      </c>
    </row>
    <row r="1597" customFormat="false" ht="15" hidden="false" customHeight="false" outlineLevel="0" collapsed="false">
      <c r="A1597" s="5" t="n">
        <v>1660</v>
      </c>
      <c r="B1597" s="6" t="s">
        <v>6345</v>
      </c>
      <c r="C1597" s="7" t="s">
        <v>6346</v>
      </c>
      <c r="D1597" s="8" t="s">
        <v>6347</v>
      </c>
      <c r="E1597" s="6" t="s">
        <v>6348</v>
      </c>
      <c r="F1597" s="8" t="s">
        <v>17</v>
      </c>
      <c r="G1597" s="8" t="s">
        <v>5097</v>
      </c>
    </row>
    <row r="1598" customFormat="false" ht="15" hidden="false" customHeight="false" outlineLevel="0" collapsed="false">
      <c r="A1598" s="5" t="n">
        <v>1661</v>
      </c>
      <c r="B1598" s="6" t="s">
        <v>6349</v>
      </c>
      <c r="C1598" s="7" t="s">
        <v>6350</v>
      </c>
      <c r="D1598" s="8" t="s">
        <v>6351</v>
      </c>
      <c r="E1598" s="6" t="s">
        <v>6352</v>
      </c>
      <c r="F1598" s="8" t="s">
        <v>17</v>
      </c>
      <c r="G1598" s="8" t="s">
        <v>5097</v>
      </c>
    </row>
    <row r="1599" customFormat="false" ht="15" hidden="false" customHeight="false" outlineLevel="0" collapsed="false">
      <c r="A1599" s="5" t="n">
        <v>1662</v>
      </c>
      <c r="B1599" s="6" t="s">
        <v>6353</v>
      </c>
      <c r="C1599" s="7" t="s">
        <v>6354</v>
      </c>
      <c r="D1599" s="8" t="s">
        <v>6355</v>
      </c>
      <c r="E1599" s="6" t="s">
        <v>6356</v>
      </c>
      <c r="F1599" s="8" t="s">
        <v>17</v>
      </c>
      <c r="G1599" s="8" t="s">
        <v>5097</v>
      </c>
    </row>
    <row r="1600" customFormat="false" ht="15" hidden="false" customHeight="false" outlineLevel="0" collapsed="false">
      <c r="A1600" s="5" t="n">
        <v>1663</v>
      </c>
      <c r="B1600" s="6" t="s">
        <v>6357</v>
      </c>
      <c r="C1600" s="7" t="s">
        <v>6358</v>
      </c>
      <c r="D1600" s="8" t="s">
        <v>6359</v>
      </c>
      <c r="E1600" s="6" t="s">
        <v>6360</v>
      </c>
      <c r="F1600" s="8" t="s">
        <v>17</v>
      </c>
      <c r="G1600" s="8" t="s">
        <v>5097</v>
      </c>
    </row>
    <row r="1601" customFormat="false" ht="15" hidden="false" customHeight="false" outlineLevel="0" collapsed="false">
      <c r="A1601" s="5" t="n">
        <v>1664</v>
      </c>
      <c r="B1601" s="6" t="s">
        <v>6361</v>
      </c>
      <c r="C1601" s="7" t="s">
        <v>6362</v>
      </c>
      <c r="D1601" s="8" t="s">
        <v>6363</v>
      </c>
      <c r="E1601" s="6" t="s">
        <v>6364</v>
      </c>
      <c r="F1601" s="8" t="s">
        <v>17</v>
      </c>
      <c r="G1601" s="8" t="s">
        <v>5097</v>
      </c>
    </row>
    <row r="1602" customFormat="false" ht="15" hidden="false" customHeight="false" outlineLevel="0" collapsed="false">
      <c r="A1602" s="5" t="n">
        <v>1665</v>
      </c>
      <c r="B1602" s="6" t="s">
        <v>6365</v>
      </c>
      <c r="C1602" s="7" t="s">
        <v>6366</v>
      </c>
      <c r="D1602" s="8" t="s">
        <v>6367</v>
      </c>
      <c r="E1602" s="6" t="s">
        <v>6368</v>
      </c>
      <c r="F1602" s="8" t="s">
        <v>17</v>
      </c>
      <c r="G1602" s="8" t="s">
        <v>5097</v>
      </c>
    </row>
    <row r="1603" customFormat="false" ht="15" hidden="false" customHeight="false" outlineLevel="0" collapsed="false">
      <c r="A1603" s="5" t="n">
        <v>1666</v>
      </c>
      <c r="B1603" s="6" t="s">
        <v>6369</v>
      </c>
      <c r="C1603" s="7" t="s">
        <v>6370</v>
      </c>
      <c r="D1603" s="8" t="s">
        <v>6371</v>
      </c>
      <c r="E1603" s="6" t="s">
        <v>6372</v>
      </c>
      <c r="F1603" s="8" t="s">
        <v>17</v>
      </c>
      <c r="G1603" s="8" t="s">
        <v>5097</v>
      </c>
    </row>
    <row r="1604" customFormat="false" ht="15" hidden="false" customHeight="false" outlineLevel="0" collapsed="false">
      <c r="A1604" s="5" t="n">
        <v>1667</v>
      </c>
      <c r="B1604" s="6" t="s">
        <v>6373</v>
      </c>
      <c r="C1604" s="7" t="s">
        <v>6374</v>
      </c>
      <c r="D1604" s="8" t="s">
        <v>6375</v>
      </c>
      <c r="E1604" s="6" t="s">
        <v>6376</v>
      </c>
      <c r="F1604" s="8" t="s">
        <v>17</v>
      </c>
      <c r="G1604" s="8" t="s">
        <v>5097</v>
      </c>
    </row>
    <row r="1605" customFormat="false" ht="15" hidden="false" customHeight="false" outlineLevel="0" collapsed="false">
      <c r="A1605" s="5" t="n">
        <v>1668</v>
      </c>
      <c r="B1605" s="6" t="s">
        <v>6377</v>
      </c>
      <c r="C1605" s="7" t="s">
        <v>6378</v>
      </c>
      <c r="D1605" s="8" t="s">
        <v>6379</v>
      </c>
      <c r="E1605" s="6" t="s">
        <v>6380</v>
      </c>
      <c r="F1605" s="8" t="s">
        <v>17</v>
      </c>
      <c r="G1605" s="8" t="s">
        <v>5097</v>
      </c>
    </row>
    <row r="1606" customFormat="false" ht="15" hidden="false" customHeight="false" outlineLevel="0" collapsed="false">
      <c r="A1606" s="5" t="n">
        <v>1669</v>
      </c>
      <c r="B1606" s="6" t="s">
        <v>6381</v>
      </c>
      <c r="C1606" s="7" t="s">
        <v>6382</v>
      </c>
      <c r="D1606" s="8" t="s">
        <v>6383</v>
      </c>
      <c r="E1606" s="6" t="s">
        <v>6384</v>
      </c>
      <c r="F1606" s="8" t="s">
        <v>17</v>
      </c>
      <c r="G1606" s="8" t="s">
        <v>5097</v>
      </c>
    </row>
    <row r="1607" customFormat="false" ht="15" hidden="false" customHeight="false" outlineLevel="0" collapsed="false">
      <c r="A1607" s="5" t="n">
        <v>1670</v>
      </c>
      <c r="B1607" s="6" t="s">
        <v>6385</v>
      </c>
      <c r="C1607" s="7" t="s">
        <v>6386</v>
      </c>
      <c r="D1607" s="8" t="s">
        <v>6387</v>
      </c>
      <c r="E1607" s="6" t="s">
        <v>6388</v>
      </c>
      <c r="F1607" s="8" t="s">
        <v>17</v>
      </c>
      <c r="G1607" s="8" t="s">
        <v>5097</v>
      </c>
    </row>
    <row r="1608" customFormat="false" ht="15" hidden="false" customHeight="false" outlineLevel="0" collapsed="false">
      <c r="A1608" s="5" t="n">
        <v>1671</v>
      </c>
      <c r="B1608" s="6" t="s">
        <v>6389</v>
      </c>
      <c r="C1608" s="7" t="s">
        <v>6390</v>
      </c>
      <c r="D1608" s="8" t="s">
        <v>6391</v>
      </c>
      <c r="E1608" s="6" t="s">
        <v>6392</v>
      </c>
      <c r="F1608" s="8" t="s">
        <v>17</v>
      </c>
      <c r="G1608" s="8" t="s">
        <v>5097</v>
      </c>
    </row>
    <row r="1609" customFormat="false" ht="15" hidden="false" customHeight="false" outlineLevel="0" collapsed="false">
      <c r="A1609" s="5" t="n">
        <v>1672</v>
      </c>
      <c r="B1609" s="6" t="s">
        <v>6393</v>
      </c>
      <c r="C1609" s="7" t="s">
        <v>6394</v>
      </c>
      <c r="D1609" s="8" t="s">
        <v>6395</v>
      </c>
      <c r="E1609" s="6" t="s">
        <v>6396</v>
      </c>
      <c r="F1609" s="8" t="s">
        <v>17</v>
      </c>
      <c r="G1609" s="8" t="s">
        <v>5097</v>
      </c>
    </row>
    <row r="1610" customFormat="false" ht="15" hidden="false" customHeight="false" outlineLevel="0" collapsed="false">
      <c r="A1610" s="5" t="n">
        <v>1673</v>
      </c>
      <c r="B1610" s="6" t="s">
        <v>6397</v>
      </c>
      <c r="C1610" s="7" t="s">
        <v>6398</v>
      </c>
      <c r="D1610" s="8" t="s">
        <v>6399</v>
      </c>
      <c r="E1610" s="6" t="s">
        <v>6400</v>
      </c>
      <c r="F1610" s="8" t="s">
        <v>17</v>
      </c>
      <c r="G1610" s="8" t="s">
        <v>5097</v>
      </c>
    </row>
    <row r="1611" customFormat="false" ht="15" hidden="false" customHeight="false" outlineLevel="0" collapsed="false">
      <c r="A1611" s="5" t="n">
        <v>1674</v>
      </c>
      <c r="B1611" s="6" t="s">
        <v>6401</v>
      </c>
      <c r="C1611" s="7" t="s">
        <v>6402</v>
      </c>
      <c r="D1611" s="8" t="s">
        <v>6403</v>
      </c>
      <c r="E1611" s="6" t="s">
        <v>6404</v>
      </c>
      <c r="F1611" s="8" t="s">
        <v>17</v>
      </c>
      <c r="G1611" s="8" t="s">
        <v>5097</v>
      </c>
    </row>
    <row r="1612" customFormat="false" ht="15" hidden="false" customHeight="false" outlineLevel="0" collapsed="false">
      <c r="A1612" s="5" t="n">
        <v>1675</v>
      </c>
      <c r="B1612" s="6" t="s">
        <v>6405</v>
      </c>
      <c r="C1612" s="7" t="s">
        <v>6406</v>
      </c>
      <c r="D1612" s="8" t="s">
        <v>4507</v>
      </c>
      <c r="E1612" s="6" t="s">
        <v>6407</v>
      </c>
      <c r="F1612" s="8" t="s">
        <v>17</v>
      </c>
      <c r="G1612" s="8" t="s">
        <v>5097</v>
      </c>
    </row>
    <row r="1613" customFormat="false" ht="15" hidden="false" customHeight="false" outlineLevel="0" collapsed="false">
      <c r="A1613" s="5" t="n">
        <v>1676</v>
      </c>
      <c r="B1613" s="6" t="s">
        <v>6408</v>
      </c>
      <c r="C1613" s="7" t="s">
        <v>6409</v>
      </c>
      <c r="D1613" s="8" t="s">
        <v>6410</v>
      </c>
      <c r="E1613" s="6" t="s">
        <v>6411</v>
      </c>
      <c r="F1613" s="8" t="s">
        <v>11</v>
      </c>
      <c r="G1613" s="8" t="s">
        <v>5097</v>
      </c>
    </row>
    <row r="1614" customFormat="false" ht="15" hidden="false" customHeight="false" outlineLevel="0" collapsed="false">
      <c r="A1614" s="5" t="n">
        <v>1677</v>
      </c>
      <c r="B1614" s="6" t="s">
        <v>6412</v>
      </c>
      <c r="C1614" s="7" t="s">
        <v>6413</v>
      </c>
      <c r="D1614" s="8" t="s">
        <v>6414</v>
      </c>
      <c r="E1614" s="6" t="s">
        <v>6415</v>
      </c>
      <c r="F1614" s="8" t="s">
        <v>11</v>
      </c>
      <c r="G1614" s="8" t="s">
        <v>5097</v>
      </c>
    </row>
    <row r="1615" customFormat="false" ht="15" hidden="false" customHeight="false" outlineLevel="0" collapsed="false">
      <c r="A1615" s="5" t="n">
        <v>1679</v>
      </c>
      <c r="B1615" s="6" t="s">
        <v>6416</v>
      </c>
      <c r="C1615" s="7" t="s">
        <v>6417</v>
      </c>
      <c r="D1615" s="8" t="s">
        <v>6418</v>
      </c>
      <c r="E1615" s="6" t="s">
        <v>6419</v>
      </c>
      <c r="F1615" s="8" t="s">
        <v>17</v>
      </c>
      <c r="G1615" s="8" t="s">
        <v>5097</v>
      </c>
    </row>
    <row r="1616" customFormat="false" ht="15" hidden="false" customHeight="false" outlineLevel="0" collapsed="false">
      <c r="A1616" s="5" t="n">
        <v>1680</v>
      </c>
      <c r="B1616" s="6" t="s">
        <v>6420</v>
      </c>
      <c r="C1616" s="7" t="s">
        <v>6421</v>
      </c>
      <c r="D1616" s="8" t="s">
        <v>6422</v>
      </c>
      <c r="E1616" s="6" t="s">
        <v>6423</v>
      </c>
      <c r="F1616" s="8" t="s">
        <v>17</v>
      </c>
      <c r="G1616" s="8" t="s">
        <v>5097</v>
      </c>
    </row>
    <row r="1617" customFormat="false" ht="15" hidden="false" customHeight="false" outlineLevel="0" collapsed="false">
      <c r="A1617" s="5" t="n">
        <v>1681</v>
      </c>
      <c r="B1617" s="6" t="s">
        <v>6424</v>
      </c>
      <c r="C1617" s="7" t="s">
        <v>6425</v>
      </c>
      <c r="D1617" s="8" t="s">
        <v>6426</v>
      </c>
      <c r="E1617" s="6" t="s">
        <v>6427</v>
      </c>
      <c r="F1617" s="8" t="s">
        <v>17</v>
      </c>
      <c r="G1617" s="8" t="s">
        <v>5097</v>
      </c>
    </row>
    <row r="1618" customFormat="false" ht="15" hidden="false" customHeight="false" outlineLevel="0" collapsed="false">
      <c r="A1618" s="5" t="n">
        <v>1682</v>
      </c>
      <c r="B1618" s="6" t="s">
        <v>6428</v>
      </c>
      <c r="C1618" s="7" t="s">
        <v>6429</v>
      </c>
      <c r="D1618" s="8" t="s">
        <v>6430</v>
      </c>
      <c r="E1618" s="6" t="s">
        <v>6431</v>
      </c>
      <c r="F1618" s="8" t="s">
        <v>11</v>
      </c>
      <c r="G1618" s="8" t="s">
        <v>5097</v>
      </c>
    </row>
    <row r="1619" customFormat="false" ht="15" hidden="false" customHeight="false" outlineLevel="0" collapsed="false">
      <c r="A1619" s="5" t="n">
        <v>1683</v>
      </c>
      <c r="B1619" s="6" t="s">
        <v>6432</v>
      </c>
      <c r="C1619" s="7" t="s">
        <v>6433</v>
      </c>
      <c r="D1619" s="8" t="s">
        <v>6434</v>
      </c>
      <c r="E1619" s="6" t="s">
        <v>6435</v>
      </c>
      <c r="F1619" s="8" t="s">
        <v>17</v>
      </c>
      <c r="G1619" s="8" t="s">
        <v>5097</v>
      </c>
    </row>
    <row r="1620" customFormat="false" ht="15" hidden="false" customHeight="false" outlineLevel="0" collapsed="false">
      <c r="A1620" s="5" t="n">
        <v>1684</v>
      </c>
      <c r="B1620" s="6" t="s">
        <v>6436</v>
      </c>
      <c r="C1620" s="7" t="s">
        <v>6437</v>
      </c>
      <c r="D1620" s="8" t="s">
        <v>6438</v>
      </c>
      <c r="E1620" s="6" t="s">
        <v>6439</v>
      </c>
      <c r="F1620" s="8" t="s">
        <v>17</v>
      </c>
      <c r="G1620" s="8" t="s">
        <v>5097</v>
      </c>
    </row>
    <row r="1621" customFormat="false" ht="15" hidden="false" customHeight="false" outlineLevel="0" collapsed="false">
      <c r="A1621" s="5" t="n">
        <v>1685</v>
      </c>
      <c r="B1621" s="6" t="s">
        <v>6440</v>
      </c>
      <c r="C1621" s="7" t="s">
        <v>6441</v>
      </c>
      <c r="D1621" s="8" t="s">
        <v>6442</v>
      </c>
      <c r="E1621" s="6" t="s">
        <v>6443</v>
      </c>
      <c r="F1621" s="8" t="s">
        <v>17</v>
      </c>
      <c r="G1621" s="8" t="s">
        <v>5097</v>
      </c>
    </row>
    <row r="1622" customFormat="false" ht="15" hidden="false" customHeight="false" outlineLevel="0" collapsed="false">
      <c r="A1622" s="5" t="n">
        <v>1686</v>
      </c>
      <c r="B1622" s="6" t="s">
        <v>6444</v>
      </c>
      <c r="C1622" s="7" t="s">
        <v>6445</v>
      </c>
      <c r="D1622" s="8" t="s">
        <v>6446</v>
      </c>
      <c r="E1622" s="6" t="s">
        <v>6447</v>
      </c>
      <c r="F1622" s="8" t="s">
        <v>11</v>
      </c>
      <c r="G1622" s="8" t="s">
        <v>5097</v>
      </c>
    </row>
    <row r="1623" customFormat="false" ht="15" hidden="false" customHeight="false" outlineLevel="0" collapsed="false">
      <c r="A1623" s="5" t="n">
        <v>1687</v>
      </c>
      <c r="B1623" s="6" t="s">
        <v>6448</v>
      </c>
      <c r="C1623" s="7" t="s">
        <v>6449</v>
      </c>
      <c r="D1623" s="8" t="s">
        <v>6450</v>
      </c>
      <c r="E1623" s="6" t="s">
        <v>6451</v>
      </c>
      <c r="F1623" s="8" t="s">
        <v>17</v>
      </c>
      <c r="G1623" s="8" t="s">
        <v>5097</v>
      </c>
    </row>
    <row r="1624" customFormat="false" ht="15" hidden="false" customHeight="false" outlineLevel="0" collapsed="false">
      <c r="A1624" s="5" t="n">
        <v>1688</v>
      </c>
      <c r="B1624" s="6" t="s">
        <v>6452</v>
      </c>
      <c r="C1624" s="7" t="s">
        <v>6453</v>
      </c>
      <c r="D1624" s="8" t="s">
        <v>6454</v>
      </c>
      <c r="E1624" s="6" t="s">
        <v>6455</v>
      </c>
      <c r="F1624" s="8" t="s">
        <v>17</v>
      </c>
      <c r="G1624" s="8" t="s">
        <v>5097</v>
      </c>
    </row>
    <row r="1625" customFormat="false" ht="15" hidden="false" customHeight="false" outlineLevel="0" collapsed="false">
      <c r="A1625" s="5" t="n">
        <v>1689</v>
      </c>
      <c r="B1625" s="6" t="s">
        <v>6456</v>
      </c>
      <c r="C1625" s="7" t="s">
        <v>6457</v>
      </c>
      <c r="D1625" s="8" t="s">
        <v>6458</v>
      </c>
      <c r="E1625" s="6" t="s">
        <v>6459</v>
      </c>
      <c r="F1625" s="8" t="s">
        <v>17</v>
      </c>
      <c r="G1625" s="8" t="s">
        <v>5097</v>
      </c>
    </row>
    <row r="1626" customFormat="false" ht="15" hidden="false" customHeight="false" outlineLevel="0" collapsed="false">
      <c r="A1626" s="5" t="n">
        <v>1690</v>
      </c>
      <c r="B1626" s="6" t="s">
        <v>6460</v>
      </c>
      <c r="C1626" s="7" t="s">
        <v>6461</v>
      </c>
      <c r="D1626" s="8" t="s">
        <v>643</v>
      </c>
      <c r="E1626" s="6" t="s">
        <v>6462</v>
      </c>
      <c r="F1626" s="8" t="s">
        <v>17</v>
      </c>
      <c r="G1626" s="8" t="s">
        <v>5097</v>
      </c>
    </row>
    <row r="1627" customFormat="false" ht="15" hidden="false" customHeight="false" outlineLevel="0" collapsed="false">
      <c r="A1627" s="5" t="n">
        <v>1691</v>
      </c>
      <c r="B1627" s="6" t="s">
        <v>6463</v>
      </c>
      <c r="C1627" s="7" t="s">
        <v>6464</v>
      </c>
      <c r="D1627" s="8" t="s">
        <v>6465</v>
      </c>
      <c r="E1627" s="6" t="s">
        <v>5766</v>
      </c>
      <c r="F1627" s="8" t="s">
        <v>11</v>
      </c>
      <c r="G1627" s="8" t="s">
        <v>5097</v>
      </c>
    </row>
    <row r="1628" customFormat="false" ht="15" hidden="false" customHeight="false" outlineLevel="0" collapsed="false">
      <c r="A1628" s="5" t="n">
        <v>1692</v>
      </c>
      <c r="B1628" s="6" t="s">
        <v>6466</v>
      </c>
      <c r="C1628" s="7" t="s">
        <v>6467</v>
      </c>
      <c r="D1628" s="8" t="s">
        <v>6468</v>
      </c>
      <c r="E1628" s="6" t="s">
        <v>6469</v>
      </c>
      <c r="F1628" s="8" t="s">
        <v>17</v>
      </c>
      <c r="G1628" s="8" t="s">
        <v>5097</v>
      </c>
    </row>
    <row r="1629" customFormat="false" ht="15" hidden="false" customHeight="false" outlineLevel="0" collapsed="false">
      <c r="A1629" s="5" t="n">
        <v>1693</v>
      </c>
      <c r="B1629" s="6" t="s">
        <v>6470</v>
      </c>
      <c r="C1629" s="7" t="s">
        <v>6471</v>
      </c>
      <c r="D1629" s="8" t="s">
        <v>6472</v>
      </c>
      <c r="E1629" s="6" t="s">
        <v>6473</v>
      </c>
      <c r="F1629" s="8" t="s">
        <v>17</v>
      </c>
      <c r="G1629" s="8" t="s">
        <v>5097</v>
      </c>
    </row>
    <row r="1630" customFormat="false" ht="15" hidden="false" customHeight="false" outlineLevel="0" collapsed="false">
      <c r="A1630" s="5" t="n">
        <v>1694</v>
      </c>
      <c r="B1630" s="6" t="s">
        <v>6474</v>
      </c>
      <c r="C1630" s="7" t="s">
        <v>6475</v>
      </c>
      <c r="D1630" s="8" t="s">
        <v>6476</v>
      </c>
      <c r="E1630" s="6" t="s">
        <v>6477</v>
      </c>
      <c r="F1630" s="8" t="s">
        <v>17</v>
      </c>
      <c r="G1630" s="8" t="s">
        <v>5097</v>
      </c>
    </row>
    <row r="1631" customFormat="false" ht="15" hidden="false" customHeight="false" outlineLevel="0" collapsed="false">
      <c r="A1631" s="5" t="n">
        <v>1695</v>
      </c>
      <c r="B1631" s="6" t="s">
        <v>6478</v>
      </c>
      <c r="C1631" s="7" t="s">
        <v>6479</v>
      </c>
      <c r="D1631" s="8" t="s">
        <v>6480</v>
      </c>
      <c r="E1631" s="6" t="s">
        <v>6481</v>
      </c>
      <c r="F1631" s="8" t="s">
        <v>17</v>
      </c>
      <c r="G1631" s="8" t="s">
        <v>5097</v>
      </c>
    </row>
    <row r="1632" customFormat="false" ht="15" hidden="false" customHeight="false" outlineLevel="0" collapsed="false">
      <c r="A1632" s="5" t="n">
        <v>1696</v>
      </c>
      <c r="B1632" s="6" t="s">
        <v>6482</v>
      </c>
      <c r="C1632" s="7" t="s">
        <v>6483</v>
      </c>
      <c r="D1632" s="8" t="s">
        <v>5761</v>
      </c>
      <c r="E1632" s="6" t="s">
        <v>6484</v>
      </c>
      <c r="F1632" s="8" t="s">
        <v>11</v>
      </c>
      <c r="G1632" s="8" t="s">
        <v>5097</v>
      </c>
    </row>
    <row r="1633" customFormat="false" ht="15" hidden="false" customHeight="false" outlineLevel="0" collapsed="false">
      <c r="A1633" s="5" t="n">
        <v>1697</v>
      </c>
      <c r="B1633" s="6" t="s">
        <v>6485</v>
      </c>
      <c r="C1633" s="7" t="s">
        <v>6486</v>
      </c>
      <c r="D1633" s="8" t="s">
        <v>6487</v>
      </c>
      <c r="E1633" s="6" t="s">
        <v>6488</v>
      </c>
      <c r="F1633" s="8" t="s">
        <v>17</v>
      </c>
      <c r="G1633" s="8" t="s">
        <v>5097</v>
      </c>
    </row>
    <row r="1634" customFormat="false" ht="15" hidden="false" customHeight="false" outlineLevel="0" collapsed="false">
      <c r="A1634" s="5" t="n">
        <v>1698</v>
      </c>
      <c r="B1634" s="6" t="s">
        <v>6489</v>
      </c>
      <c r="C1634" s="7" t="s">
        <v>6490</v>
      </c>
      <c r="D1634" s="8" t="s">
        <v>6491</v>
      </c>
      <c r="E1634" s="6" t="s">
        <v>6492</v>
      </c>
      <c r="F1634" s="8" t="s">
        <v>17</v>
      </c>
      <c r="G1634" s="8" t="s">
        <v>5097</v>
      </c>
    </row>
    <row r="1635" customFormat="false" ht="15" hidden="false" customHeight="false" outlineLevel="0" collapsed="false">
      <c r="A1635" s="5" t="n">
        <v>1699</v>
      </c>
      <c r="B1635" s="6" t="s">
        <v>6493</v>
      </c>
      <c r="C1635" s="7" t="s">
        <v>6494</v>
      </c>
      <c r="D1635" s="8" t="s">
        <v>6495</v>
      </c>
      <c r="E1635" s="6" t="s">
        <v>6496</v>
      </c>
      <c r="F1635" s="8" t="s">
        <v>17</v>
      </c>
      <c r="G1635" s="8" t="s">
        <v>5097</v>
      </c>
    </row>
    <row r="1636" customFormat="false" ht="15" hidden="false" customHeight="false" outlineLevel="0" collapsed="false">
      <c r="A1636" s="5" t="n">
        <v>1700</v>
      </c>
      <c r="B1636" s="6" t="s">
        <v>6497</v>
      </c>
      <c r="C1636" s="7" t="s">
        <v>6498</v>
      </c>
      <c r="D1636" s="8" t="s">
        <v>6499</v>
      </c>
      <c r="E1636" s="6" t="s">
        <v>6500</v>
      </c>
      <c r="F1636" s="8" t="s">
        <v>17</v>
      </c>
      <c r="G1636" s="8" t="s">
        <v>5097</v>
      </c>
    </row>
    <row r="1637" customFormat="false" ht="15" hidden="false" customHeight="false" outlineLevel="0" collapsed="false">
      <c r="A1637" s="5" t="n">
        <v>1701</v>
      </c>
      <c r="B1637" s="6" t="s">
        <v>6501</v>
      </c>
      <c r="C1637" s="7" t="s">
        <v>6502</v>
      </c>
      <c r="D1637" s="8" t="s">
        <v>6503</v>
      </c>
      <c r="E1637" s="6" t="s">
        <v>6504</v>
      </c>
      <c r="F1637" s="8" t="s">
        <v>17</v>
      </c>
      <c r="G1637" s="8" t="s">
        <v>5097</v>
      </c>
    </row>
    <row r="1638" customFormat="false" ht="15" hidden="false" customHeight="false" outlineLevel="0" collapsed="false">
      <c r="A1638" s="5" t="n">
        <v>1702</v>
      </c>
      <c r="B1638" s="6" t="s">
        <v>6505</v>
      </c>
      <c r="C1638" s="7" t="s">
        <v>6506</v>
      </c>
      <c r="D1638" s="8" t="s">
        <v>6507</v>
      </c>
      <c r="E1638" s="6" t="s">
        <v>6508</v>
      </c>
      <c r="F1638" s="8" t="s">
        <v>17</v>
      </c>
      <c r="G1638" s="8" t="s">
        <v>5097</v>
      </c>
    </row>
    <row r="1639" customFormat="false" ht="15" hidden="false" customHeight="false" outlineLevel="0" collapsed="false">
      <c r="A1639" s="5" t="n">
        <v>1703</v>
      </c>
      <c r="B1639" s="6" t="s">
        <v>6509</v>
      </c>
      <c r="C1639" s="7" t="s">
        <v>6510</v>
      </c>
      <c r="D1639" s="8" t="s">
        <v>6511</v>
      </c>
      <c r="E1639" s="6" t="s">
        <v>6512</v>
      </c>
      <c r="F1639" s="8" t="s">
        <v>17</v>
      </c>
      <c r="G1639" s="8" t="s">
        <v>5097</v>
      </c>
    </row>
    <row r="1640" customFormat="false" ht="15" hidden="false" customHeight="false" outlineLevel="0" collapsed="false">
      <c r="A1640" s="5" t="n">
        <v>1704</v>
      </c>
      <c r="B1640" s="6" t="s">
        <v>6513</v>
      </c>
      <c r="C1640" s="7" t="s">
        <v>6514</v>
      </c>
      <c r="D1640" s="8" t="s">
        <v>6515</v>
      </c>
      <c r="E1640" s="6" t="s">
        <v>6516</v>
      </c>
      <c r="F1640" s="8" t="s">
        <v>17</v>
      </c>
      <c r="G1640" s="8" t="s">
        <v>5097</v>
      </c>
    </row>
    <row r="1641" customFormat="false" ht="15" hidden="false" customHeight="false" outlineLevel="0" collapsed="false">
      <c r="A1641" s="5" t="n">
        <v>1705</v>
      </c>
      <c r="B1641" s="6" t="s">
        <v>6517</v>
      </c>
      <c r="C1641" s="7" t="s">
        <v>6518</v>
      </c>
      <c r="D1641" s="8" t="s">
        <v>6519</v>
      </c>
      <c r="E1641" s="6" t="s">
        <v>6520</v>
      </c>
      <c r="F1641" s="8" t="s">
        <v>17</v>
      </c>
      <c r="G1641" s="8" t="s">
        <v>5097</v>
      </c>
    </row>
    <row r="1642" customFormat="false" ht="15" hidden="false" customHeight="false" outlineLevel="0" collapsed="false">
      <c r="A1642" s="5" t="n">
        <v>1706</v>
      </c>
      <c r="B1642" s="6" t="s">
        <v>6521</v>
      </c>
      <c r="C1642" s="7" t="s">
        <v>6522</v>
      </c>
      <c r="D1642" s="8" t="s">
        <v>6523</v>
      </c>
      <c r="E1642" s="6" t="s">
        <v>6524</v>
      </c>
      <c r="F1642" s="8" t="s">
        <v>17</v>
      </c>
      <c r="G1642" s="8" t="s">
        <v>5097</v>
      </c>
    </row>
    <row r="1643" customFormat="false" ht="15" hidden="false" customHeight="false" outlineLevel="0" collapsed="false">
      <c r="A1643" s="5" t="n">
        <v>1707</v>
      </c>
      <c r="B1643" s="6" t="s">
        <v>6525</v>
      </c>
      <c r="C1643" s="7" t="s">
        <v>6526</v>
      </c>
      <c r="D1643" s="8" t="s">
        <v>6527</v>
      </c>
      <c r="E1643" s="6" t="s">
        <v>6528</v>
      </c>
      <c r="F1643" s="8" t="s">
        <v>11</v>
      </c>
      <c r="G1643" s="8" t="s">
        <v>5097</v>
      </c>
    </row>
    <row r="1644" customFormat="false" ht="15" hidden="false" customHeight="false" outlineLevel="0" collapsed="false">
      <c r="A1644" s="5" t="n">
        <v>1708</v>
      </c>
      <c r="B1644" s="6" t="s">
        <v>6529</v>
      </c>
      <c r="C1644" s="7" t="s">
        <v>6530</v>
      </c>
      <c r="D1644" s="8" t="s">
        <v>6531</v>
      </c>
      <c r="E1644" s="6" t="s">
        <v>6532</v>
      </c>
      <c r="F1644" s="8" t="s">
        <v>17</v>
      </c>
      <c r="G1644" s="8" t="s">
        <v>5097</v>
      </c>
    </row>
    <row r="1645" customFormat="false" ht="15" hidden="false" customHeight="false" outlineLevel="0" collapsed="false">
      <c r="A1645" s="5" t="n">
        <v>1709</v>
      </c>
      <c r="B1645" s="6" t="s">
        <v>6533</v>
      </c>
      <c r="C1645" s="7" t="s">
        <v>6534</v>
      </c>
      <c r="D1645" s="8" t="s">
        <v>6535</v>
      </c>
      <c r="E1645" s="6" t="s">
        <v>6536</v>
      </c>
      <c r="F1645" s="8" t="s">
        <v>17</v>
      </c>
      <c r="G1645" s="8" t="s">
        <v>5097</v>
      </c>
    </row>
    <row r="1646" customFormat="false" ht="15" hidden="false" customHeight="false" outlineLevel="0" collapsed="false">
      <c r="A1646" s="5" t="n">
        <v>1710</v>
      </c>
      <c r="B1646" s="6" t="s">
        <v>6537</v>
      </c>
      <c r="C1646" s="7" t="s">
        <v>6538</v>
      </c>
      <c r="D1646" s="8" t="s">
        <v>6539</v>
      </c>
      <c r="E1646" s="6" t="s">
        <v>6540</v>
      </c>
      <c r="F1646" s="8" t="s">
        <v>17</v>
      </c>
      <c r="G1646" s="8" t="s">
        <v>5097</v>
      </c>
    </row>
    <row r="1647" customFormat="false" ht="15" hidden="false" customHeight="false" outlineLevel="0" collapsed="false">
      <c r="A1647" s="5" t="n">
        <v>1711</v>
      </c>
      <c r="B1647" s="6" t="s">
        <v>6541</v>
      </c>
      <c r="C1647" s="7" t="s">
        <v>6542</v>
      </c>
      <c r="D1647" s="8" t="s">
        <v>6543</v>
      </c>
      <c r="E1647" s="6" t="s">
        <v>6544</v>
      </c>
      <c r="F1647" s="8" t="s">
        <v>17</v>
      </c>
      <c r="G1647" s="8" t="s">
        <v>5097</v>
      </c>
    </row>
    <row r="1648" customFormat="false" ht="15" hidden="false" customHeight="false" outlineLevel="0" collapsed="false">
      <c r="A1648" s="5" t="n">
        <v>1712</v>
      </c>
      <c r="B1648" s="6" t="s">
        <v>6545</v>
      </c>
      <c r="C1648" s="7" t="s">
        <v>6546</v>
      </c>
      <c r="D1648" s="8" t="s">
        <v>6547</v>
      </c>
      <c r="E1648" s="6" t="s">
        <v>6548</v>
      </c>
      <c r="F1648" s="8" t="s">
        <v>17</v>
      </c>
      <c r="G1648" s="8" t="s">
        <v>5097</v>
      </c>
    </row>
    <row r="1649" customFormat="false" ht="15" hidden="false" customHeight="false" outlineLevel="0" collapsed="false">
      <c r="A1649" s="5" t="n">
        <v>1713</v>
      </c>
      <c r="B1649" s="6" t="s">
        <v>6549</v>
      </c>
      <c r="C1649" s="7" t="s">
        <v>6550</v>
      </c>
      <c r="D1649" s="8" t="s">
        <v>281</v>
      </c>
      <c r="E1649" s="6" t="s">
        <v>6551</v>
      </c>
      <c r="F1649" s="8" t="s">
        <v>17</v>
      </c>
      <c r="G1649" s="8" t="s">
        <v>5097</v>
      </c>
    </row>
    <row r="1650" customFormat="false" ht="15" hidden="false" customHeight="false" outlineLevel="0" collapsed="false">
      <c r="A1650" s="5" t="n">
        <v>1714</v>
      </c>
      <c r="B1650" s="6" t="s">
        <v>6552</v>
      </c>
      <c r="C1650" s="7" t="s">
        <v>6553</v>
      </c>
      <c r="D1650" s="8" t="s">
        <v>6554</v>
      </c>
      <c r="E1650" s="6" t="s">
        <v>6555</v>
      </c>
      <c r="F1650" s="8" t="s">
        <v>17</v>
      </c>
      <c r="G1650" s="8" t="s">
        <v>5097</v>
      </c>
    </row>
    <row r="1651" customFormat="false" ht="15" hidden="false" customHeight="false" outlineLevel="0" collapsed="false">
      <c r="A1651" s="5" t="n">
        <v>1715</v>
      </c>
      <c r="B1651" s="6" t="s">
        <v>6556</v>
      </c>
      <c r="C1651" s="7" t="s">
        <v>6557</v>
      </c>
      <c r="D1651" s="8" t="s">
        <v>687</v>
      </c>
      <c r="E1651" s="6" t="s">
        <v>6544</v>
      </c>
      <c r="F1651" s="8" t="s">
        <v>17</v>
      </c>
      <c r="G1651" s="8" t="s">
        <v>5097</v>
      </c>
    </row>
    <row r="1652" customFormat="false" ht="15" hidden="false" customHeight="false" outlineLevel="0" collapsed="false">
      <c r="A1652" s="5" t="n">
        <v>1716</v>
      </c>
      <c r="B1652" s="6" t="s">
        <v>6558</v>
      </c>
      <c r="C1652" s="7" t="s">
        <v>6559</v>
      </c>
      <c r="D1652" s="8" t="s">
        <v>6560</v>
      </c>
      <c r="E1652" s="6" t="s">
        <v>6561</v>
      </c>
      <c r="F1652" s="8" t="s">
        <v>11</v>
      </c>
      <c r="G1652" s="8" t="s">
        <v>5097</v>
      </c>
    </row>
    <row r="1653" customFormat="false" ht="15" hidden="false" customHeight="false" outlineLevel="0" collapsed="false">
      <c r="A1653" s="5" t="n">
        <v>1717</v>
      </c>
      <c r="B1653" s="6" t="s">
        <v>6562</v>
      </c>
      <c r="C1653" s="7" t="s">
        <v>6563</v>
      </c>
      <c r="D1653" s="8" t="s">
        <v>6564</v>
      </c>
      <c r="E1653" s="6" t="s">
        <v>6565</v>
      </c>
      <c r="F1653" s="8" t="s">
        <v>17</v>
      </c>
      <c r="G1653" s="8" t="s">
        <v>5097</v>
      </c>
    </row>
    <row r="1654" customFormat="false" ht="15" hidden="false" customHeight="false" outlineLevel="0" collapsed="false">
      <c r="A1654" s="5" t="n">
        <v>1718</v>
      </c>
      <c r="B1654" s="6" t="s">
        <v>6566</v>
      </c>
      <c r="C1654" s="7" t="s">
        <v>6567</v>
      </c>
      <c r="D1654" s="8" t="s">
        <v>2874</v>
      </c>
      <c r="E1654" s="6" t="s">
        <v>6568</v>
      </c>
      <c r="F1654" s="8" t="s">
        <v>17</v>
      </c>
      <c r="G1654" s="8" t="s">
        <v>5097</v>
      </c>
    </row>
    <row r="1655" customFormat="false" ht="15" hidden="false" customHeight="false" outlineLevel="0" collapsed="false">
      <c r="A1655" s="5" t="n">
        <v>1719</v>
      </c>
      <c r="B1655" s="6" t="s">
        <v>6569</v>
      </c>
      <c r="C1655" s="7" t="s">
        <v>6570</v>
      </c>
      <c r="D1655" s="8" t="s">
        <v>6571</v>
      </c>
      <c r="E1655" s="6" t="s">
        <v>6572</v>
      </c>
      <c r="F1655" s="8" t="s">
        <v>17</v>
      </c>
      <c r="G1655" s="8" t="s">
        <v>5097</v>
      </c>
    </row>
    <row r="1656" customFormat="false" ht="15" hidden="false" customHeight="false" outlineLevel="0" collapsed="false">
      <c r="A1656" s="5" t="n">
        <v>1720</v>
      </c>
      <c r="B1656" s="6" t="s">
        <v>6573</v>
      </c>
      <c r="C1656" s="7" t="s">
        <v>6574</v>
      </c>
      <c r="D1656" s="8" t="s">
        <v>6575</v>
      </c>
      <c r="E1656" s="6" t="s">
        <v>6576</v>
      </c>
      <c r="F1656" s="8" t="s">
        <v>17</v>
      </c>
      <c r="G1656" s="8" t="s">
        <v>5097</v>
      </c>
    </row>
    <row r="1657" customFormat="false" ht="15" hidden="false" customHeight="false" outlineLevel="0" collapsed="false">
      <c r="A1657" s="5" t="n">
        <v>1721</v>
      </c>
      <c r="B1657" s="6" t="s">
        <v>6577</v>
      </c>
      <c r="C1657" s="7" t="s">
        <v>6578</v>
      </c>
      <c r="D1657" s="8" t="s">
        <v>6579</v>
      </c>
      <c r="E1657" s="6" t="s">
        <v>6580</v>
      </c>
      <c r="F1657" s="8" t="s">
        <v>17</v>
      </c>
      <c r="G1657" s="8" t="s">
        <v>5097</v>
      </c>
    </row>
    <row r="1658" customFormat="false" ht="15" hidden="false" customHeight="false" outlineLevel="0" collapsed="false">
      <c r="A1658" s="5" t="n">
        <v>1722</v>
      </c>
      <c r="B1658" s="6" t="s">
        <v>6581</v>
      </c>
      <c r="C1658" s="7" t="s">
        <v>6582</v>
      </c>
      <c r="D1658" s="8" t="s">
        <v>6583</v>
      </c>
      <c r="E1658" s="6" t="s">
        <v>6584</v>
      </c>
      <c r="F1658" s="8" t="s">
        <v>17</v>
      </c>
      <c r="G1658" s="8" t="s">
        <v>5097</v>
      </c>
    </row>
    <row r="1659" customFormat="false" ht="15" hidden="false" customHeight="false" outlineLevel="0" collapsed="false">
      <c r="A1659" s="5" t="n">
        <v>1723</v>
      </c>
      <c r="B1659" s="6" t="s">
        <v>6585</v>
      </c>
      <c r="C1659" s="7" t="s">
        <v>6586</v>
      </c>
      <c r="D1659" s="8" t="s">
        <v>6587</v>
      </c>
      <c r="E1659" s="6" t="s">
        <v>6588</v>
      </c>
      <c r="F1659" s="8" t="s">
        <v>11</v>
      </c>
      <c r="G1659" s="8" t="s">
        <v>5097</v>
      </c>
    </row>
    <row r="1660" customFormat="false" ht="15" hidden="false" customHeight="false" outlineLevel="0" collapsed="false">
      <c r="A1660" s="5" t="n">
        <v>1724</v>
      </c>
      <c r="B1660" s="6" t="s">
        <v>6589</v>
      </c>
      <c r="C1660" s="7" t="s">
        <v>6590</v>
      </c>
      <c r="D1660" s="8" t="s">
        <v>6591</v>
      </c>
      <c r="E1660" s="6" t="s">
        <v>6592</v>
      </c>
      <c r="F1660" s="8" t="s">
        <v>17</v>
      </c>
      <c r="G1660" s="8" t="s">
        <v>5097</v>
      </c>
    </row>
    <row r="1661" customFormat="false" ht="15" hidden="false" customHeight="false" outlineLevel="0" collapsed="false">
      <c r="A1661" s="5" t="n">
        <v>1727</v>
      </c>
      <c r="B1661" s="6" t="s">
        <v>6593</v>
      </c>
      <c r="C1661" s="7" t="s">
        <v>6594</v>
      </c>
      <c r="D1661" s="8" t="s">
        <v>6595</v>
      </c>
      <c r="E1661" s="6" t="s">
        <v>6596</v>
      </c>
      <c r="F1661" s="8" t="s">
        <v>11</v>
      </c>
      <c r="G1661" s="8" t="s">
        <v>5097</v>
      </c>
    </row>
    <row r="1662" customFormat="false" ht="15" hidden="false" customHeight="false" outlineLevel="0" collapsed="false">
      <c r="A1662" s="5" t="n">
        <v>1728</v>
      </c>
      <c r="B1662" s="6" t="s">
        <v>6597</v>
      </c>
      <c r="C1662" s="7" t="s">
        <v>6598</v>
      </c>
      <c r="D1662" s="8" t="s">
        <v>6599</v>
      </c>
      <c r="E1662" s="6" t="s">
        <v>6600</v>
      </c>
      <c r="F1662" s="8" t="s">
        <v>17</v>
      </c>
      <c r="G1662" s="8" t="s">
        <v>5097</v>
      </c>
    </row>
    <row r="1663" customFormat="false" ht="15" hidden="false" customHeight="false" outlineLevel="0" collapsed="false">
      <c r="A1663" s="5" t="n">
        <v>1730</v>
      </c>
      <c r="B1663" s="6" t="s">
        <v>6601</v>
      </c>
      <c r="C1663" s="7" t="s">
        <v>6602</v>
      </c>
      <c r="D1663" s="8" t="s">
        <v>6603</v>
      </c>
      <c r="E1663" s="6" t="s">
        <v>6604</v>
      </c>
      <c r="F1663" s="8" t="s">
        <v>11</v>
      </c>
      <c r="G1663" s="8" t="s">
        <v>5097</v>
      </c>
    </row>
    <row r="1664" customFormat="false" ht="15" hidden="false" customHeight="false" outlineLevel="0" collapsed="false">
      <c r="A1664" s="5" t="n">
        <v>1731</v>
      </c>
      <c r="B1664" s="6" t="s">
        <v>6605</v>
      </c>
      <c r="C1664" s="7" t="s">
        <v>6606</v>
      </c>
      <c r="D1664" s="8" t="s">
        <v>6607</v>
      </c>
      <c r="E1664" s="6" t="s">
        <v>6608</v>
      </c>
      <c r="F1664" s="8" t="s">
        <v>17</v>
      </c>
      <c r="G1664" s="8" t="s">
        <v>5097</v>
      </c>
    </row>
    <row r="1665" customFormat="false" ht="15" hidden="false" customHeight="false" outlineLevel="0" collapsed="false">
      <c r="A1665" s="5" t="n">
        <v>1732</v>
      </c>
      <c r="B1665" s="6" t="s">
        <v>6609</v>
      </c>
      <c r="C1665" s="7" t="s">
        <v>6610</v>
      </c>
      <c r="D1665" s="8" t="s">
        <v>6611</v>
      </c>
      <c r="E1665" s="6" t="s">
        <v>6612</v>
      </c>
      <c r="F1665" s="8" t="s">
        <v>11</v>
      </c>
      <c r="G1665" s="8" t="s">
        <v>5097</v>
      </c>
    </row>
    <row r="1666" customFormat="false" ht="15" hidden="false" customHeight="false" outlineLevel="0" collapsed="false">
      <c r="A1666" s="5" t="n">
        <v>1733</v>
      </c>
      <c r="B1666" s="6" t="s">
        <v>6613</v>
      </c>
      <c r="C1666" s="7" t="s">
        <v>6614</v>
      </c>
      <c r="D1666" s="8" t="s">
        <v>6615</v>
      </c>
      <c r="E1666" s="6" t="s">
        <v>6616</v>
      </c>
      <c r="F1666" s="8" t="s">
        <v>17</v>
      </c>
      <c r="G1666" s="8" t="s">
        <v>5097</v>
      </c>
    </row>
    <row r="1667" customFormat="false" ht="15" hidden="false" customHeight="false" outlineLevel="0" collapsed="false">
      <c r="A1667" s="5" t="n">
        <v>1734</v>
      </c>
      <c r="B1667" s="6" t="s">
        <v>6617</v>
      </c>
      <c r="C1667" s="7" t="s">
        <v>6618</v>
      </c>
      <c r="D1667" s="8" t="s">
        <v>2433</v>
      </c>
      <c r="E1667" s="6" t="s">
        <v>6619</v>
      </c>
      <c r="F1667" s="8" t="s">
        <v>11</v>
      </c>
      <c r="G1667" s="8" t="s">
        <v>5097</v>
      </c>
    </row>
    <row r="1668" customFormat="false" ht="15" hidden="false" customHeight="false" outlineLevel="0" collapsed="false">
      <c r="A1668" s="5" t="n">
        <v>1735</v>
      </c>
      <c r="B1668" s="6" t="s">
        <v>6620</v>
      </c>
      <c r="C1668" s="7" t="s">
        <v>6621</v>
      </c>
      <c r="D1668" s="8" t="s">
        <v>6622</v>
      </c>
      <c r="E1668" s="6" t="s">
        <v>6623</v>
      </c>
      <c r="F1668" s="8" t="s">
        <v>17</v>
      </c>
      <c r="G1668" s="8" t="s">
        <v>5097</v>
      </c>
    </row>
    <row r="1669" customFormat="false" ht="15" hidden="false" customHeight="false" outlineLevel="0" collapsed="false">
      <c r="A1669" s="5" t="n">
        <v>1736</v>
      </c>
      <c r="B1669" s="6" t="s">
        <v>6624</v>
      </c>
      <c r="C1669" s="7" t="s">
        <v>6625</v>
      </c>
      <c r="D1669" s="8" t="s">
        <v>6626</v>
      </c>
      <c r="E1669" s="6" t="s">
        <v>6627</v>
      </c>
      <c r="F1669" s="8" t="s">
        <v>11</v>
      </c>
      <c r="G1669" s="8" t="s">
        <v>5097</v>
      </c>
    </row>
    <row r="1670" customFormat="false" ht="15" hidden="false" customHeight="false" outlineLevel="0" collapsed="false">
      <c r="A1670" s="5" t="n">
        <v>1737</v>
      </c>
      <c r="B1670" s="6" t="s">
        <v>6628</v>
      </c>
      <c r="C1670" s="7" t="s">
        <v>6629</v>
      </c>
      <c r="D1670" s="8" t="s">
        <v>6630</v>
      </c>
      <c r="E1670" s="6" t="s">
        <v>6631</v>
      </c>
      <c r="F1670" s="8" t="s">
        <v>17</v>
      </c>
      <c r="G1670" s="8" t="s">
        <v>5097</v>
      </c>
    </row>
    <row r="1671" customFormat="false" ht="15" hidden="false" customHeight="false" outlineLevel="0" collapsed="false">
      <c r="A1671" s="5" t="n">
        <v>1738</v>
      </c>
      <c r="B1671" s="6" t="s">
        <v>6632</v>
      </c>
      <c r="C1671" s="7" t="s">
        <v>6633</v>
      </c>
      <c r="D1671" s="8" t="s">
        <v>6634</v>
      </c>
      <c r="E1671" s="6" t="s">
        <v>6635</v>
      </c>
      <c r="F1671" s="8" t="s">
        <v>11</v>
      </c>
      <c r="G1671" s="8" t="s">
        <v>5097</v>
      </c>
    </row>
    <row r="1672" customFormat="false" ht="15" hidden="false" customHeight="false" outlineLevel="0" collapsed="false">
      <c r="A1672" s="5" t="n">
        <v>1740</v>
      </c>
      <c r="B1672" s="6" t="s">
        <v>6636</v>
      </c>
      <c r="C1672" s="7" t="s">
        <v>6637</v>
      </c>
      <c r="D1672" s="8" t="s">
        <v>6638</v>
      </c>
      <c r="E1672" s="6" t="s">
        <v>6639</v>
      </c>
      <c r="F1672" s="8" t="s">
        <v>17</v>
      </c>
      <c r="G1672" s="8" t="s">
        <v>5097</v>
      </c>
    </row>
    <row r="1673" customFormat="false" ht="15" hidden="false" customHeight="false" outlineLevel="0" collapsed="false">
      <c r="A1673" s="5" t="n">
        <v>1741</v>
      </c>
      <c r="B1673" s="6" t="s">
        <v>6640</v>
      </c>
      <c r="C1673" s="7" t="s">
        <v>6641</v>
      </c>
      <c r="D1673" s="8" t="s">
        <v>6642</v>
      </c>
      <c r="E1673" s="6" t="s">
        <v>6643</v>
      </c>
      <c r="F1673" s="8" t="s">
        <v>17</v>
      </c>
      <c r="G1673" s="8" t="s">
        <v>5097</v>
      </c>
    </row>
    <row r="1674" customFormat="false" ht="15" hidden="false" customHeight="false" outlineLevel="0" collapsed="false">
      <c r="A1674" s="5" t="n">
        <v>1742</v>
      </c>
      <c r="B1674" s="6" t="s">
        <v>6644</v>
      </c>
      <c r="C1674" s="7" t="s">
        <v>6645</v>
      </c>
      <c r="D1674" s="8" t="s">
        <v>6646</v>
      </c>
      <c r="E1674" s="6" t="s">
        <v>6647</v>
      </c>
      <c r="F1674" s="8" t="s">
        <v>17</v>
      </c>
      <c r="G1674" s="8" t="s">
        <v>5097</v>
      </c>
    </row>
    <row r="1675" customFormat="false" ht="15" hidden="false" customHeight="false" outlineLevel="0" collapsed="false">
      <c r="A1675" s="5" t="n">
        <v>1743</v>
      </c>
      <c r="B1675" s="6" t="s">
        <v>6648</v>
      </c>
      <c r="C1675" s="7" t="s">
        <v>6649</v>
      </c>
      <c r="D1675" s="8" t="s">
        <v>6650</v>
      </c>
      <c r="E1675" s="6" t="s">
        <v>6651</v>
      </c>
      <c r="F1675" s="8" t="s">
        <v>11</v>
      </c>
      <c r="G1675" s="8" t="s">
        <v>5097</v>
      </c>
    </row>
    <row r="1676" customFormat="false" ht="15" hidden="false" customHeight="false" outlineLevel="0" collapsed="false">
      <c r="A1676" s="5" t="n">
        <v>1744</v>
      </c>
      <c r="B1676" s="6" t="s">
        <v>6652</v>
      </c>
      <c r="C1676" s="7" t="s">
        <v>6653</v>
      </c>
      <c r="D1676" s="8" t="s">
        <v>6654</v>
      </c>
      <c r="E1676" s="6" t="s">
        <v>6655</v>
      </c>
      <c r="F1676" s="8" t="s">
        <v>17</v>
      </c>
      <c r="G1676" s="8" t="s">
        <v>5097</v>
      </c>
    </row>
    <row r="1677" customFormat="false" ht="15" hidden="false" customHeight="false" outlineLevel="0" collapsed="false">
      <c r="A1677" s="5" t="n">
        <v>1745</v>
      </c>
      <c r="B1677" s="6" t="s">
        <v>6656</v>
      </c>
      <c r="C1677" s="7" t="s">
        <v>6657</v>
      </c>
      <c r="D1677" s="8" t="s">
        <v>6658</v>
      </c>
      <c r="E1677" s="6" t="s">
        <v>6659</v>
      </c>
      <c r="F1677" s="8" t="s">
        <v>17</v>
      </c>
      <c r="G1677" s="8" t="s">
        <v>5097</v>
      </c>
    </row>
    <row r="1678" customFormat="false" ht="15" hidden="false" customHeight="false" outlineLevel="0" collapsed="false">
      <c r="A1678" s="5" t="n">
        <v>1746</v>
      </c>
      <c r="B1678" s="6" t="s">
        <v>6660</v>
      </c>
      <c r="C1678" s="7" t="s">
        <v>6661</v>
      </c>
      <c r="D1678" s="8" t="s">
        <v>6662</v>
      </c>
      <c r="E1678" s="6" t="s">
        <v>6663</v>
      </c>
      <c r="F1678" s="8" t="s">
        <v>11</v>
      </c>
      <c r="G1678" s="8" t="s">
        <v>5097</v>
      </c>
    </row>
    <row r="1679" customFormat="false" ht="15" hidden="false" customHeight="false" outlineLevel="0" collapsed="false">
      <c r="A1679" s="5" t="n">
        <v>1747</v>
      </c>
      <c r="B1679" s="6" t="s">
        <v>6664</v>
      </c>
      <c r="C1679" s="7" t="s">
        <v>6665</v>
      </c>
      <c r="D1679" s="8" t="s">
        <v>4245</v>
      </c>
      <c r="E1679" s="6" t="s">
        <v>6666</v>
      </c>
      <c r="F1679" s="8" t="s">
        <v>17</v>
      </c>
      <c r="G1679" s="8" t="s">
        <v>5097</v>
      </c>
    </row>
    <row r="1680" customFormat="false" ht="15" hidden="false" customHeight="false" outlineLevel="0" collapsed="false">
      <c r="A1680" s="5" t="n">
        <v>1748</v>
      </c>
      <c r="B1680" s="6" t="s">
        <v>6667</v>
      </c>
      <c r="C1680" s="7" t="s">
        <v>6668</v>
      </c>
      <c r="D1680" s="8" t="s">
        <v>6669</v>
      </c>
      <c r="E1680" s="6" t="s">
        <v>6670</v>
      </c>
      <c r="F1680" s="8" t="s">
        <v>17</v>
      </c>
      <c r="G1680" s="8" t="s">
        <v>5097</v>
      </c>
    </row>
    <row r="1681" customFormat="false" ht="15" hidden="false" customHeight="false" outlineLevel="0" collapsed="false">
      <c r="A1681" s="5" t="n">
        <v>1749</v>
      </c>
      <c r="B1681" s="6" t="s">
        <v>6671</v>
      </c>
      <c r="C1681" s="7" t="s">
        <v>6672</v>
      </c>
      <c r="D1681" s="8" t="s">
        <v>2267</v>
      </c>
      <c r="E1681" s="6" t="s">
        <v>6673</v>
      </c>
      <c r="F1681" s="8" t="s">
        <v>17</v>
      </c>
      <c r="G1681" s="8" t="s">
        <v>5097</v>
      </c>
    </row>
    <row r="1682" customFormat="false" ht="15" hidden="false" customHeight="false" outlineLevel="0" collapsed="false">
      <c r="A1682" s="5" t="n">
        <v>1750</v>
      </c>
      <c r="B1682" s="6" t="s">
        <v>6674</v>
      </c>
      <c r="C1682" s="7" t="s">
        <v>6675</v>
      </c>
      <c r="D1682" s="8" t="s">
        <v>6676</v>
      </c>
      <c r="E1682" s="6" t="s">
        <v>6677</v>
      </c>
      <c r="F1682" s="8" t="s">
        <v>17</v>
      </c>
      <c r="G1682" s="8" t="s">
        <v>5097</v>
      </c>
    </row>
    <row r="1683" customFormat="false" ht="15" hidden="false" customHeight="false" outlineLevel="0" collapsed="false">
      <c r="A1683" s="5" t="n">
        <v>1751</v>
      </c>
      <c r="B1683" s="6" t="s">
        <v>6678</v>
      </c>
      <c r="C1683" s="7" t="s">
        <v>6679</v>
      </c>
      <c r="D1683" s="8" t="s">
        <v>6680</v>
      </c>
      <c r="E1683" s="6" t="s">
        <v>6681</v>
      </c>
      <c r="F1683" s="8" t="s">
        <v>11</v>
      </c>
      <c r="G1683" s="8" t="s">
        <v>5097</v>
      </c>
    </row>
    <row r="1684" customFormat="false" ht="15" hidden="false" customHeight="false" outlineLevel="0" collapsed="false">
      <c r="A1684" s="5" t="n">
        <v>1752</v>
      </c>
      <c r="B1684" s="6" t="s">
        <v>6682</v>
      </c>
      <c r="C1684" s="7" t="s">
        <v>6683</v>
      </c>
      <c r="D1684" s="8" t="s">
        <v>6684</v>
      </c>
      <c r="E1684" s="6" t="s">
        <v>6685</v>
      </c>
      <c r="F1684" s="8" t="s">
        <v>17</v>
      </c>
      <c r="G1684" s="8" t="s">
        <v>5097</v>
      </c>
    </row>
    <row r="1685" customFormat="false" ht="15" hidden="false" customHeight="false" outlineLevel="0" collapsed="false">
      <c r="A1685" s="5" t="n">
        <v>1753</v>
      </c>
      <c r="B1685" s="6" t="s">
        <v>6686</v>
      </c>
      <c r="C1685" s="7" t="s">
        <v>6687</v>
      </c>
      <c r="D1685" s="8" t="s">
        <v>6688</v>
      </c>
      <c r="E1685" s="6" t="s">
        <v>6689</v>
      </c>
      <c r="F1685" s="8" t="s">
        <v>17</v>
      </c>
      <c r="G1685" s="8" t="s">
        <v>5097</v>
      </c>
    </row>
    <row r="1686" customFormat="false" ht="15" hidden="false" customHeight="false" outlineLevel="0" collapsed="false">
      <c r="A1686" s="5" t="n">
        <v>1754</v>
      </c>
      <c r="B1686" s="6" t="s">
        <v>6690</v>
      </c>
      <c r="C1686" s="7" t="s">
        <v>6691</v>
      </c>
      <c r="D1686" s="8" t="s">
        <v>6692</v>
      </c>
      <c r="E1686" s="6" t="s">
        <v>6693</v>
      </c>
      <c r="F1686" s="8" t="s">
        <v>17</v>
      </c>
      <c r="G1686" s="8" t="s">
        <v>5097</v>
      </c>
    </row>
    <row r="1687" customFormat="false" ht="15" hidden="false" customHeight="false" outlineLevel="0" collapsed="false">
      <c r="A1687" s="5" t="n">
        <v>1755</v>
      </c>
      <c r="B1687" s="6" t="s">
        <v>6694</v>
      </c>
      <c r="C1687" s="7" t="s">
        <v>6695</v>
      </c>
      <c r="D1687" s="8" t="s">
        <v>1691</v>
      </c>
      <c r="E1687" s="6" t="s">
        <v>6696</v>
      </c>
      <c r="F1687" s="8" t="s">
        <v>17</v>
      </c>
      <c r="G1687" s="8" t="s">
        <v>5097</v>
      </c>
    </row>
    <row r="1688" customFormat="false" ht="15" hidden="false" customHeight="false" outlineLevel="0" collapsed="false">
      <c r="A1688" s="5" t="n">
        <v>1756</v>
      </c>
      <c r="B1688" s="6" t="s">
        <v>6697</v>
      </c>
      <c r="C1688" s="7" t="s">
        <v>6698</v>
      </c>
      <c r="D1688" s="8" t="s">
        <v>6699</v>
      </c>
      <c r="E1688" s="6" t="s">
        <v>6700</v>
      </c>
      <c r="F1688" s="8" t="s">
        <v>17</v>
      </c>
      <c r="G1688" s="8" t="s">
        <v>5097</v>
      </c>
    </row>
    <row r="1689" customFormat="false" ht="15" hidden="false" customHeight="false" outlineLevel="0" collapsed="false">
      <c r="A1689" s="5" t="n">
        <v>1757</v>
      </c>
      <c r="B1689" s="6" t="s">
        <v>6701</v>
      </c>
      <c r="C1689" s="7" t="s">
        <v>6702</v>
      </c>
      <c r="D1689" s="8" t="s">
        <v>6703</v>
      </c>
      <c r="E1689" s="6" t="s">
        <v>6704</v>
      </c>
      <c r="F1689" s="8" t="s">
        <v>17</v>
      </c>
      <c r="G1689" s="8" t="s">
        <v>5097</v>
      </c>
    </row>
    <row r="1690" customFormat="false" ht="15" hidden="false" customHeight="false" outlineLevel="0" collapsed="false">
      <c r="A1690" s="5" t="n">
        <v>1758</v>
      </c>
      <c r="B1690" s="6" t="s">
        <v>6705</v>
      </c>
      <c r="C1690" s="7" t="s">
        <v>6706</v>
      </c>
      <c r="D1690" s="8" t="s">
        <v>6707</v>
      </c>
      <c r="E1690" s="6" t="s">
        <v>6708</v>
      </c>
      <c r="F1690" s="8" t="s">
        <v>17</v>
      </c>
      <c r="G1690" s="8" t="s">
        <v>5097</v>
      </c>
    </row>
    <row r="1691" customFormat="false" ht="15" hidden="false" customHeight="false" outlineLevel="0" collapsed="false">
      <c r="A1691" s="5" t="n">
        <v>1759</v>
      </c>
      <c r="B1691" s="6" t="s">
        <v>6709</v>
      </c>
      <c r="C1691" s="7" t="s">
        <v>6710</v>
      </c>
      <c r="D1691" s="8" t="s">
        <v>6711</v>
      </c>
      <c r="E1691" s="6" t="s">
        <v>6712</v>
      </c>
      <c r="F1691" s="8" t="s">
        <v>17</v>
      </c>
      <c r="G1691" s="8" t="s">
        <v>5097</v>
      </c>
    </row>
    <row r="1692" customFormat="false" ht="15" hidden="false" customHeight="false" outlineLevel="0" collapsed="false">
      <c r="A1692" s="5" t="n">
        <v>1760</v>
      </c>
      <c r="B1692" s="6" t="s">
        <v>6713</v>
      </c>
      <c r="C1692" s="7" t="s">
        <v>6714</v>
      </c>
      <c r="D1692" s="8" t="s">
        <v>6715</v>
      </c>
      <c r="E1692" s="6" t="s">
        <v>6716</v>
      </c>
      <c r="F1692" s="8" t="s">
        <v>17</v>
      </c>
      <c r="G1692" s="8" t="s">
        <v>5097</v>
      </c>
    </row>
    <row r="1693" customFormat="false" ht="15" hidden="false" customHeight="false" outlineLevel="0" collapsed="false">
      <c r="A1693" s="5" t="n">
        <v>1761</v>
      </c>
      <c r="B1693" s="6" t="s">
        <v>6717</v>
      </c>
      <c r="C1693" s="7" t="s">
        <v>6718</v>
      </c>
      <c r="D1693" s="8" t="s">
        <v>6719</v>
      </c>
      <c r="E1693" s="6" t="s">
        <v>6720</v>
      </c>
      <c r="F1693" s="8" t="s">
        <v>17</v>
      </c>
      <c r="G1693" s="8" t="s">
        <v>5097</v>
      </c>
    </row>
    <row r="1694" customFormat="false" ht="15" hidden="false" customHeight="false" outlineLevel="0" collapsed="false">
      <c r="A1694" s="5" t="n">
        <v>1762</v>
      </c>
      <c r="B1694" s="6" t="s">
        <v>6721</v>
      </c>
      <c r="C1694" s="7" t="s">
        <v>6722</v>
      </c>
      <c r="D1694" s="8" t="s">
        <v>6723</v>
      </c>
      <c r="E1694" s="6" t="s">
        <v>6724</v>
      </c>
      <c r="F1694" s="8" t="s">
        <v>17</v>
      </c>
      <c r="G1694" s="8" t="s">
        <v>5097</v>
      </c>
    </row>
    <row r="1695" customFormat="false" ht="15" hidden="false" customHeight="false" outlineLevel="0" collapsed="false">
      <c r="A1695" s="5" t="n">
        <v>1763</v>
      </c>
      <c r="B1695" s="6" t="s">
        <v>6725</v>
      </c>
      <c r="C1695" s="7" t="s">
        <v>6726</v>
      </c>
      <c r="D1695" s="8" t="s">
        <v>6727</v>
      </c>
      <c r="E1695" s="6" t="s">
        <v>6728</v>
      </c>
      <c r="F1695" s="8" t="s">
        <v>17</v>
      </c>
      <c r="G1695" s="8" t="s">
        <v>5097</v>
      </c>
    </row>
    <row r="1696" customFormat="false" ht="15" hidden="false" customHeight="false" outlineLevel="0" collapsed="false">
      <c r="A1696" s="5" t="n">
        <v>1764</v>
      </c>
      <c r="B1696" s="6" t="s">
        <v>6729</v>
      </c>
      <c r="C1696" s="7" t="s">
        <v>6730</v>
      </c>
      <c r="D1696" s="8" t="s">
        <v>6731</v>
      </c>
      <c r="E1696" s="6" t="s">
        <v>6732</v>
      </c>
      <c r="F1696" s="8" t="s">
        <v>17</v>
      </c>
      <c r="G1696" s="8" t="s">
        <v>5097</v>
      </c>
    </row>
    <row r="1697" customFormat="false" ht="15" hidden="false" customHeight="false" outlineLevel="0" collapsed="false">
      <c r="A1697" s="5" t="n">
        <v>1765</v>
      </c>
      <c r="B1697" s="6" t="s">
        <v>6733</v>
      </c>
      <c r="C1697" s="7" t="s">
        <v>6734</v>
      </c>
      <c r="D1697" s="8" t="s">
        <v>6735</v>
      </c>
      <c r="E1697" s="6" t="s">
        <v>6736</v>
      </c>
      <c r="F1697" s="8" t="s">
        <v>17</v>
      </c>
      <c r="G1697" s="8" t="s">
        <v>5097</v>
      </c>
    </row>
    <row r="1698" customFormat="false" ht="15" hidden="false" customHeight="false" outlineLevel="0" collapsed="false">
      <c r="A1698" s="5" t="n">
        <v>1766</v>
      </c>
      <c r="B1698" s="6" t="s">
        <v>6737</v>
      </c>
      <c r="C1698" s="7" t="s">
        <v>6738</v>
      </c>
      <c r="D1698" s="8" t="s">
        <v>6739</v>
      </c>
      <c r="E1698" s="6" t="s">
        <v>6740</v>
      </c>
      <c r="F1698" s="8" t="s">
        <v>17</v>
      </c>
      <c r="G1698" s="8" t="s">
        <v>5097</v>
      </c>
    </row>
    <row r="1699" customFormat="false" ht="15" hidden="false" customHeight="false" outlineLevel="0" collapsed="false">
      <c r="A1699" s="5" t="n">
        <v>1767</v>
      </c>
      <c r="B1699" s="6" t="s">
        <v>6741</v>
      </c>
      <c r="C1699" s="7" t="s">
        <v>6742</v>
      </c>
      <c r="D1699" s="8" t="s">
        <v>6743</v>
      </c>
      <c r="E1699" s="6" t="s">
        <v>6744</v>
      </c>
      <c r="F1699" s="8" t="s">
        <v>11</v>
      </c>
      <c r="G1699" s="8" t="s">
        <v>5097</v>
      </c>
    </row>
    <row r="1700" customFormat="false" ht="15" hidden="false" customHeight="false" outlineLevel="0" collapsed="false">
      <c r="A1700" s="5" t="n">
        <v>1768</v>
      </c>
      <c r="B1700" s="6" t="s">
        <v>6745</v>
      </c>
      <c r="C1700" s="7" t="s">
        <v>6746</v>
      </c>
      <c r="D1700" s="8" t="s">
        <v>6747</v>
      </c>
      <c r="E1700" s="6" t="s">
        <v>6748</v>
      </c>
      <c r="F1700" s="8" t="s">
        <v>17</v>
      </c>
      <c r="G1700" s="8" t="s">
        <v>5097</v>
      </c>
    </row>
    <row r="1701" customFormat="false" ht="15" hidden="false" customHeight="false" outlineLevel="0" collapsed="false">
      <c r="A1701" s="5" t="n">
        <v>1769</v>
      </c>
      <c r="B1701" s="6" t="s">
        <v>6749</v>
      </c>
      <c r="C1701" s="7" t="s">
        <v>6750</v>
      </c>
      <c r="D1701" s="8" t="s">
        <v>6751</v>
      </c>
      <c r="E1701" s="6" t="s">
        <v>6752</v>
      </c>
      <c r="F1701" s="8" t="s">
        <v>17</v>
      </c>
      <c r="G1701" s="8" t="s">
        <v>5097</v>
      </c>
    </row>
    <row r="1702" customFormat="false" ht="15" hidden="false" customHeight="false" outlineLevel="0" collapsed="false">
      <c r="A1702" s="5" t="n">
        <v>1771</v>
      </c>
      <c r="B1702" s="6" t="s">
        <v>6753</v>
      </c>
      <c r="C1702" s="7" t="s">
        <v>6754</v>
      </c>
      <c r="D1702" s="8" t="s">
        <v>6755</v>
      </c>
      <c r="E1702" s="6" t="s">
        <v>6756</v>
      </c>
      <c r="F1702" s="8" t="s">
        <v>17</v>
      </c>
      <c r="G1702" s="8" t="s">
        <v>5097</v>
      </c>
    </row>
    <row r="1703" customFormat="false" ht="15" hidden="false" customHeight="false" outlineLevel="0" collapsed="false">
      <c r="A1703" s="5" t="n">
        <v>1772</v>
      </c>
      <c r="B1703" s="6" t="s">
        <v>6757</v>
      </c>
      <c r="C1703" s="7" t="s">
        <v>6758</v>
      </c>
      <c r="D1703" s="8" t="s">
        <v>6759</v>
      </c>
      <c r="E1703" s="6" t="s">
        <v>6760</v>
      </c>
      <c r="F1703" s="8" t="s">
        <v>17</v>
      </c>
      <c r="G1703" s="8" t="s">
        <v>5097</v>
      </c>
    </row>
    <row r="1704" customFormat="false" ht="15" hidden="false" customHeight="false" outlineLevel="0" collapsed="false">
      <c r="A1704" s="5" t="n">
        <v>1773</v>
      </c>
      <c r="B1704" s="6" t="s">
        <v>6761</v>
      </c>
      <c r="C1704" s="7" t="s">
        <v>6762</v>
      </c>
      <c r="D1704" s="8" t="s">
        <v>6763</v>
      </c>
      <c r="E1704" s="6" t="s">
        <v>6764</v>
      </c>
      <c r="F1704" s="8" t="s">
        <v>17</v>
      </c>
      <c r="G1704" s="8" t="s">
        <v>5097</v>
      </c>
    </row>
    <row r="1705" customFormat="false" ht="15" hidden="false" customHeight="false" outlineLevel="0" collapsed="false">
      <c r="A1705" s="5" t="n">
        <v>1774</v>
      </c>
      <c r="B1705" s="6" t="s">
        <v>6765</v>
      </c>
      <c r="C1705" s="7" t="s">
        <v>6766</v>
      </c>
      <c r="D1705" s="8" t="s">
        <v>6767</v>
      </c>
      <c r="E1705" s="6" t="s">
        <v>6768</v>
      </c>
      <c r="F1705" s="8" t="s">
        <v>17</v>
      </c>
      <c r="G1705" s="8" t="s">
        <v>5097</v>
      </c>
    </row>
    <row r="1706" customFormat="false" ht="15" hidden="false" customHeight="false" outlineLevel="0" collapsed="false">
      <c r="A1706" s="5" t="n">
        <v>1775</v>
      </c>
      <c r="B1706" s="6" t="s">
        <v>6769</v>
      </c>
      <c r="C1706" s="7" t="s">
        <v>6770</v>
      </c>
      <c r="D1706" s="8" t="s">
        <v>6771</v>
      </c>
      <c r="E1706" s="6" t="s">
        <v>6772</v>
      </c>
      <c r="F1706" s="8" t="s">
        <v>17</v>
      </c>
      <c r="G1706" s="8" t="s">
        <v>5097</v>
      </c>
    </row>
    <row r="1707" customFormat="false" ht="15" hidden="false" customHeight="false" outlineLevel="0" collapsed="false">
      <c r="A1707" s="5" t="n">
        <v>1776</v>
      </c>
      <c r="B1707" s="6" t="s">
        <v>6773</v>
      </c>
      <c r="C1707" s="7" t="s">
        <v>6774</v>
      </c>
      <c r="D1707" s="8" t="s">
        <v>6775</v>
      </c>
      <c r="E1707" s="6" t="s">
        <v>6776</v>
      </c>
      <c r="F1707" s="8" t="s">
        <v>17</v>
      </c>
      <c r="G1707" s="8" t="s">
        <v>5097</v>
      </c>
    </row>
    <row r="1708" customFormat="false" ht="15" hidden="false" customHeight="false" outlineLevel="0" collapsed="false">
      <c r="A1708" s="5" t="n">
        <v>1777</v>
      </c>
      <c r="B1708" s="6" t="s">
        <v>6777</v>
      </c>
      <c r="C1708" s="7" t="s">
        <v>6778</v>
      </c>
      <c r="D1708" s="8" t="s">
        <v>6779</v>
      </c>
      <c r="E1708" s="6" t="s">
        <v>6780</v>
      </c>
      <c r="F1708" s="8" t="s">
        <v>17</v>
      </c>
      <c r="G1708" s="8" t="s">
        <v>5097</v>
      </c>
    </row>
    <row r="1709" customFormat="false" ht="15" hidden="false" customHeight="false" outlineLevel="0" collapsed="false">
      <c r="A1709" s="5" t="n">
        <v>1778</v>
      </c>
      <c r="B1709" s="6" t="s">
        <v>6781</v>
      </c>
      <c r="C1709" s="7" t="s">
        <v>6782</v>
      </c>
      <c r="D1709" s="8" t="s">
        <v>6783</v>
      </c>
      <c r="E1709" s="6" t="s">
        <v>6784</v>
      </c>
      <c r="F1709" s="8" t="s">
        <v>11</v>
      </c>
      <c r="G1709" s="8" t="s">
        <v>5097</v>
      </c>
    </row>
    <row r="1710" customFormat="false" ht="15" hidden="false" customHeight="false" outlineLevel="0" collapsed="false">
      <c r="A1710" s="5" t="n">
        <v>1779</v>
      </c>
      <c r="B1710" s="6" t="s">
        <v>6785</v>
      </c>
      <c r="C1710" s="7" t="s">
        <v>6786</v>
      </c>
      <c r="D1710" s="8" t="s">
        <v>6787</v>
      </c>
      <c r="E1710" s="6" t="s">
        <v>6788</v>
      </c>
      <c r="F1710" s="8" t="s">
        <v>11</v>
      </c>
      <c r="G1710" s="8" t="s">
        <v>5097</v>
      </c>
    </row>
    <row r="1711" customFormat="false" ht="15" hidden="false" customHeight="false" outlineLevel="0" collapsed="false">
      <c r="A1711" s="5" t="n">
        <v>1780</v>
      </c>
      <c r="B1711" s="6" t="s">
        <v>6789</v>
      </c>
      <c r="C1711" s="7" t="s">
        <v>6790</v>
      </c>
      <c r="D1711" s="8" t="s">
        <v>6791</v>
      </c>
      <c r="E1711" s="6" t="s">
        <v>6792</v>
      </c>
      <c r="F1711" s="8" t="s">
        <v>17</v>
      </c>
      <c r="G1711" s="8" t="s">
        <v>5097</v>
      </c>
    </row>
    <row r="1712" customFormat="false" ht="15" hidden="false" customHeight="false" outlineLevel="0" collapsed="false">
      <c r="A1712" s="5" t="n">
        <v>1781</v>
      </c>
      <c r="B1712" s="6" t="s">
        <v>6793</v>
      </c>
      <c r="C1712" s="7" t="s">
        <v>6794</v>
      </c>
      <c r="D1712" s="8" t="s">
        <v>6795</v>
      </c>
      <c r="E1712" s="6" t="s">
        <v>6796</v>
      </c>
      <c r="F1712" s="8" t="s">
        <v>11</v>
      </c>
      <c r="G1712" s="8" t="s">
        <v>5097</v>
      </c>
    </row>
    <row r="1713" customFormat="false" ht="15" hidden="false" customHeight="false" outlineLevel="0" collapsed="false">
      <c r="A1713" s="5" t="n">
        <v>1782</v>
      </c>
      <c r="B1713" s="6" t="s">
        <v>6797</v>
      </c>
      <c r="C1713" s="7" t="s">
        <v>6798</v>
      </c>
      <c r="D1713" s="8" t="s">
        <v>6799</v>
      </c>
      <c r="E1713" s="6" t="s">
        <v>6800</v>
      </c>
      <c r="F1713" s="8" t="s">
        <v>17</v>
      </c>
      <c r="G1713" s="8" t="s">
        <v>5097</v>
      </c>
    </row>
    <row r="1714" customFormat="false" ht="15" hidden="false" customHeight="false" outlineLevel="0" collapsed="false">
      <c r="A1714" s="5" t="n">
        <v>1783</v>
      </c>
      <c r="B1714" s="6" t="s">
        <v>6801</v>
      </c>
      <c r="C1714" s="7" t="s">
        <v>6802</v>
      </c>
      <c r="D1714" s="8" t="s">
        <v>6803</v>
      </c>
      <c r="E1714" s="6" t="s">
        <v>6804</v>
      </c>
      <c r="F1714" s="8" t="s">
        <v>17</v>
      </c>
      <c r="G1714" s="8" t="s">
        <v>5097</v>
      </c>
    </row>
    <row r="1715" customFormat="false" ht="15" hidden="false" customHeight="false" outlineLevel="0" collapsed="false">
      <c r="A1715" s="5" t="n">
        <v>1784</v>
      </c>
      <c r="B1715" s="6" t="s">
        <v>6805</v>
      </c>
      <c r="C1715" s="7" t="s">
        <v>6806</v>
      </c>
      <c r="D1715" s="8" t="s">
        <v>6807</v>
      </c>
      <c r="E1715" s="6" t="s">
        <v>6808</v>
      </c>
      <c r="F1715" s="8" t="s">
        <v>17</v>
      </c>
      <c r="G1715" s="8" t="s">
        <v>5097</v>
      </c>
    </row>
    <row r="1716" customFormat="false" ht="15" hidden="false" customHeight="false" outlineLevel="0" collapsed="false">
      <c r="A1716" s="5" t="n">
        <v>1785</v>
      </c>
      <c r="B1716" s="6" t="s">
        <v>6809</v>
      </c>
      <c r="C1716" s="7" t="s">
        <v>6810</v>
      </c>
      <c r="D1716" s="8" t="s">
        <v>6811</v>
      </c>
      <c r="E1716" s="6" t="s">
        <v>6812</v>
      </c>
      <c r="F1716" s="8" t="s">
        <v>17</v>
      </c>
      <c r="G1716" s="8" t="s">
        <v>5097</v>
      </c>
    </row>
    <row r="1717" customFormat="false" ht="15" hidden="false" customHeight="false" outlineLevel="0" collapsed="false">
      <c r="A1717" s="5" t="n">
        <v>1786</v>
      </c>
      <c r="B1717" s="6" t="s">
        <v>6813</v>
      </c>
      <c r="C1717" s="7" t="s">
        <v>6814</v>
      </c>
      <c r="D1717" s="8" t="s">
        <v>6815</v>
      </c>
      <c r="E1717" s="6" t="s">
        <v>6816</v>
      </c>
      <c r="F1717" s="8" t="s">
        <v>17</v>
      </c>
      <c r="G1717" s="8" t="s">
        <v>5097</v>
      </c>
    </row>
    <row r="1718" customFormat="false" ht="15" hidden="false" customHeight="false" outlineLevel="0" collapsed="false">
      <c r="A1718" s="5" t="n">
        <v>1787</v>
      </c>
      <c r="B1718" s="6" t="s">
        <v>6817</v>
      </c>
      <c r="C1718" s="7" t="s">
        <v>6818</v>
      </c>
      <c r="D1718" s="8" t="s">
        <v>6819</v>
      </c>
      <c r="E1718" s="6" t="s">
        <v>6820</v>
      </c>
      <c r="F1718" s="8" t="s">
        <v>17</v>
      </c>
      <c r="G1718" s="8" t="s">
        <v>5097</v>
      </c>
    </row>
    <row r="1719" customFormat="false" ht="15" hidden="false" customHeight="false" outlineLevel="0" collapsed="false">
      <c r="A1719" s="5" t="n">
        <v>1789</v>
      </c>
      <c r="B1719" s="6" t="s">
        <v>6821</v>
      </c>
      <c r="C1719" s="7" t="s">
        <v>6822</v>
      </c>
      <c r="D1719" s="8" t="s">
        <v>6823</v>
      </c>
      <c r="E1719" s="6" t="s">
        <v>6824</v>
      </c>
      <c r="F1719" s="8" t="s">
        <v>17</v>
      </c>
      <c r="G1719" s="8" t="s">
        <v>5097</v>
      </c>
    </row>
    <row r="1720" customFormat="false" ht="15" hidden="false" customHeight="false" outlineLevel="0" collapsed="false">
      <c r="A1720" s="5" t="n">
        <v>1790</v>
      </c>
      <c r="B1720" s="6" t="s">
        <v>6825</v>
      </c>
      <c r="C1720" s="7" t="s">
        <v>6826</v>
      </c>
      <c r="D1720" s="8" t="s">
        <v>6827</v>
      </c>
      <c r="E1720" s="6" t="s">
        <v>6828</v>
      </c>
      <c r="F1720" s="8" t="s">
        <v>17</v>
      </c>
      <c r="G1720" s="8" t="s">
        <v>5097</v>
      </c>
    </row>
    <row r="1721" customFormat="false" ht="15" hidden="false" customHeight="false" outlineLevel="0" collapsed="false">
      <c r="A1721" s="5" t="n">
        <v>1791</v>
      </c>
      <c r="B1721" s="6" t="s">
        <v>6829</v>
      </c>
      <c r="C1721" s="7" t="s">
        <v>6830</v>
      </c>
      <c r="D1721" s="8" t="s">
        <v>6831</v>
      </c>
      <c r="E1721" s="6" t="s">
        <v>6832</v>
      </c>
      <c r="F1721" s="8" t="s">
        <v>17</v>
      </c>
      <c r="G1721" s="8" t="s">
        <v>5097</v>
      </c>
    </row>
    <row r="1722" customFormat="false" ht="15" hidden="false" customHeight="false" outlineLevel="0" collapsed="false">
      <c r="A1722" s="5" t="n">
        <v>1792</v>
      </c>
      <c r="B1722" s="6" t="s">
        <v>6833</v>
      </c>
      <c r="C1722" s="7" t="s">
        <v>6834</v>
      </c>
      <c r="D1722" s="8" t="s">
        <v>6835</v>
      </c>
      <c r="E1722" s="6" t="s">
        <v>6836</v>
      </c>
      <c r="F1722" s="8" t="s">
        <v>17</v>
      </c>
      <c r="G1722" s="8" t="s">
        <v>5097</v>
      </c>
    </row>
    <row r="1723" customFormat="false" ht="15" hidden="false" customHeight="false" outlineLevel="0" collapsed="false">
      <c r="A1723" s="5" t="n">
        <v>1793</v>
      </c>
      <c r="B1723" s="6" t="s">
        <v>6837</v>
      </c>
      <c r="C1723" s="7" t="s">
        <v>6838</v>
      </c>
      <c r="D1723" s="8" t="s">
        <v>6839</v>
      </c>
      <c r="E1723" s="6" t="s">
        <v>6840</v>
      </c>
      <c r="F1723" s="8" t="s">
        <v>17</v>
      </c>
      <c r="G1723" s="8" t="s">
        <v>5097</v>
      </c>
    </row>
    <row r="1724" customFormat="false" ht="15" hidden="false" customHeight="false" outlineLevel="0" collapsed="false">
      <c r="A1724" s="5" t="n">
        <v>1794</v>
      </c>
      <c r="B1724" s="6" t="s">
        <v>6841</v>
      </c>
      <c r="C1724" s="7" t="s">
        <v>6842</v>
      </c>
      <c r="D1724" s="8" t="s">
        <v>6843</v>
      </c>
      <c r="E1724" s="6" t="s">
        <v>6844</v>
      </c>
      <c r="F1724" s="8" t="s">
        <v>17</v>
      </c>
      <c r="G1724" s="8" t="s">
        <v>5097</v>
      </c>
    </row>
    <row r="1725" customFormat="false" ht="15" hidden="false" customHeight="false" outlineLevel="0" collapsed="false">
      <c r="A1725" s="5" t="n">
        <v>1795</v>
      </c>
      <c r="B1725" s="6" t="s">
        <v>6845</v>
      </c>
      <c r="C1725" s="7" t="s">
        <v>6846</v>
      </c>
      <c r="D1725" s="8" t="s">
        <v>6847</v>
      </c>
      <c r="E1725" s="6" t="s">
        <v>6848</v>
      </c>
      <c r="F1725" s="8" t="s">
        <v>17</v>
      </c>
      <c r="G1725" s="8" t="s">
        <v>5097</v>
      </c>
    </row>
    <row r="1726" customFormat="false" ht="15" hidden="false" customHeight="false" outlineLevel="0" collapsed="false">
      <c r="A1726" s="5" t="n">
        <v>1796</v>
      </c>
      <c r="B1726" s="6" t="s">
        <v>6849</v>
      </c>
      <c r="C1726" s="7" t="s">
        <v>6850</v>
      </c>
      <c r="D1726" s="8" t="s">
        <v>2699</v>
      </c>
      <c r="E1726" s="6" t="s">
        <v>6851</v>
      </c>
      <c r="F1726" s="8" t="s">
        <v>11</v>
      </c>
      <c r="G1726" s="8" t="s">
        <v>5097</v>
      </c>
    </row>
    <row r="1727" customFormat="false" ht="15" hidden="false" customHeight="false" outlineLevel="0" collapsed="false">
      <c r="A1727" s="5" t="n">
        <v>1797</v>
      </c>
      <c r="B1727" s="6" t="s">
        <v>6852</v>
      </c>
      <c r="C1727" s="7" t="s">
        <v>6853</v>
      </c>
      <c r="D1727" s="8" t="s">
        <v>6854</v>
      </c>
      <c r="E1727" s="6" t="s">
        <v>6855</v>
      </c>
      <c r="F1727" s="8" t="s">
        <v>17</v>
      </c>
      <c r="G1727" s="8" t="s">
        <v>5097</v>
      </c>
    </row>
    <row r="1728" customFormat="false" ht="15" hidden="false" customHeight="false" outlineLevel="0" collapsed="false">
      <c r="A1728" s="5" t="n">
        <v>1798</v>
      </c>
      <c r="B1728" s="6" t="s">
        <v>6856</v>
      </c>
      <c r="C1728" s="7" t="s">
        <v>6857</v>
      </c>
      <c r="D1728" s="8" t="s">
        <v>6858</v>
      </c>
      <c r="E1728" s="6" t="s">
        <v>6859</v>
      </c>
      <c r="F1728" s="8" t="s">
        <v>11</v>
      </c>
      <c r="G1728" s="8" t="s">
        <v>5097</v>
      </c>
    </row>
    <row r="1729" customFormat="false" ht="15" hidden="false" customHeight="false" outlineLevel="0" collapsed="false">
      <c r="A1729" s="5" t="n">
        <v>1799</v>
      </c>
      <c r="B1729" s="6" t="s">
        <v>6860</v>
      </c>
      <c r="C1729" s="7" t="s">
        <v>6861</v>
      </c>
      <c r="D1729" s="8" t="s">
        <v>6862</v>
      </c>
      <c r="E1729" s="6" t="s">
        <v>6863</v>
      </c>
      <c r="F1729" s="8" t="s">
        <v>11</v>
      </c>
      <c r="G1729" s="8" t="s">
        <v>5097</v>
      </c>
    </row>
    <row r="1730" customFormat="false" ht="15" hidden="false" customHeight="false" outlineLevel="0" collapsed="false">
      <c r="A1730" s="5" t="n">
        <v>1800</v>
      </c>
      <c r="B1730" s="6" t="s">
        <v>6864</v>
      </c>
      <c r="C1730" s="7" t="s">
        <v>6865</v>
      </c>
      <c r="D1730" s="8" t="s">
        <v>6866</v>
      </c>
      <c r="E1730" s="6" t="s">
        <v>6867</v>
      </c>
      <c r="F1730" s="8" t="s">
        <v>11</v>
      </c>
      <c r="G1730" s="8" t="s">
        <v>5097</v>
      </c>
    </row>
    <row r="1731" customFormat="false" ht="15" hidden="false" customHeight="false" outlineLevel="0" collapsed="false">
      <c r="A1731" s="5" t="n">
        <v>1801</v>
      </c>
      <c r="B1731" s="6" t="s">
        <v>6868</v>
      </c>
      <c r="C1731" s="7" t="s">
        <v>6869</v>
      </c>
      <c r="D1731" s="8" t="s">
        <v>6870</v>
      </c>
      <c r="E1731" s="6" t="s">
        <v>6871</v>
      </c>
      <c r="F1731" s="8" t="s">
        <v>17</v>
      </c>
      <c r="G1731" s="8" t="s">
        <v>5097</v>
      </c>
    </row>
    <row r="1732" customFormat="false" ht="15" hidden="false" customHeight="false" outlineLevel="0" collapsed="false">
      <c r="A1732" s="5" t="n">
        <v>1802</v>
      </c>
      <c r="B1732" s="6" t="s">
        <v>6872</v>
      </c>
      <c r="C1732" s="7" t="s">
        <v>6873</v>
      </c>
      <c r="D1732" s="8" t="s">
        <v>6874</v>
      </c>
      <c r="E1732" s="6" t="s">
        <v>6875</v>
      </c>
      <c r="F1732" s="8" t="s">
        <v>17</v>
      </c>
      <c r="G1732" s="8" t="s">
        <v>5097</v>
      </c>
    </row>
    <row r="1733" customFormat="false" ht="15" hidden="false" customHeight="false" outlineLevel="0" collapsed="false">
      <c r="A1733" s="5" t="n">
        <v>1803</v>
      </c>
      <c r="B1733" s="6" t="s">
        <v>6876</v>
      </c>
      <c r="C1733" s="7" t="s">
        <v>6877</v>
      </c>
      <c r="D1733" s="8" t="s">
        <v>6878</v>
      </c>
      <c r="E1733" s="6" t="s">
        <v>6879</v>
      </c>
      <c r="F1733" s="8" t="s">
        <v>17</v>
      </c>
      <c r="G1733" s="8" t="s">
        <v>5097</v>
      </c>
    </row>
    <row r="1734" customFormat="false" ht="15" hidden="false" customHeight="false" outlineLevel="0" collapsed="false">
      <c r="A1734" s="5" t="n">
        <v>1804</v>
      </c>
      <c r="B1734" s="6" t="s">
        <v>6880</v>
      </c>
      <c r="C1734" s="7" t="s">
        <v>6881</v>
      </c>
      <c r="D1734" s="8" t="s">
        <v>6882</v>
      </c>
      <c r="E1734" s="6" t="s">
        <v>6883</v>
      </c>
      <c r="F1734" s="8" t="s">
        <v>17</v>
      </c>
      <c r="G1734" s="8" t="s">
        <v>5097</v>
      </c>
    </row>
    <row r="1735" customFormat="false" ht="15" hidden="false" customHeight="false" outlineLevel="0" collapsed="false">
      <c r="A1735" s="5" t="n">
        <v>1805</v>
      </c>
      <c r="B1735" s="6" t="s">
        <v>6884</v>
      </c>
      <c r="C1735" s="7" t="s">
        <v>6885</v>
      </c>
      <c r="D1735" s="8" t="s">
        <v>6886</v>
      </c>
      <c r="E1735" s="6" t="s">
        <v>6887</v>
      </c>
      <c r="F1735" s="8" t="s">
        <v>17</v>
      </c>
      <c r="G1735" s="8" t="s">
        <v>5097</v>
      </c>
    </row>
    <row r="1736" customFormat="false" ht="15" hidden="false" customHeight="false" outlineLevel="0" collapsed="false">
      <c r="A1736" s="5" t="n">
        <v>1806</v>
      </c>
      <c r="B1736" s="6" t="s">
        <v>6888</v>
      </c>
      <c r="C1736" s="7" t="s">
        <v>6889</v>
      </c>
      <c r="D1736" s="8" t="s">
        <v>6890</v>
      </c>
      <c r="E1736" s="6" t="s">
        <v>6891</v>
      </c>
      <c r="F1736" s="8" t="s">
        <v>11</v>
      </c>
      <c r="G1736" s="8" t="s">
        <v>5097</v>
      </c>
    </row>
    <row r="1737" customFormat="false" ht="15" hidden="false" customHeight="false" outlineLevel="0" collapsed="false">
      <c r="A1737" s="5" t="n">
        <v>1807</v>
      </c>
      <c r="B1737" s="6" t="s">
        <v>6892</v>
      </c>
      <c r="C1737" s="7" t="s">
        <v>6893</v>
      </c>
      <c r="D1737" s="8" t="s">
        <v>6894</v>
      </c>
      <c r="E1737" s="6" t="s">
        <v>6895</v>
      </c>
      <c r="F1737" s="8" t="s">
        <v>17</v>
      </c>
      <c r="G1737" s="8" t="s">
        <v>5097</v>
      </c>
    </row>
    <row r="1738" customFormat="false" ht="15" hidden="false" customHeight="false" outlineLevel="0" collapsed="false">
      <c r="A1738" s="5" t="n">
        <v>1808</v>
      </c>
      <c r="B1738" s="6" t="s">
        <v>6896</v>
      </c>
      <c r="C1738" s="7" t="s">
        <v>6897</v>
      </c>
      <c r="D1738" s="8" t="s">
        <v>6898</v>
      </c>
      <c r="E1738" s="6" t="s">
        <v>6899</v>
      </c>
      <c r="F1738" s="8" t="s">
        <v>17</v>
      </c>
      <c r="G1738" s="8" t="s">
        <v>5097</v>
      </c>
    </row>
    <row r="1739" customFormat="false" ht="15" hidden="false" customHeight="false" outlineLevel="0" collapsed="false">
      <c r="A1739" s="5" t="n">
        <v>1809</v>
      </c>
      <c r="B1739" s="6" t="s">
        <v>6900</v>
      </c>
      <c r="C1739" s="7" t="s">
        <v>6901</v>
      </c>
      <c r="D1739" s="8" t="s">
        <v>6902</v>
      </c>
      <c r="E1739" s="6" t="s">
        <v>6903</v>
      </c>
      <c r="F1739" s="8" t="s">
        <v>11</v>
      </c>
      <c r="G1739" s="8" t="s">
        <v>6904</v>
      </c>
    </row>
    <row r="1740" customFormat="false" ht="15" hidden="false" customHeight="false" outlineLevel="0" collapsed="false">
      <c r="A1740" s="5" t="n">
        <v>1810</v>
      </c>
      <c r="B1740" s="6" t="s">
        <v>6905</v>
      </c>
      <c r="C1740" s="7" t="s">
        <v>6906</v>
      </c>
      <c r="D1740" s="8" t="s">
        <v>6907</v>
      </c>
      <c r="E1740" s="6" t="s">
        <v>6908</v>
      </c>
      <c r="F1740" s="8" t="s">
        <v>17</v>
      </c>
      <c r="G1740" s="8" t="s">
        <v>6904</v>
      </c>
    </row>
    <row r="1741" customFormat="false" ht="15" hidden="false" customHeight="false" outlineLevel="0" collapsed="false">
      <c r="A1741" s="5" t="n">
        <v>1811</v>
      </c>
      <c r="B1741" s="6" t="s">
        <v>6909</v>
      </c>
      <c r="C1741" s="7" t="s">
        <v>6910</v>
      </c>
      <c r="D1741" s="8" t="s">
        <v>6911</v>
      </c>
      <c r="E1741" s="6" t="s">
        <v>6912</v>
      </c>
      <c r="F1741" s="8" t="s">
        <v>17</v>
      </c>
      <c r="G1741" s="8" t="s">
        <v>6904</v>
      </c>
    </row>
    <row r="1742" customFormat="false" ht="15" hidden="false" customHeight="false" outlineLevel="0" collapsed="false">
      <c r="A1742" s="5" t="n">
        <v>1812</v>
      </c>
      <c r="B1742" s="6" t="s">
        <v>6913</v>
      </c>
      <c r="C1742" s="7" t="s">
        <v>6914</v>
      </c>
      <c r="D1742" s="8" t="s">
        <v>6915</v>
      </c>
      <c r="E1742" s="6" t="s">
        <v>6916</v>
      </c>
      <c r="F1742" s="8" t="s">
        <v>11</v>
      </c>
      <c r="G1742" s="8" t="s">
        <v>6904</v>
      </c>
    </row>
    <row r="1743" customFormat="false" ht="15" hidden="false" customHeight="false" outlineLevel="0" collapsed="false">
      <c r="A1743" s="5" t="n">
        <v>1813</v>
      </c>
      <c r="B1743" s="6" t="s">
        <v>6917</v>
      </c>
      <c r="C1743" s="7" t="s">
        <v>6918</v>
      </c>
      <c r="D1743" s="8" t="s">
        <v>6919</v>
      </c>
      <c r="E1743" s="6" t="s">
        <v>6920</v>
      </c>
      <c r="F1743" s="8" t="s">
        <v>17</v>
      </c>
      <c r="G1743" s="8" t="s">
        <v>6904</v>
      </c>
    </row>
    <row r="1744" customFormat="false" ht="15" hidden="false" customHeight="false" outlineLevel="0" collapsed="false">
      <c r="A1744" s="5" t="n">
        <v>1814</v>
      </c>
      <c r="B1744" s="6" t="s">
        <v>6921</v>
      </c>
      <c r="C1744" s="7" t="s">
        <v>6922</v>
      </c>
      <c r="D1744" s="8" t="s">
        <v>6923</v>
      </c>
      <c r="E1744" s="6" t="s">
        <v>6924</v>
      </c>
      <c r="F1744" s="8" t="s">
        <v>17</v>
      </c>
      <c r="G1744" s="8" t="s">
        <v>6904</v>
      </c>
    </row>
    <row r="1745" customFormat="false" ht="15" hidden="false" customHeight="false" outlineLevel="0" collapsed="false">
      <c r="A1745" s="5" t="n">
        <v>1815</v>
      </c>
      <c r="B1745" s="6" t="s">
        <v>6925</v>
      </c>
      <c r="C1745" s="7" t="s">
        <v>6926</v>
      </c>
      <c r="D1745" s="8" t="s">
        <v>6927</v>
      </c>
      <c r="E1745" s="6" t="s">
        <v>6928</v>
      </c>
      <c r="F1745" s="8" t="s">
        <v>17</v>
      </c>
      <c r="G1745" s="8" t="s">
        <v>6904</v>
      </c>
    </row>
    <row r="1746" customFormat="false" ht="15" hidden="false" customHeight="false" outlineLevel="0" collapsed="false">
      <c r="A1746" s="5" t="n">
        <v>1816</v>
      </c>
      <c r="B1746" s="6" t="s">
        <v>6929</v>
      </c>
      <c r="C1746" s="7" t="s">
        <v>6930</v>
      </c>
      <c r="D1746" s="8" t="s">
        <v>6931</v>
      </c>
      <c r="E1746" s="6" t="s">
        <v>6932</v>
      </c>
      <c r="F1746" s="8" t="s">
        <v>17</v>
      </c>
      <c r="G1746" s="8" t="s">
        <v>6904</v>
      </c>
    </row>
    <row r="1747" customFormat="false" ht="15" hidden="false" customHeight="false" outlineLevel="0" collapsed="false">
      <c r="A1747" s="5" t="n">
        <v>1817</v>
      </c>
      <c r="B1747" s="6" t="s">
        <v>6933</v>
      </c>
      <c r="C1747" s="7" t="s">
        <v>6934</v>
      </c>
      <c r="D1747" s="8" t="s">
        <v>6935</v>
      </c>
      <c r="E1747" s="6" t="s">
        <v>6936</v>
      </c>
      <c r="F1747" s="8" t="s">
        <v>11</v>
      </c>
      <c r="G1747" s="8" t="s">
        <v>6904</v>
      </c>
    </row>
    <row r="1748" customFormat="false" ht="15" hidden="false" customHeight="false" outlineLevel="0" collapsed="false">
      <c r="A1748" s="5" t="n">
        <v>1818</v>
      </c>
      <c r="B1748" s="6" t="s">
        <v>6937</v>
      </c>
      <c r="C1748" s="7" t="s">
        <v>6938</v>
      </c>
      <c r="D1748" s="8" t="s">
        <v>6939</v>
      </c>
      <c r="E1748" s="6" t="s">
        <v>6940</v>
      </c>
      <c r="F1748" s="8" t="s">
        <v>11</v>
      </c>
      <c r="G1748" s="8" t="s">
        <v>6904</v>
      </c>
    </row>
    <row r="1749" customFormat="false" ht="15" hidden="false" customHeight="false" outlineLevel="0" collapsed="false">
      <c r="A1749" s="5" t="n">
        <v>1819</v>
      </c>
      <c r="B1749" s="6" t="s">
        <v>6941</v>
      </c>
      <c r="C1749" s="7" t="s">
        <v>6942</v>
      </c>
      <c r="D1749" s="8" t="s">
        <v>6943</v>
      </c>
      <c r="E1749" s="6" t="s">
        <v>6944</v>
      </c>
      <c r="F1749" s="8" t="s">
        <v>11</v>
      </c>
      <c r="G1749" s="8" t="s">
        <v>6904</v>
      </c>
    </row>
    <row r="1750" customFormat="false" ht="15" hidden="false" customHeight="false" outlineLevel="0" collapsed="false">
      <c r="A1750" s="5" t="n">
        <v>1820</v>
      </c>
      <c r="B1750" s="6" t="s">
        <v>6945</v>
      </c>
      <c r="C1750" s="7" t="s">
        <v>6946</v>
      </c>
      <c r="D1750" s="8" t="s">
        <v>6947</v>
      </c>
      <c r="E1750" s="6" t="s">
        <v>6948</v>
      </c>
      <c r="F1750" s="8" t="s">
        <v>17</v>
      </c>
      <c r="G1750" s="8" t="s">
        <v>6904</v>
      </c>
    </row>
    <row r="1751" customFormat="false" ht="15" hidden="false" customHeight="false" outlineLevel="0" collapsed="false">
      <c r="A1751" s="5" t="n">
        <v>1821</v>
      </c>
      <c r="B1751" s="6" t="s">
        <v>6949</v>
      </c>
      <c r="C1751" s="7" t="s">
        <v>6950</v>
      </c>
      <c r="D1751" s="8" t="s">
        <v>6951</v>
      </c>
      <c r="E1751" s="6" t="s">
        <v>1505</v>
      </c>
      <c r="F1751" s="8" t="s">
        <v>11</v>
      </c>
      <c r="G1751" s="8" t="s">
        <v>6904</v>
      </c>
    </row>
    <row r="1752" customFormat="false" ht="15" hidden="false" customHeight="false" outlineLevel="0" collapsed="false">
      <c r="A1752" s="5" t="n">
        <v>1822</v>
      </c>
      <c r="B1752" s="6" t="s">
        <v>6952</v>
      </c>
      <c r="C1752" s="7" t="s">
        <v>6953</v>
      </c>
      <c r="D1752" s="8" t="s">
        <v>6954</v>
      </c>
      <c r="E1752" s="6" t="s">
        <v>6955</v>
      </c>
      <c r="F1752" s="8" t="s">
        <v>17</v>
      </c>
      <c r="G1752" s="8" t="s">
        <v>6904</v>
      </c>
    </row>
    <row r="1753" customFormat="false" ht="15" hidden="false" customHeight="false" outlineLevel="0" collapsed="false">
      <c r="A1753" s="5" t="n">
        <v>1823</v>
      </c>
      <c r="B1753" s="6" t="s">
        <v>6956</v>
      </c>
      <c r="C1753" s="7" t="s">
        <v>6957</v>
      </c>
      <c r="D1753" s="8" t="s">
        <v>6958</v>
      </c>
      <c r="E1753" s="6" t="s">
        <v>6959</v>
      </c>
      <c r="F1753" s="8" t="s">
        <v>17</v>
      </c>
      <c r="G1753" s="8" t="s">
        <v>6904</v>
      </c>
    </row>
    <row r="1754" customFormat="false" ht="15" hidden="false" customHeight="false" outlineLevel="0" collapsed="false">
      <c r="A1754" s="5" t="n">
        <v>1824</v>
      </c>
      <c r="B1754" s="6" t="s">
        <v>6960</v>
      </c>
      <c r="C1754" s="7" t="s">
        <v>6961</v>
      </c>
      <c r="D1754" s="8" t="s">
        <v>6962</v>
      </c>
      <c r="E1754" s="6" t="s">
        <v>6963</v>
      </c>
      <c r="F1754" s="8" t="s">
        <v>17</v>
      </c>
      <c r="G1754" s="8" t="s">
        <v>6904</v>
      </c>
    </row>
    <row r="1755" customFormat="false" ht="15" hidden="false" customHeight="false" outlineLevel="0" collapsed="false">
      <c r="A1755" s="5" t="n">
        <v>1825</v>
      </c>
      <c r="B1755" s="6" t="s">
        <v>6964</v>
      </c>
      <c r="C1755" s="7" t="s">
        <v>6965</v>
      </c>
      <c r="D1755" s="8" t="s">
        <v>6966</v>
      </c>
      <c r="E1755" s="6" t="s">
        <v>6967</v>
      </c>
      <c r="F1755" s="8" t="s">
        <v>17</v>
      </c>
      <c r="G1755" s="8" t="s">
        <v>6904</v>
      </c>
    </row>
    <row r="1756" customFormat="false" ht="15" hidden="false" customHeight="false" outlineLevel="0" collapsed="false">
      <c r="A1756" s="5" t="n">
        <v>1826</v>
      </c>
      <c r="B1756" s="6" t="s">
        <v>6968</v>
      </c>
      <c r="C1756" s="7" t="s">
        <v>6969</v>
      </c>
      <c r="D1756" s="8" t="s">
        <v>6970</v>
      </c>
      <c r="E1756" s="6" t="s">
        <v>6971</v>
      </c>
      <c r="F1756" s="8" t="s">
        <v>11</v>
      </c>
      <c r="G1756" s="8" t="s">
        <v>6904</v>
      </c>
    </row>
    <row r="1757" customFormat="false" ht="15" hidden="false" customHeight="false" outlineLevel="0" collapsed="false">
      <c r="A1757" s="5" t="n">
        <v>1827</v>
      </c>
      <c r="B1757" s="6" t="s">
        <v>6972</v>
      </c>
      <c r="C1757" s="7" t="s">
        <v>6973</v>
      </c>
      <c r="D1757" s="8" t="s">
        <v>6974</v>
      </c>
      <c r="E1757" s="6" t="s">
        <v>6975</v>
      </c>
      <c r="F1757" s="8" t="s">
        <v>17</v>
      </c>
      <c r="G1757" s="8" t="s">
        <v>6904</v>
      </c>
    </row>
    <row r="1758" customFormat="false" ht="15" hidden="false" customHeight="false" outlineLevel="0" collapsed="false">
      <c r="A1758" s="5" t="n">
        <v>1828</v>
      </c>
      <c r="B1758" s="6" t="s">
        <v>6976</v>
      </c>
      <c r="C1758" s="7" t="s">
        <v>6977</v>
      </c>
      <c r="D1758" s="8" t="s">
        <v>6978</v>
      </c>
      <c r="E1758" s="6" t="s">
        <v>6979</v>
      </c>
      <c r="F1758" s="8" t="s">
        <v>17</v>
      </c>
      <c r="G1758" s="8" t="s">
        <v>6904</v>
      </c>
    </row>
    <row r="1759" customFormat="false" ht="15" hidden="false" customHeight="false" outlineLevel="0" collapsed="false">
      <c r="A1759" s="5" t="n">
        <v>1829</v>
      </c>
      <c r="B1759" s="6" t="s">
        <v>6980</v>
      </c>
      <c r="C1759" s="7" t="s">
        <v>6981</v>
      </c>
      <c r="D1759" s="8" t="s">
        <v>6982</v>
      </c>
      <c r="E1759" s="6" t="s">
        <v>6983</v>
      </c>
      <c r="F1759" s="8" t="s">
        <v>11</v>
      </c>
      <c r="G1759" s="8" t="s">
        <v>6904</v>
      </c>
    </row>
    <row r="1760" customFormat="false" ht="15" hidden="false" customHeight="false" outlineLevel="0" collapsed="false">
      <c r="A1760" s="5" t="n">
        <v>1830</v>
      </c>
      <c r="B1760" s="6" t="s">
        <v>6984</v>
      </c>
      <c r="C1760" s="7" t="s">
        <v>6985</v>
      </c>
      <c r="D1760" s="8" t="s">
        <v>6986</v>
      </c>
      <c r="E1760" s="6" t="s">
        <v>6987</v>
      </c>
      <c r="F1760" s="8" t="s">
        <v>11</v>
      </c>
      <c r="G1760" s="8" t="s">
        <v>6904</v>
      </c>
    </row>
    <row r="1761" customFormat="false" ht="15" hidden="false" customHeight="false" outlineLevel="0" collapsed="false">
      <c r="A1761" s="5" t="n">
        <v>1831</v>
      </c>
      <c r="B1761" s="6" t="s">
        <v>6988</v>
      </c>
      <c r="C1761" s="7" t="s">
        <v>6989</v>
      </c>
      <c r="D1761" s="8" t="s">
        <v>6990</v>
      </c>
      <c r="E1761" s="6" t="s">
        <v>6991</v>
      </c>
      <c r="F1761" s="8" t="s">
        <v>11</v>
      </c>
      <c r="G1761" s="8" t="s">
        <v>6992</v>
      </c>
    </row>
    <row r="1762" customFormat="false" ht="15" hidden="false" customHeight="false" outlineLevel="0" collapsed="false">
      <c r="A1762" s="5" t="n">
        <v>1832</v>
      </c>
      <c r="B1762" s="6" t="s">
        <v>6993</v>
      </c>
      <c r="C1762" s="7" t="s">
        <v>6994</v>
      </c>
      <c r="D1762" s="8" t="s">
        <v>6995</v>
      </c>
      <c r="E1762" s="6" t="s">
        <v>6996</v>
      </c>
      <c r="F1762" s="8" t="s">
        <v>11</v>
      </c>
      <c r="G1762" s="8" t="s">
        <v>6992</v>
      </c>
    </row>
    <row r="1763" customFormat="false" ht="15" hidden="false" customHeight="false" outlineLevel="0" collapsed="false">
      <c r="A1763" s="5" t="n">
        <v>1833</v>
      </c>
      <c r="B1763" s="6" t="s">
        <v>6997</v>
      </c>
      <c r="C1763" s="7" t="s">
        <v>6998</v>
      </c>
      <c r="D1763" s="8" t="s">
        <v>6999</v>
      </c>
      <c r="E1763" s="6" t="s">
        <v>7000</v>
      </c>
      <c r="F1763" s="8" t="s">
        <v>17</v>
      </c>
      <c r="G1763" s="8" t="s">
        <v>6992</v>
      </c>
    </row>
    <row r="1764" customFormat="false" ht="15" hidden="false" customHeight="false" outlineLevel="0" collapsed="false">
      <c r="A1764" s="5" t="n">
        <v>1834</v>
      </c>
      <c r="B1764" s="6" t="s">
        <v>7001</v>
      </c>
      <c r="C1764" s="7" t="s">
        <v>7002</v>
      </c>
      <c r="D1764" s="8" t="s">
        <v>7003</v>
      </c>
      <c r="E1764" s="6" t="s">
        <v>7004</v>
      </c>
      <c r="F1764" s="8" t="s">
        <v>11</v>
      </c>
      <c r="G1764" s="8" t="s">
        <v>6992</v>
      </c>
    </row>
    <row r="1765" customFormat="false" ht="15" hidden="false" customHeight="false" outlineLevel="0" collapsed="false">
      <c r="A1765" s="5" t="n">
        <v>1835</v>
      </c>
      <c r="B1765" s="6" t="s">
        <v>7005</v>
      </c>
      <c r="C1765" s="7" t="s">
        <v>7006</v>
      </c>
      <c r="D1765" s="8" t="s">
        <v>7007</v>
      </c>
      <c r="E1765" s="6" t="s">
        <v>7008</v>
      </c>
      <c r="F1765" s="8" t="s">
        <v>17</v>
      </c>
      <c r="G1765" s="8" t="s">
        <v>6992</v>
      </c>
    </row>
    <row r="1766" customFormat="false" ht="15" hidden="false" customHeight="false" outlineLevel="0" collapsed="false">
      <c r="A1766" s="5" t="n">
        <v>1836</v>
      </c>
      <c r="B1766" s="6" t="s">
        <v>7009</v>
      </c>
      <c r="C1766" s="7" t="s">
        <v>7010</v>
      </c>
      <c r="D1766" s="8" t="s">
        <v>7011</v>
      </c>
      <c r="E1766" s="6" t="s">
        <v>7012</v>
      </c>
      <c r="F1766" s="8" t="s">
        <v>17</v>
      </c>
      <c r="G1766" s="8" t="s">
        <v>6992</v>
      </c>
    </row>
    <row r="1767" customFormat="false" ht="15" hidden="false" customHeight="false" outlineLevel="0" collapsed="false">
      <c r="A1767" s="5" t="n">
        <v>1837</v>
      </c>
      <c r="B1767" s="6" t="s">
        <v>7013</v>
      </c>
      <c r="C1767" s="7" t="s">
        <v>7014</v>
      </c>
      <c r="D1767" s="8" t="s">
        <v>1061</v>
      </c>
      <c r="E1767" s="6" t="s">
        <v>7015</v>
      </c>
      <c r="F1767" s="8" t="s">
        <v>11</v>
      </c>
      <c r="G1767" s="8" t="s">
        <v>6992</v>
      </c>
    </row>
    <row r="1768" customFormat="false" ht="15" hidden="false" customHeight="false" outlineLevel="0" collapsed="false">
      <c r="A1768" s="5" t="n">
        <v>1838</v>
      </c>
      <c r="B1768" s="6" t="s">
        <v>7016</v>
      </c>
      <c r="C1768" s="7" t="s">
        <v>7017</v>
      </c>
      <c r="D1768" s="8" t="s">
        <v>7018</v>
      </c>
      <c r="E1768" s="6" t="s">
        <v>7019</v>
      </c>
      <c r="F1768" s="8" t="s">
        <v>11</v>
      </c>
      <c r="G1768" s="8" t="s">
        <v>6992</v>
      </c>
    </row>
    <row r="1769" customFormat="false" ht="15" hidden="false" customHeight="false" outlineLevel="0" collapsed="false">
      <c r="A1769" s="5" t="n">
        <v>1839</v>
      </c>
      <c r="B1769" s="6" t="s">
        <v>7020</v>
      </c>
      <c r="C1769" s="7" t="s">
        <v>7021</v>
      </c>
      <c r="D1769" s="8" t="s">
        <v>7022</v>
      </c>
      <c r="E1769" s="6" t="s">
        <v>7023</v>
      </c>
      <c r="F1769" s="8" t="s">
        <v>11</v>
      </c>
      <c r="G1769" s="8" t="s">
        <v>6992</v>
      </c>
    </row>
    <row r="1770" customFormat="false" ht="15" hidden="false" customHeight="false" outlineLevel="0" collapsed="false">
      <c r="A1770" s="5" t="n">
        <v>1840</v>
      </c>
      <c r="B1770" s="6" t="s">
        <v>7024</v>
      </c>
      <c r="C1770" s="7" t="s">
        <v>7025</v>
      </c>
      <c r="D1770" s="8" t="s">
        <v>7026</v>
      </c>
      <c r="E1770" s="6" t="s">
        <v>7027</v>
      </c>
      <c r="F1770" s="8" t="s">
        <v>11</v>
      </c>
      <c r="G1770" s="8" t="s">
        <v>6992</v>
      </c>
    </row>
    <row r="1771" customFormat="false" ht="15" hidden="false" customHeight="false" outlineLevel="0" collapsed="false">
      <c r="A1771" s="5" t="n">
        <v>1841</v>
      </c>
      <c r="B1771" s="6" t="s">
        <v>7028</v>
      </c>
      <c r="C1771" s="7" t="s">
        <v>7029</v>
      </c>
      <c r="D1771" s="8" t="s">
        <v>7030</v>
      </c>
      <c r="E1771" s="6" t="s">
        <v>7031</v>
      </c>
      <c r="F1771" s="8" t="s">
        <v>11</v>
      </c>
      <c r="G1771" s="8" t="s">
        <v>6992</v>
      </c>
    </row>
    <row r="1772" customFormat="false" ht="15" hidden="false" customHeight="false" outlineLevel="0" collapsed="false">
      <c r="A1772" s="5" t="n">
        <v>1842</v>
      </c>
      <c r="B1772" s="6" t="s">
        <v>7032</v>
      </c>
      <c r="C1772" s="7" t="s">
        <v>7033</v>
      </c>
      <c r="D1772" s="8" t="s">
        <v>7034</v>
      </c>
      <c r="E1772" s="6" t="s">
        <v>7035</v>
      </c>
      <c r="F1772" s="8" t="s">
        <v>11</v>
      </c>
      <c r="G1772" s="8" t="s">
        <v>6992</v>
      </c>
    </row>
    <row r="1773" customFormat="false" ht="15" hidden="false" customHeight="false" outlineLevel="0" collapsed="false">
      <c r="A1773" s="5" t="n">
        <v>1844</v>
      </c>
      <c r="B1773" s="6" t="s">
        <v>7036</v>
      </c>
      <c r="C1773" s="7" t="s">
        <v>7037</v>
      </c>
      <c r="D1773" s="8" t="s">
        <v>7038</v>
      </c>
      <c r="E1773" s="6" t="s">
        <v>7039</v>
      </c>
      <c r="F1773" s="8" t="s">
        <v>17</v>
      </c>
      <c r="G1773" s="8" t="s">
        <v>6992</v>
      </c>
    </row>
    <row r="1774" customFormat="false" ht="15" hidden="false" customHeight="false" outlineLevel="0" collapsed="false">
      <c r="A1774" s="5" t="n">
        <v>1845</v>
      </c>
      <c r="B1774" s="6" t="s">
        <v>7040</v>
      </c>
      <c r="C1774" s="7" t="s">
        <v>7041</v>
      </c>
      <c r="D1774" s="8" t="s">
        <v>7042</v>
      </c>
      <c r="E1774" s="6" t="s">
        <v>7043</v>
      </c>
      <c r="F1774" s="8" t="s">
        <v>11</v>
      </c>
      <c r="G1774" s="8" t="s">
        <v>6992</v>
      </c>
    </row>
    <row r="1775" customFormat="false" ht="15" hidden="false" customHeight="false" outlineLevel="0" collapsed="false">
      <c r="A1775" s="5" t="n">
        <v>1846</v>
      </c>
      <c r="B1775" s="6" t="s">
        <v>7044</v>
      </c>
      <c r="C1775" s="7" t="s">
        <v>7045</v>
      </c>
      <c r="D1775" s="8" t="s">
        <v>7046</v>
      </c>
      <c r="E1775" s="6" t="s">
        <v>7047</v>
      </c>
      <c r="F1775" s="8" t="s">
        <v>11</v>
      </c>
      <c r="G1775" s="8" t="s">
        <v>6992</v>
      </c>
    </row>
    <row r="1776" customFormat="false" ht="15" hidden="false" customHeight="false" outlineLevel="0" collapsed="false">
      <c r="A1776" s="5" t="n">
        <v>1847</v>
      </c>
      <c r="B1776" s="6" t="s">
        <v>7048</v>
      </c>
      <c r="C1776" s="7" t="s">
        <v>7049</v>
      </c>
      <c r="D1776" s="8" t="s">
        <v>7050</v>
      </c>
      <c r="E1776" s="6" t="s">
        <v>7051</v>
      </c>
      <c r="F1776" s="8" t="s">
        <v>17</v>
      </c>
      <c r="G1776" s="8" t="s">
        <v>7052</v>
      </c>
    </row>
    <row r="1777" customFormat="false" ht="15" hidden="false" customHeight="false" outlineLevel="0" collapsed="false">
      <c r="A1777" s="5" t="n">
        <v>1848</v>
      </c>
      <c r="B1777" s="6" t="s">
        <v>7053</v>
      </c>
      <c r="C1777" s="7" t="s">
        <v>7054</v>
      </c>
      <c r="D1777" s="8" t="s">
        <v>7055</v>
      </c>
      <c r="E1777" s="6" t="s">
        <v>7056</v>
      </c>
      <c r="F1777" s="8" t="s">
        <v>17</v>
      </c>
      <c r="G1777" s="8" t="s">
        <v>7052</v>
      </c>
    </row>
    <row r="1778" customFormat="false" ht="15" hidden="false" customHeight="false" outlineLevel="0" collapsed="false">
      <c r="A1778" s="5" t="n">
        <v>1849</v>
      </c>
      <c r="B1778" s="6" t="s">
        <v>7057</v>
      </c>
      <c r="C1778" s="7" t="s">
        <v>7058</v>
      </c>
      <c r="D1778" s="8" t="s">
        <v>7059</v>
      </c>
      <c r="E1778" s="6" t="s">
        <v>7060</v>
      </c>
      <c r="F1778" s="8" t="s">
        <v>17</v>
      </c>
      <c r="G1778" s="8" t="s">
        <v>7052</v>
      </c>
    </row>
    <row r="1779" customFormat="false" ht="15" hidden="false" customHeight="false" outlineLevel="0" collapsed="false">
      <c r="A1779" s="5" t="n">
        <v>1850</v>
      </c>
      <c r="B1779" s="6" t="s">
        <v>7061</v>
      </c>
      <c r="C1779" s="7" t="s">
        <v>7062</v>
      </c>
      <c r="D1779" s="8" t="s">
        <v>7063</v>
      </c>
      <c r="E1779" s="6" t="s">
        <v>7064</v>
      </c>
      <c r="F1779" s="8" t="s">
        <v>11</v>
      </c>
      <c r="G1779" s="8" t="s">
        <v>7052</v>
      </c>
    </row>
    <row r="1780" customFormat="false" ht="15" hidden="false" customHeight="false" outlineLevel="0" collapsed="false">
      <c r="A1780" s="5" t="n">
        <v>1851</v>
      </c>
      <c r="B1780" s="6" t="s">
        <v>7065</v>
      </c>
      <c r="C1780" s="7" t="s">
        <v>7066</v>
      </c>
      <c r="D1780" s="8" t="s">
        <v>7067</v>
      </c>
      <c r="E1780" s="6" t="s">
        <v>7068</v>
      </c>
      <c r="F1780" s="8" t="s">
        <v>11</v>
      </c>
      <c r="G1780" s="8" t="s">
        <v>7052</v>
      </c>
    </row>
    <row r="1781" customFormat="false" ht="15" hidden="false" customHeight="false" outlineLevel="0" collapsed="false">
      <c r="A1781" s="5" t="n">
        <v>1853</v>
      </c>
      <c r="B1781" s="6" t="s">
        <v>7069</v>
      </c>
      <c r="C1781" s="7" t="s">
        <v>7070</v>
      </c>
      <c r="D1781" s="8" t="s">
        <v>7071</v>
      </c>
      <c r="E1781" s="6" t="s">
        <v>7072</v>
      </c>
      <c r="F1781" s="8" t="s">
        <v>17</v>
      </c>
      <c r="G1781" s="8" t="s">
        <v>7052</v>
      </c>
    </row>
    <row r="1782" customFormat="false" ht="15" hidden="false" customHeight="false" outlineLevel="0" collapsed="false">
      <c r="A1782" s="5" t="n">
        <v>1854</v>
      </c>
      <c r="B1782" s="6" t="s">
        <v>7073</v>
      </c>
      <c r="C1782" s="7" t="s">
        <v>7074</v>
      </c>
      <c r="D1782" s="8" t="s">
        <v>7075</v>
      </c>
      <c r="E1782" s="6" t="s">
        <v>7076</v>
      </c>
      <c r="F1782" s="8" t="s">
        <v>17</v>
      </c>
      <c r="G1782" s="8" t="s">
        <v>7052</v>
      </c>
    </row>
    <row r="1783" customFormat="false" ht="15" hidden="false" customHeight="false" outlineLevel="0" collapsed="false">
      <c r="A1783" s="5" t="n">
        <v>1855</v>
      </c>
      <c r="B1783" s="6" t="s">
        <v>7077</v>
      </c>
      <c r="C1783" s="7" t="s">
        <v>7078</v>
      </c>
      <c r="D1783" s="8" t="s">
        <v>7079</v>
      </c>
      <c r="E1783" s="6" t="s">
        <v>7080</v>
      </c>
      <c r="F1783" s="8" t="s">
        <v>11</v>
      </c>
      <c r="G1783" s="8" t="s">
        <v>7052</v>
      </c>
    </row>
    <row r="1784" customFormat="false" ht="15" hidden="false" customHeight="false" outlineLevel="0" collapsed="false">
      <c r="A1784" s="5" t="n">
        <v>1856</v>
      </c>
      <c r="B1784" s="6" t="s">
        <v>7081</v>
      </c>
      <c r="C1784" s="7" t="s">
        <v>7082</v>
      </c>
      <c r="D1784" s="8" t="s">
        <v>4621</v>
      </c>
      <c r="E1784" s="6" t="s">
        <v>7083</v>
      </c>
      <c r="F1784" s="8" t="s">
        <v>17</v>
      </c>
      <c r="G1784" s="8" t="s">
        <v>7052</v>
      </c>
    </row>
    <row r="1785" customFormat="false" ht="15" hidden="false" customHeight="false" outlineLevel="0" collapsed="false">
      <c r="A1785" s="5" t="n">
        <v>1857</v>
      </c>
      <c r="B1785" s="6" t="s">
        <v>7084</v>
      </c>
      <c r="C1785" s="7" t="s">
        <v>7085</v>
      </c>
      <c r="D1785" s="8" t="s">
        <v>7086</v>
      </c>
      <c r="E1785" s="6" t="s">
        <v>7087</v>
      </c>
      <c r="F1785" s="8" t="s">
        <v>11</v>
      </c>
      <c r="G1785" s="8" t="s">
        <v>7052</v>
      </c>
    </row>
    <row r="1786" customFormat="false" ht="15" hidden="false" customHeight="false" outlineLevel="0" collapsed="false">
      <c r="A1786" s="5" t="n">
        <v>1858</v>
      </c>
      <c r="B1786" s="6" t="s">
        <v>7088</v>
      </c>
      <c r="C1786" s="7" t="s">
        <v>7089</v>
      </c>
      <c r="D1786" s="8" t="s">
        <v>7090</v>
      </c>
      <c r="E1786" s="6" t="s">
        <v>7091</v>
      </c>
      <c r="F1786" s="8" t="s">
        <v>17</v>
      </c>
      <c r="G1786" s="8" t="s">
        <v>7052</v>
      </c>
    </row>
    <row r="1787" customFormat="false" ht="15" hidden="false" customHeight="false" outlineLevel="0" collapsed="false">
      <c r="A1787" s="5" t="n">
        <v>1859</v>
      </c>
      <c r="B1787" s="6" t="s">
        <v>7092</v>
      </c>
      <c r="C1787" s="7" t="s">
        <v>7093</v>
      </c>
      <c r="D1787" s="8" t="s">
        <v>7094</v>
      </c>
      <c r="E1787" s="6" t="s">
        <v>7095</v>
      </c>
      <c r="F1787" s="8" t="s">
        <v>11</v>
      </c>
      <c r="G1787" s="8" t="s">
        <v>7052</v>
      </c>
    </row>
    <row r="1788" customFormat="false" ht="15" hidden="false" customHeight="false" outlineLevel="0" collapsed="false">
      <c r="A1788" s="5" t="n">
        <v>1860</v>
      </c>
      <c r="B1788" s="6" t="s">
        <v>7096</v>
      </c>
      <c r="C1788" s="7" t="s">
        <v>7097</v>
      </c>
      <c r="D1788" s="8" t="s">
        <v>7098</v>
      </c>
      <c r="E1788" s="6" t="s">
        <v>7099</v>
      </c>
      <c r="F1788" s="8" t="s">
        <v>11</v>
      </c>
      <c r="G1788" s="8" t="s">
        <v>7052</v>
      </c>
    </row>
    <row r="1789" customFormat="false" ht="15" hidden="false" customHeight="false" outlineLevel="0" collapsed="false">
      <c r="A1789" s="5" t="n">
        <v>1861</v>
      </c>
      <c r="B1789" s="6" t="s">
        <v>7100</v>
      </c>
      <c r="C1789" s="7" t="s">
        <v>7101</v>
      </c>
      <c r="D1789" s="8" t="s">
        <v>7102</v>
      </c>
      <c r="E1789" s="6" t="s">
        <v>7103</v>
      </c>
      <c r="F1789" s="8" t="s">
        <v>11</v>
      </c>
      <c r="G1789" s="8" t="s">
        <v>7052</v>
      </c>
    </row>
    <row r="1790" customFormat="false" ht="15" hidden="false" customHeight="false" outlineLevel="0" collapsed="false">
      <c r="A1790" s="5" t="n">
        <v>1862</v>
      </c>
      <c r="B1790" s="6" t="s">
        <v>7104</v>
      </c>
      <c r="C1790" s="7" t="s">
        <v>7105</v>
      </c>
      <c r="D1790" s="8" t="s">
        <v>7106</v>
      </c>
      <c r="E1790" s="6" t="s">
        <v>7107</v>
      </c>
      <c r="F1790" s="8" t="s">
        <v>17</v>
      </c>
      <c r="G1790" s="8" t="s">
        <v>7052</v>
      </c>
    </row>
    <row r="1791" customFormat="false" ht="15" hidden="false" customHeight="false" outlineLevel="0" collapsed="false">
      <c r="A1791" s="5" t="n">
        <v>1863</v>
      </c>
      <c r="B1791" s="6" t="s">
        <v>7108</v>
      </c>
      <c r="C1791" s="7" t="s">
        <v>7109</v>
      </c>
      <c r="D1791" s="8" t="s">
        <v>7110</v>
      </c>
      <c r="E1791" s="6" t="s">
        <v>7111</v>
      </c>
      <c r="F1791" s="8" t="s">
        <v>17</v>
      </c>
      <c r="G1791" s="8" t="s">
        <v>7052</v>
      </c>
    </row>
    <row r="1792" customFormat="false" ht="15" hidden="false" customHeight="false" outlineLevel="0" collapsed="false">
      <c r="A1792" s="5" t="n">
        <v>1864</v>
      </c>
      <c r="B1792" s="6" t="s">
        <v>7112</v>
      </c>
      <c r="C1792" s="7" t="s">
        <v>7113</v>
      </c>
      <c r="D1792" s="8" t="s">
        <v>7114</v>
      </c>
      <c r="E1792" s="6" t="s">
        <v>7115</v>
      </c>
      <c r="F1792" s="8" t="s">
        <v>17</v>
      </c>
      <c r="G1792" s="8" t="s">
        <v>7116</v>
      </c>
    </row>
    <row r="1793" customFormat="false" ht="15" hidden="false" customHeight="false" outlineLevel="0" collapsed="false">
      <c r="A1793" s="5" t="n">
        <v>1865</v>
      </c>
      <c r="B1793" s="6" t="s">
        <v>7117</v>
      </c>
      <c r="C1793" s="7" t="s">
        <v>7118</v>
      </c>
      <c r="D1793" s="8" t="s">
        <v>7119</v>
      </c>
      <c r="E1793" s="6" t="s">
        <v>7120</v>
      </c>
      <c r="F1793" s="8" t="s">
        <v>17</v>
      </c>
      <c r="G1793" s="8" t="s">
        <v>7116</v>
      </c>
    </row>
    <row r="1794" customFormat="false" ht="15" hidden="false" customHeight="false" outlineLevel="0" collapsed="false">
      <c r="A1794" s="5" t="n">
        <v>1866</v>
      </c>
      <c r="B1794" s="6" t="s">
        <v>7121</v>
      </c>
      <c r="C1794" s="7" t="s">
        <v>7122</v>
      </c>
      <c r="D1794" s="8" t="s">
        <v>7123</v>
      </c>
      <c r="E1794" s="6" t="s">
        <v>7124</v>
      </c>
      <c r="F1794" s="8" t="s">
        <v>11</v>
      </c>
      <c r="G1794" s="8" t="s">
        <v>7116</v>
      </c>
    </row>
    <row r="1795" customFormat="false" ht="15" hidden="false" customHeight="false" outlineLevel="0" collapsed="false">
      <c r="A1795" s="5" t="n">
        <v>1867</v>
      </c>
      <c r="B1795" s="6" t="s">
        <v>7125</v>
      </c>
      <c r="C1795" s="7" t="s">
        <v>7126</v>
      </c>
      <c r="D1795" s="8" t="s">
        <v>7127</v>
      </c>
      <c r="E1795" s="6" t="s">
        <v>7128</v>
      </c>
      <c r="F1795" s="8" t="s">
        <v>17</v>
      </c>
      <c r="G1795" s="8" t="s">
        <v>7116</v>
      </c>
    </row>
    <row r="1796" customFormat="false" ht="15" hidden="false" customHeight="false" outlineLevel="0" collapsed="false">
      <c r="A1796" s="5" t="n">
        <v>1868</v>
      </c>
      <c r="B1796" s="6" t="s">
        <v>7129</v>
      </c>
      <c r="C1796" s="7" t="s">
        <v>7130</v>
      </c>
      <c r="D1796" s="8" t="s">
        <v>7131</v>
      </c>
      <c r="E1796" s="6" t="s">
        <v>7132</v>
      </c>
      <c r="F1796" s="8" t="s">
        <v>17</v>
      </c>
      <c r="G1796" s="8" t="s">
        <v>7116</v>
      </c>
    </row>
    <row r="1797" customFormat="false" ht="15" hidden="false" customHeight="false" outlineLevel="0" collapsed="false">
      <c r="A1797" s="5" t="n">
        <v>1869</v>
      </c>
      <c r="B1797" s="6" t="s">
        <v>7133</v>
      </c>
      <c r="C1797" s="7" t="s">
        <v>7134</v>
      </c>
      <c r="D1797" s="8" t="s">
        <v>7135</v>
      </c>
      <c r="E1797" s="6" t="s">
        <v>7136</v>
      </c>
      <c r="F1797" s="8" t="s">
        <v>17</v>
      </c>
      <c r="G1797" s="8" t="s">
        <v>7116</v>
      </c>
    </row>
    <row r="1798" customFormat="false" ht="15" hidden="false" customHeight="false" outlineLevel="0" collapsed="false">
      <c r="A1798" s="5" t="n">
        <v>1870</v>
      </c>
      <c r="B1798" s="6" t="s">
        <v>7137</v>
      </c>
      <c r="C1798" s="7" t="s">
        <v>7138</v>
      </c>
      <c r="D1798" s="8" t="s">
        <v>7139</v>
      </c>
      <c r="E1798" s="6" t="s">
        <v>7140</v>
      </c>
      <c r="F1798" s="8" t="s">
        <v>17</v>
      </c>
      <c r="G1798" s="8" t="s">
        <v>7116</v>
      </c>
    </row>
    <row r="1799" customFormat="false" ht="15" hidden="false" customHeight="false" outlineLevel="0" collapsed="false">
      <c r="A1799" s="5" t="n">
        <v>1871</v>
      </c>
      <c r="B1799" s="6" t="s">
        <v>7141</v>
      </c>
      <c r="C1799" s="7" t="s">
        <v>7142</v>
      </c>
      <c r="D1799" s="8" t="s">
        <v>7143</v>
      </c>
      <c r="E1799" s="6" t="s">
        <v>7144</v>
      </c>
      <c r="F1799" s="8" t="s">
        <v>11</v>
      </c>
      <c r="G1799" s="8" t="s">
        <v>7116</v>
      </c>
    </row>
    <row r="1800" customFormat="false" ht="15" hidden="false" customHeight="false" outlineLevel="0" collapsed="false">
      <c r="A1800" s="5" t="n">
        <v>1872</v>
      </c>
      <c r="B1800" s="6" t="s">
        <v>7145</v>
      </c>
      <c r="C1800" s="7" t="s">
        <v>7146</v>
      </c>
      <c r="D1800" s="8" t="s">
        <v>7147</v>
      </c>
      <c r="E1800" s="6" t="s">
        <v>7148</v>
      </c>
      <c r="F1800" s="8" t="s">
        <v>11</v>
      </c>
      <c r="G1800" s="8" t="s">
        <v>7116</v>
      </c>
    </row>
    <row r="1801" customFormat="false" ht="15" hidden="false" customHeight="false" outlineLevel="0" collapsed="false">
      <c r="A1801" s="5" t="n">
        <v>1873</v>
      </c>
      <c r="B1801" s="6" t="s">
        <v>7149</v>
      </c>
      <c r="C1801" s="7" t="s">
        <v>7150</v>
      </c>
      <c r="D1801" s="8" t="s">
        <v>2608</v>
      </c>
      <c r="E1801" s="6" t="s">
        <v>7151</v>
      </c>
      <c r="F1801" s="8" t="s">
        <v>17</v>
      </c>
      <c r="G1801" s="8" t="s">
        <v>7116</v>
      </c>
    </row>
    <row r="1802" customFormat="false" ht="15" hidden="false" customHeight="false" outlineLevel="0" collapsed="false">
      <c r="A1802" s="5" t="n">
        <v>1874</v>
      </c>
      <c r="B1802" s="6" t="s">
        <v>7152</v>
      </c>
      <c r="C1802" s="7" t="s">
        <v>7153</v>
      </c>
      <c r="D1802" s="8" t="s">
        <v>7154</v>
      </c>
      <c r="E1802" s="6" t="s">
        <v>7155</v>
      </c>
      <c r="F1802" s="8" t="s">
        <v>17</v>
      </c>
      <c r="G1802" s="8" t="s">
        <v>7116</v>
      </c>
    </row>
    <row r="1803" customFormat="false" ht="15" hidden="false" customHeight="false" outlineLevel="0" collapsed="false">
      <c r="A1803" s="5" t="n">
        <v>1875</v>
      </c>
      <c r="B1803" s="6" t="s">
        <v>7156</v>
      </c>
      <c r="C1803" s="7" t="s">
        <v>7157</v>
      </c>
      <c r="D1803" s="8" t="s">
        <v>7158</v>
      </c>
      <c r="E1803" s="6" t="s">
        <v>7159</v>
      </c>
      <c r="F1803" s="8" t="s">
        <v>17</v>
      </c>
      <c r="G1803" s="8" t="s">
        <v>7116</v>
      </c>
    </row>
    <row r="1804" customFormat="false" ht="15" hidden="false" customHeight="false" outlineLevel="0" collapsed="false">
      <c r="A1804" s="5" t="n">
        <v>1876</v>
      </c>
      <c r="B1804" s="6" t="s">
        <v>7160</v>
      </c>
      <c r="C1804" s="7" t="s">
        <v>7161</v>
      </c>
      <c r="D1804" s="8" t="s">
        <v>7162</v>
      </c>
      <c r="E1804" s="6" t="s">
        <v>7163</v>
      </c>
      <c r="F1804" s="8" t="s">
        <v>17</v>
      </c>
      <c r="G1804" s="8" t="s">
        <v>7116</v>
      </c>
    </row>
    <row r="1805" customFormat="false" ht="15" hidden="false" customHeight="false" outlineLevel="0" collapsed="false">
      <c r="A1805" s="5" t="n">
        <v>1877</v>
      </c>
      <c r="B1805" s="6" t="s">
        <v>7164</v>
      </c>
      <c r="C1805" s="7" t="s">
        <v>7165</v>
      </c>
      <c r="D1805" s="8" t="s">
        <v>7166</v>
      </c>
      <c r="E1805" s="6" t="s">
        <v>7167</v>
      </c>
      <c r="F1805" s="8" t="s">
        <v>17</v>
      </c>
      <c r="G1805" s="8" t="s">
        <v>7116</v>
      </c>
    </row>
    <row r="1806" customFormat="false" ht="15" hidden="false" customHeight="false" outlineLevel="0" collapsed="false">
      <c r="A1806" s="5" t="n">
        <v>1878</v>
      </c>
      <c r="B1806" s="6" t="s">
        <v>7168</v>
      </c>
      <c r="C1806" s="7" t="s">
        <v>7169</v>
      </c>
      <c r="D1806" s="8" t="s">
        <v>7170</v>
      </c>
      <c r="E1806" s="6" t="s">
        <v>7171</v>
      </c>
      <c r="F1806" s="8" t="s">
        <v>17</v>
      </c>
      <c r="G1806" s="8" t="s">
        <v>7116</v>
      </c>
    </row>
    <row r="1807" customFormat="false" ht="15" hidden="false" customHeight="false" outlineLevel="0" collapsed="false">
      <c r="A1807" s="5" t="n">
        <v>1879</v>
      </c>
      <c r="B1807" s="6" t="s">
        <v>7172</v>
      </c>
      <c r="C1807" s="7" t="s">
        <v>7173</v>
      </c>
      <c r="D1807" s="8" t="s">
        <v>7174</v>
      </c>
      <c r="E1807" s="6" t="s">
        <v>7175</v>
      </c>
      <c r="F1807" s="8" t="s">
        <v>17</v>
      </c>
      <c r="G1807" s="8" t="s">
        <v>7116</v>
      </c>
    </row>
    <row r="1808" customFormat="false" ht="15" hidden="false" customHeight="false" outlineLevel="0" collapsed="false">
      <c r="A1808" s="5" t="n">
        <v>1880</v>
      </c>
      <c r="B1808" s="6" t="s">
        <v>7176</v>
      </c>
      <c r="C1808" s="7" t="s">
        <v>7177</v>
      </c>
      <c r="D1808" s="8" t="s">
        <v>7178</v>
      </c>
      <c r="E1808" s="6" t="s">
        <v>7179</v>
      </c>
      <c r="F1808" s="8" t="s">
        <v>17</v>
      </c>
      <c r="G1808" s="8" t="s">
        <v>7116</v>
      </c>
    </row>
    <row r="1809" customFormat="false" ht="15" hidden="false" customHeight="false" outlineLevel="0" collapsed="false">
      <c r="A1809" s="5" t="n">
        <v>1881</v>
      </c>
      <c r="B1809" s="6" t="s">
        <v>7180</v>
      </c>
      <c r="C1809" s="7" t="s">
        <v>7181</v>
      </c>
      <c r="D1809" s="8" t="s">
        <v>7182</v>
      </c>
      <c r="E1809" s="6" t="s">
        <v>7183</v>
      </c>
      <c r="F1809" s="8" t="s">
        <v>17</v>
      </c>
      <c r="G1809" s="8" t="s">
        <v>7116</v>
      </c>
    </row>
    <row r="1810" customFormat="false" ht="15" hidden="false" customHeight="false" outlineLevel="0" collapsed="false">
      <c r="A1810" s="5" t="n">
        <v>1882</v>
      </c>
      <c r="B1810" s="6" t="s">
        <v>7184</v>
      </c>
      <c r="C1810" s="7" t="s">
        <v>7185</v>
      </c>
      <c r="D1810" s="8" t="s">
        <v>7186</v>
      </c>
      <c r="E1810" s="6" t="s">
        <v>7187</v>
      </c>
      <c r="F1810" s="8" t="s">
        <v>11</v>
      </c>
      <c r="G1810" s="8" t="s">
        <v>7116</v>
      </c>
    </row>
    <row r="1811" customFormat="false" ht="15" hidden="false" customHeight="false" outlineLevel="0" collapsed="false">
      <c r="A1811" s="5" t="n">
        <v>1883</v>
      </c>
      <c r="B1811" s="6" t="s">
        <v>7188</v>
      </c>
      <c r="C1811" s="7" t="s">
        <v>7189</v>
      </c>
      <c r="D1811" s="8" t="s">
        <v>7190</v>
      </c>
      <c r="E1811" s="6" t="s">
        <v>7191</v>
      </c>
      <c r="F1811" s="8" t="s">
        <v>17</v>
      </c>
      <c r="G1811" s="8" t="s">
        <v>7116</v>
      </c>
    </row>
    <row r="1812" customFormat="false" ht="15" hidden="false" customHeight="false" outlineLevel="0" collapsed="false">
      <c r="A1812" s="5" t="n">
        <v>1885</v>
      </c>
      <c r="B1812" s="6" t="s">
        <v>7192</v>
      </c>
      <c r="C1812" s="7" t="s">
        <v>7193</v>
      </c>
      <c r="D1812" s="8" t="s">
        <v>7194</v>
      </c>
      <c r="E1812" s="6" t="s">
        <v>7195</v>
      </c>
      <c r="F1812" s="8" t="s">
        <v>17</v>
      </c>
      <c r="G1812" s="8" t="s">
        <v>7116</v>
      </c>
    </row>
    <row r="1813" customFormat="false" ht="15" hidden="false" customHeight="false" outlineLevel="0" collapsed="false">
      <c r="A1813" s="5" t="n">
        <v>1886</v>
      </c>
      <c r="B1813" s="6" t="s">
        <v>7196</v>
      </c>
      <c r="C1813" s="7" t="s">
        <v>7197</v>
      </c>
      <c r="D1813" s="8" t="s">
        <v>7198</v>
      </c>
      <c r="E1813" s="6" t="s">
        <v>7199</v>
      </c>
      <c r="F1813" s="8" t="s">
        <v>17</v>
      </c>
      <c r="G1813" s="8" t="s">
        <v>7116</v>
      </c>
    </row>
    <row r="1814" customFormat="false" ht="15" hidden="false" customHeight="false" outlineLevel="0" collapsed="false">
      <c r="A1814" s="5" t="n">
        <v>1887</v>
      </c>
      <c r="B1814" s="6" t="s">
        <v>7200</v>
      </c>
      <c r="C1814" s="7" t="s">
        <v>7201</v>
      </c>
      <c r="D1814" s="8" t="s">
        <v>3692</v>
      </c>
      <c r="E1814" s="6" t="s">
        <v>7202</v>
      </c>
      <c r="F1814" s="8" t="s">
        <v>17</v>
      </c>
      <c r="G1814" s="8" t="s">
        <v>7116</v>
      </c>
    </row>
    <row r="1815" customFormat="false" ht="15" hidden="false" customHeight="false" outlineLevel="0" collapsed="false">
      <c r="A1815" s="5" t="n">
        <v>1888</v>
      </c>
      <c r="B1815" s="6" t="s">
        <v>7203</v>
      </c>
      <c r="C1815" s="7" t="s">
        <v>7204</v>
      </c>
      <c r="D1815" s="8" t="s">
        <v>7205</v>
      </c>
      <c r="E1815" s="6" t="s">
        <v>7206</v>
      </c>
      <c r="F1815" s="8" t="s">
        <v>17</v>
      </c>
      <c r="G1815" s="8" t="s">
        <v>7116</v>
      </c>
    </row>
    <row r="1816" customFormat="false" ht="15" hidden="false" customHeight="false" outlineLevel="0" collapsed="false">
      <c r="A1816" s="5" t="n">
        <v>1889</v>
      </c>
      <c r="B1816" s="6" t="s">
        <v>7207</v>
      </c>
      <c r="C1816" s="7" t="s">
        <v>7208</v>
      </c>
      <c r="D1816" s="8" t="s">
        <v>7209</v>
      </c>
      <c r="E1816" s="6" t="s">
        <v>7210</v>
      </c>
      <c r="F1816" s="8" t="s">
        <v>17</v>
      </c>
      <c r="G1816" s="8" t="s">
        <v>7116</v>
      </c>
    </row>
    <row r="1817" customFormat="false" ht="15" hidden="false" customHeight="false" outlineLevel="0" collapsed="false">
      <c r="A1817" s="5" t="n">
        <v>1890</v>
      </c>
      <c r="B1817" s="6" t="s">
        <v>7211</v>
      </c>
      <c r="C1817" s="7" t="s">
        <v>7212</v>
      </c>
      <c r="D1817" s="8" t="s">
        <v>7213</v>
      </c>
      <c r="E1817" s="6" t="s">
        <v>7214</v>
      </c>
      <c r="F1817" s="8" t="s">
        <v>17</v>
      </c>
      <c r="G1817" s="8" t="s">
        <v>7116</v>
      </c>
    </row>
    <row r="1818" customFormat="false" ht="15" hidden="false" customHeight="false" outlineLevel="0" collapsed="false">
      <c r="A1818" s="5" t="n">
        <v>1891</v>
      </c>
      <c r="B1818" s="6" t="s">
        <v>7215</v>
      </c>
      <c r="C1818" s="7" t="s">
        <v>7216</v>
      </c>
      <c r="D1818" s="8" t="s">
        <v>7217</v>
      </c>
      <c r="E1818" s="6" t="s">
        <v>7218</v>
      </c>
      <c r="F1818" s="8" t="s">
        <v>17</v>
      </c>
      <c r="G1818" s="8" t="s">
        <v>7116</v>
      </c>
    </row>
    <row r="1819" customFormat="false" ht="15" hidden="false" customHeight="false" outlineLevel="0" collapsed="false">
      <c r="A1819" s="5" t="n">
        <v>1892</v>
      </c>
      <c r="B1819" s="6" t="s">
        <v>7219</v>
      </c>
      <c r="C1819" s="7" t="s">
        <v>7220</v>
      </c>
      <c r="D1819" s="8" t="s">
        <v>7221</v>
      </c>
      <c r="E1819" s="6" t="s">
        <v>7222</v>
      </c>
      <c r="F1819" s="8" t="s">
        <v>17</v>
      </c>
      <c r="G1819" s="8" t="s">
        <v>7116</v>
      </c>
    </row>
    <row r="1820" customFormat="false" ht="15" hidden="false" customHeight="false" outlineLevel="0" collapsed="false">
      <c r="A1820" s="5" t="n">
        <v>1893</v>
      </c>
      <c r="B1820" s="6" t="s">
        <v>7223</v>
      </c>
      <c r="C1820" s="7" t="s">
        <v>7224</v>
      </c>
      <c r="D1820" s="8" t="s">
        <v>7225</v>
      </c>
      <c r="E1820" s="6" t="s">
        <v>7226</v>
      </c>
      <c r="F1820" s="8" t="s">
        <v>17</v>
      </c>
      <c r="G1820" s="8" t="s">
        <v>7116</v>
      </c>
    </row>
    <row r="1821" customFormat="false" ht="15" hidden="false" customHeight="false" outlineLevel="0" collapsed="false">
      <c r="A1821" s="5" t="n">
        <v>1894</v>
      </c>
      <c r="B1821" s="6" t="s">
        <v>7227</v>
      </c>
      <c r="C1821" s="7" t="s">
        <v>7228</v>
      </c>
      <c r="D1821" s="8" t="s">
        <v>7229</v>
      </c>
      <c r="E1821" s="6" t="s">
        <v>7230</v>
      </c>
      <c r="F1821" s="8" t="s">
        <v>17</v>
      </c>
      <c r="G1821" s="8" t="s">
        <v>7116</v>
      </c>
    </row>
    <row r="1822" customFormat="false" ht="15" hidden="false" customHeight="false" outlineLevel="0" collapsed="false">
      <c r="A1822" s="5" t="n">
        <v>1895</v>
      </c>
      <c r="B1822" s="6" t="s">
        <v>7231</v>
      </c>
      <c r="C1822" s="7" t="s">
        <v>7232</v>
      </c>
      <c r="D1822" s="8" t="s">
        <v>7233</v>
      </c>
      <c r="E1822" s="6" t="s">
        <v>7234</v>
      </c>
      <c r="F1822" s="8" t="s">
        <v>17</v>
      </c>
      <c r="G1822" s="8" t="s">
        <v>7116</v>
      </c>
    </row>
    <row r="1823" customFormat="false" ht="15" hidden="false" customHeight="false" outlineLevel="0" collapsed="false">
      <c r="A1823" s="5" t="n">
        <v>1896</v>
      </c>
      <c r="B1823" s="6" t="s">
        <v>7235</v>
      </c>
      <c r="C1823" s="7" t="s">
        <v>7236</v>
      </c>
      <c r="D1823" s="8" t="s">
        <v>7237</v>
      </c>
      <c r="E1823" s="6" t="s">
        <v>7238</v>
      </c>
      <c r="F1823" s="8" t="s">
        <v>17</v>
      </c>
      <c r="G1823" s="8" t="s">
        <v>7116</v>
      </c>
    </row>
    <row r="1824" customFormat="false" ht="15" hidden="false" customHeight="false" outlineLevel="0" collapsed="false">
      <c r="A1824" s="5" t="n">
        <v>1897</v>
      </c>
      <c r="B1824" s="6" t="s">
        <v>7239</v>
      </c>
      <c r="C1824" s="7" t="s">
        <v>7240</v>
      </c>
      <c r="D1824" s="8" t="s">
        <v>7241</v>
      </c>
      <c r="E1824" s="6" t="s">
        <v>7242</v>
      </c>
      <c r="F1824" s="8" t="s">
        <v>17</v>
      </c>
      <c r="G1824" s="8" t="s">
        <v>7116</v>
      </c>
    </row>
    <row r="1825" customFormat="false" ht="15" hidden="false" customHeight="false" outlineLevel="0" collapsed="false">
      <c r="A1825" s="5" t="n">
        <v>1898</v>
      </c>
      <c r="B1825" s="6" t="s">
        <v>7243</v>
      </c>
      <c r="C1825" s="7" t="s">
        <v>7244</v>
      </c>
      <c r="D1825" s="8" t="s">
        <v>7245</v>
      </c>
      <c r="E1825" s="6" t="s">
        <v>7246</v>
      </c>
      <c r="F1825" s="8" t="s">
        <v>17</v>
      </c>
      <c r="G1825" s="8" t="s">
        <v>7116</v>
      </c>
    </row>
    <row r="1826" customFormat="false" ht="15" hidden="false" customHeight="false" outlineLevel="0" collapsed="false">
      <c r="A1826" s="5" t="n">
        <v>1899</v>
      </c>
      <c r="B1826" s="6" t="s">
        <v>7247</v>
      </c>
      <c r="C1826" s="7" t="s">
        <v>7248</v>
      </c>
      <c r="D1826" s="8" t="s">
        <v>7249</v>
      </c>
      <c r="E1826" s="6" t="s">
        <v>7250</v>
      </c>
      <c r="F1826" s="8" t="s">
        <v>17</v>
      </c>
      <c r="G1826" s="8" t="s">
        <v>7116</v>
      </c>
    </row>
    <row r="1827" customFormat="false" ht="15" hidden="false" customHeight="false" outlineLevel="0" collapsed="false">
      <c r="A1827" s="5" t="n">
        <v>1900</v>
      </c>
      <c r="B1827" s="6" t="s">
        <v>7251</v>
      </c>
      <c r="C1827" s="7" t="s">
        <v>7252</v>
      </c>
      <c r="D1827" s="8" t="s">
        <v>7253</v>
      </c>
      <c r="E1827" s="6" t="s">
        <v>7254</v>
      </c>
      <c r="F1827" s="8" t="s">
        <v>17</v>
      </c>
      <c r="G1827" s="8" t="s">
        <v>7116</v>
      </c>
    </row>
    <row r="1828" customFormat="false" ht="15" hidden="false" customHeight="false" outlineLevel="0" collapsed="false">
      <c r="A1828" s="5" t="n">
        <v>1901</v>
      </c>
      <c r="B1828" s="6" t="s">
        <v>7255</v>
      </c>
      <c r="C1828" s="7" t="s">
        <v>7256</v>
      </c>
      <c r="D1828" s="8" t="s">
        <v>7257</v>
      </c>
      <c r="E1828" s="6" t="s">
        <v>7258</v>
      </c>
      <c r="F1828" s="8" t="s">
        <v>17</v>
      </c>
      <c r="G1828" s="8" t="s">
        <v>7116</v>
      </c>
    </row>
    <row r="1829" customFormat="false" ht="15" hidden="false" customHeight="false" outlineLevel="0" collapsed="false">
      <c r="A1829" s="5" t="n">
        <v>1902</v>
      </c>
      <c r="B1829" s="6" t="s">
        <v>7259</v>
      </c>
      <c r="C1829" s="7" t="s">
        <v>7260</v>
      </c>
      <c r="D1829" s="8" t="s">
        <v>7261</v>
      </c>
      <c r="E1829" s="6" t="s">
        <v>7262</v>
      </c>
      <c r="F1829" s="8" t="s">
        <v>17</v>
      </c>
      <c r="G1829" s="8" t="s">
        <v>7116</v>
      </c>
    </row>
    <row r="1830" customFormat="false" ht="15" hidden="false" customHeight="false" outlineLevel="0" collapsed="false">
      <c r="A1830" s="5" t="n">
        <v>1903</v>
      </c>
      <c r="B1830" s="6" t="s">
        <v>7263</v>
      </c>
      <c r="C1830" s="7" t="s">
        <v>7264</v>
      </c>
      <c r="D1830" s="8" t="s">
        <v>7265</v>
      </c>
      <c r="E1830" s="6" t="s">
        <v>7266</v>
      </c>
      <c r="F1830" s="8" t="s">
        <v>17</v>
      </c>
      <c r="G1830" s="8" t="s">
        <v>7116</v>
      </c>
    </row>
    <row r="1831" customFormat="false" ht="15" hidden="false" customHeight="false" outlineLevel="0" collapsed="false">
      <c r="A1831" s="5" t="n">
        <v>1904</v>
      </c>
      <c r="B1831" s="6" t="s">
        <v>7267</v>
      </c>
      <c r="C1831" s="7" t="s">
        <v>7268</v>
      </c>
      <c r="D1831" s="8" t="s">
        <v>7269</v>
      </c>
      <c r="E1831" s="6" t="s">
        <v>7270</v>
      </c>
      <c r="F1831" s="8" t="s">
        <v>17</v>
      </c>
      <c r="G1831" s="8" t="s">
        <v>7116</v>
      </c>
    </row>
    <row r="1832" customFormat="false" ht="15" hidden="false" customHeight="false" outlineLevel="0" collapsed="false">
      <c r="A1832" s="5" t="n">
        <v>1905</v>
      </c>
      <c r="B1832" s="6" t="s">
        <v>7271</v>
      </c>
      <c r="C1832" s="7" t="s">
        <v>7272</v>
      </c>
      <c r="D1832" s="8" t="s">
        <v>7273</v>
      </c>
      <c r="E1832" s="6" t="s">
        <v>7274</v>
      </c>
      <c r="F1832" s="8" t="s">
        <v>11</v>
      </c>
      <c r="G1832" s="8" t="s">
        <v>7116</v>
      </c>
    </row>
    <row r="1833" customFormat="false" ht="15" hidden="false" customHeight="false" outlineLevel="0" collapsed="false">
      <c r="A1833" s="5" t="n">
        <v>1906</v>
      </c>
      <c r="B1833" s="6" t="s">
        <v>7275</v>
      </c>
      <c r="C1833" s="7" t="s">
        <v>7276</v>
      </c>
      <c r="D1833" s="8" t="s">
        <v>7277</v>
      </c>
      <c r="E1833" s="6" t="s">
        <v>7278</v>
      </c>
      <c r="F1833" s="8" t="s">
        <v>17</v>
      </c>
      <c r="G1833" s="8" t="s">
        <v>7116</v>
      </c>
    </row>
    <row r="1834" customFormat="false" ht="15" hidden="false" customHeight="false" outlineLevel="0" collapsed="false">
      <c r="A1834" s="5" t="n">
        <v>1907</v>
      </c>
      <c r="B1834" s="6" t="s">
        <v>7279</v>
      </c>
      <c r="C1834" s="7" t="s">
        <v>7280</v>
      </c>
      <c r="D1834" s="8" t="s">
        <v>7281</v>
      </c>
      <c r="E1834" s="6" t="s">
        <v>7282</v>
      </c>
      <c r="F1834" s="8" t="s">
        <v>17</v>
      </c>
      <c r="G1834" s="8" t="s">
        <v>7116</v>
      </c>
    </row>
    <row r="1835" customFormat="false" ht="15" hidden="false" customHeight="false" outlineLevel="0" collapsed="false">
      <c r="A1835" s="5" t="n">
        <v>1908</v>
      </c>
      <c r="B1835" s="6" t="s">
        <v>7283</v>
      </c>
      <c r="C1835" s="7" t="s">
        <v>7284</v>
      </c>
      <c r="D1835" s="8" t="s">
        <v>1691</v>
      </c>
      <c r="E1835" s="6" t="s">
        <v>7285</v>
      </c>
      <c r="F1835" s="8" t="s">
        <v>17</v>
      </c>
      <c r="G1835" s="8" t="s">
        <v>7116</v>
      </c>
    </row>
    <row r="1836" customFormat="false" ht="15" hidden="false" customHeight="false" outlineLevel="0" collapsed="false">
      <c r="A1836" s="5" t="n">
        <v>1909</v>
      </c>
      <c r="B1836" s="6" t="s">
        <v>7286</v>
      </c>
      <c r="C1836" s="7" t="s">
        <v>7287</v>
      </c>
      <c r="D1836" s="8" t="s">
        <v>7288</v>
      </c>
      <c r="E1836" s="6" t="s">
        <v>7289</v>
      </c>
      <c r="F1836" s="8" t="s">
        <v>17</v>
      </c>
      <c r="G1836" s="8" t="s">
        <v>7116</v>
      </c>
    </row>
    <row r="1837" customFormat="false" ht="15" hidden="false" customHeight="false" outlineLevel="0" collapsed="false">
      <c r="A1837" s="5" t="n">
        <v>1910</v>
      </c>
      <c r="B1837" s="6" t="s">
        <v>7290</v>
      </c>
      <c r="C1837" s="7" t="s">
        <v>7291</v>
      </c>
      <c r="D1837" s="8" t="s">
        <v>7292</v>
      </c>
      <c r="E1837" s="6" t="s">
        <v>7293</v>
      </c>
      <c r="F1837" s="8" t="s">
        <v>17</v>
      </c>
      <c r="G1837" s="8" t="s">
        <v>7116</v>
      </c>
    </row>
    <row r="1838" customFormat="false" ht="15" hidden="false" customHeight="false" outlineLevel="0" collapsed="false">
      <c r="A1838" s="5" t="n">
        <v>1911</v>
      </c>
      <c r="B1838" s="6" t="s">
        <v>7294</v>
      </c>
      <c r="C1838" s="7" t="s">
        <v>7295</v>
      </c>
      <c r="D1838" s="8" t="s">
        <v>7296</v>
      </c>
      <c r="E1838" s="6" t="s">
        <v>7297</v>
      </c>
      <c r="F1838" s="8" t="s">
        <v>17</v>
      </c>
      <c r="G1838" s="8" t="s">
        <v>7116</v>
      </c>
    </row>
    <row r="1839" customFormat="false" ht="15" hidden="false" customHeight="false" outlineLevel="0" collapsed="false">
      <c r="A1839" s="5" t="n">
        <v>1912</v>
      </c>
      <c r="B1839" s="6" t="s">
        <v>7298</v>
      </c>
      <c r="C1839" s="7" t="s">
        <v>7299</v>
      </c>
      <c r="D1839" s="8" t="s">
        <v>7300</v>
      </c>
      <c r="E1839" s="6" t="s">
        <v>4242</v>
      </c>
      <c r="F1839" s="8" t="s">
        <v>17</v>
      </c>
      <c r="G1839" s="8" t="s">
        <v>7116</v>
      </c>
    </row>
    <row r="1840" customFormat="false" ht="15" hidden="false" customHeight="false" outlineLevel="0" collapsed="false">
      <c r="A1840" s="5" t="n">
        <v>1913</v>
      </c>
      <c r="B1840" s="6" t="s">
        <v>7301</v>
      </c>
      <c r="C1840" s="7" t="s">
        <v>7302</v>
      </c>
      <c r="D1840" s="8" t="s">
        <v>7303</v>
      </c>
      <c r="E1840" s="6" t="s">
        <v>7304</v>
      </c>
      <c r="F1840" s="8" t="s">
        <v>11</v>
      </c>
      <c r="G1840" s="8" t="s">
        <v>7116</v>
      </c>
    </row>
    <row r="1841" customFormat="false" ht="15" hidden="false" customHeight="false" outlineLevel="0" collapsed="false">
      <c r="A1841" s="5" t="n">
        <v>1914</v>
      </c>
      <c r="B1841" s="6" t="s">
        <v>7305</v>
      </c>
      <c r="C1841" s="7" t="s">
        <v>7306</v>
      </c>
      <c r="D1841" s="8" t="s">
        <v>7307</v>
      </c>
      <c r="E1841" s="6" t="s">
        <v>7308</v>
      </c>
      <c r="F1841" s="8" t="s">
        <v>17</v>
      </c>
      <c r="G1841" s="8" t="s">
        <v>7116</v>
      </c>
    </row>
    <row r="1842" customFormat="false" ht="15" hidden="false" customHeight="false" outlineLevel="0" collapsed="false">
      <c r="A1842" s="5" t="n">
        <v>1915</v>
      </c>
      <c r="B1842" s="6" t="s">
        <v>7309</v>
      </c>
      <c r="C1842" s="7" t="s">
        <v>7310</v>
      </c>
      <c r="D1842" s="8" t="s">
        <v>7311</v>
      </c>
      <c r="E1842" s="6" t="s">
        <v>7312</v>
      </c>
      <c r="F1842" s="8" t="s">
        <v>17</v>
      </c>
      <c r="G1842" s="8" t="s">
        <v>7116</v>
      </c>
    </row>
    <row r="1843" customFormat="false" ht="15" hidden="false" customHeight="false" outlineLevel="0" collapsed="false">
      <c r="A1843" s="5" t="n">
        <v>1916</v>
      </c>
      <c r="B1843" s="6" t="s">
        <v>7313</v>
      </c>
      <c r="C1843" s="7" t="s">
        <v>7314</v>
      </c>
      <c r="D1843" s="8" t="s">
        <v>7315</v>
      </c>
      <c r="E1843" s="6" t="s">
        <v>7316</v>
      </c>
      <c r="F1843" s="8" t="s">
        <v>17</v>
      </c>
      <c r="G1843" s="8" t="s">
        <v>7116</v>
      </c>
    </row>
    <row r="1844" customFormat="false" ht="15" hidden="false" customHeight="false" outlineLevel="0" collapsed="false">
      <c r="A1844" s="5" t="n">
        <v>1917</v>
      </c>
      <c r="B1844" s="6" t="s">
        <v>7317</v>
      </c>
      <c r="C1844" s="7" t="s">
        <v>7318</v>
      </c>
      <c r="D1844" s="8" t="s">
        <v>7319</v>
      </c>
      <c r="E1844" s="6" t="s">
        <v>7320</v>
      </c>
      <c r="F1844" s="8" t="s">
        <v>17</v>
      </c>
      <c r="G1844" s="8" t="s">
        <v>7116</v>
      </c>
    </row>
    <row r="1845" customFormat="false" ht="15" hidden="false" customHeight="false" outlineLevel="0" collapsed="false">
      <c r="A1845" s="5" t="n">
        <v>1918</v>
      </c>
      <c r="B1845" s="6" t="s">
        <v>7321</v>
      </c>
      <c r="C1845" s="7" t="s">
        <v>7322</v>
      </c>
      <c r="D1845" s="8" t="s">
        <v>7323</v>
      </c>
      <c r="E1845" s="6" t="s">
        <v>7324</v>
      </c>
      <c r="F1845" s="8" t="s">
        <v>11</v>
      </c>
      <c r="G1845" s="8" t="s">
        <v>7116</v>
      </c>
    </row>
    <row r="1846" customFormat="false" ht="15" hidden="false" customHeight="false" outlineLevel="0" collapsed="false">
      <c r="A1846" s="5" t="n">
        <v>1919</v>
      </c>
      <c r="B1846" s="6" t="s">
        <v>7325</v>
      </c>
      <c r="C1846" s="7" t="s">
        <v>7326</v>
      </c>
      <c r="D1846" s="8" t="s">
        <v>7327</v>
      </c>
      <c r="E1846" s="6" t="s">
        <v>7328</v>
      </c>
      <c r="F1846" s="8" t="s">
        <v>17</v>
      </c>
      <c r="G1846" s="8" t="s">
        <v>7116</v>
      </c>
    </row>
    <row r="1847" customFormat="false" ht="15" hidden="false" customHeight="false" outlineLevel="0" collapsed="false">
      <c r="A1847" s="5" t="n">
        <v>1920</v>
      </c>
      <c r="B1847" s="6" t="s">
        <v>7329</v>
      </c>
      <c r="C1847" s="7" t="s">
        <v>7330</v>
      </c>
      <c r="D1847" s="8" t="s">
        <v>7331</v>
      </c>
      <c r="E1847" s="6" t="s">
        <v>7332</v>
      </c>
      <c r="F1847" s="8" t="s">
        <v>17</v>
      </c>
      <c r="G1847" s="8" t="s">
        <v>7116</v>
      </c>
    </row>
    <row r="1848" customFormat="false" ht="15" hidden="false" customHeight="false" outlineLevel="0" collapsed="false">
      <c r="A1848" s="5" t="n">
        <v>1921</v>
      </c>
      <c r="B1848" s="6" t="s">
        <v>7333</v>
      </c>
      <c r="C1848" s="7" t="s">
        <v>7334</v>
      </c>
      <c r="D1848" s="8" t="s">
        <v>7335</v>
      </c>
      <c r="E1848" s="6" t="s">
        <v>7336</v>
      </c>
      <c r="F1848" s="8" t="s">
        <v>17</v>
      </c>
      <c r="G1848" s="8" t="s">
        <v>7116</v>
      </c>
    </row>
    <row r="1849" customFormat="false" ht="15" hidden="false" customHeight="false" outlineLevel="0" collapsed="false">
      <c r="A1849" s="5" t="n">
        <v>1922</v>
      </c>
      <c r="B1849" s="6" t="s">
        <v>7337</v>
      </c>
      <c r="C1849" s="7" t="s">
        <v>7338</v>
      </c>
      <c r="D1849" s="8" t="s">
        <v>7339</v>
      </c>
      <c r="E1849" s="6" t="s">
        <v>7340</v>
      </c>
      <c r="F1849" s="8" t="s">
        <v>17</v>
      </c>
      <c r="G1849" s="8" t="s">
        <v>7116</v>
      </c>
    </row>
    <row r="1850" customFormat="false" ht="15" hidden="false" customHeight="false" outlineLevel="0" collapsed="false">
      <c r="A1850" s="5" t="n">
        <v>1923</v>
      </c>
      <c r="B1850" s="6" t="s">
        <v>7341</v>
      </c>
      <c r="C1850" s="7" t="s">
        <v>7342</v>
      </c>
      <c r="D1850" s="8" t="s">
        <v>7343</v>
      </c>
      <c r="E1850" s="6" t="s">
        <v>7344</v>
      </c>
      <c r="F1850" s="8" t="s">
        <v>17</v>
      </c>
      <c r="G1850" s="8" t="s">
        <v>7116</v>
      </c>
    </row>
    <row r="1851" customFormat="false" ht="15" hidden="false" customHeight="false" outlineLevel="0" collapsed="false">
      <c r="A1851" s="5" t="n">
        <v>1924</v>
      </c>
      <c r="B1851" s="6" t="s">
        <v>7345</v>
      </c>
      <c r="C1851" s="7" t="s">
        <v>7346</v>
      </c>
      <c r="D1851" s="8" t="s">
        <v>7347</v>
      </c>
      <c r="E1851" s="6" t="s">
        <v>7348</v>
      </c>
      <c r="F1851" s="8" t="s">
        <v>17</v>
      </c>
      <c r="G1851" s="8" t="s">
        <v>7116</v>
      </c>
    </row>
    <row r="1852" customFormat="false" ht="15" hidden="false" customHeight="false" outlineLevel="0" collapsed="false">
      <c r="A1852" s="5" t="n">
        <v>1925</v>
      </c>
      <c r="B1852" s="6" t="s">
        <v>7349</v>
      </c>
      <c r="C1852" s="7" t="s">
        <v>7350</v>
      </c>
      <c r="D1852" s="8" t="s">
        <v>7351</v>
      </c>
      <c r="E1852" s="6" t="s">
        <v>7352</v>
      </c>
      <c r="F1852" s="8" t="s">
        <v>17</v>
      </c>
      <c r="G1852" s="8" t="s">
        <v>7116</v>
      </c>
    </row>
    <row r="1853" customFormat="false" ht="15" hidden="false" customHeight="false" outlineLevel="0" collapsed="false">
      <c r="A1853" s="5" t="n">
        <v>1926</v>
      </c>
      <c r="B1853" s="6" t="s">
        <v>7353</v>
      </c>
      <c r="C1853" s="7" t="s">
        <v>7354</v>
      </c>
      <c r="D1853" s="8" t="s">
        <v>7355</v>
      </c>
      <c r="E1853" s="6" t="s">
        <v>7356</v>
      </c>
      <c r="F1853" s="8" t="s">
        <v>17</v>
      </c>
      <c r="G1853" s="8" t="s">
        <v>7116</v>
      </c>
    </row>
    <row r="1854" customFormat="false" ht="15" hidden="false" customHeight="false" outlineLevel="0" collapsed="false">
      <c r="A1854" s="5" t="n">
        <v>1927</v>
      </c>
      <c r="B1854" s="6" t="s">
        <v>7357</v>
      </c>
      <c r="C1854" s="7" t="s">
        <v>7358</v>
      </c>
      <c r="D1854" s="8" t="s">
        <v>7359</v>
      </c>
      <c r="E1854" s="6" t="s">
        <v>7360</v>
      </c>
      <c r="F1854" s="8" t="s">
        <v>17</v>
      </c>
      <c r="G1854" s="8" t="s">
        <v>7116</v>
      </c>
    </row>
    <row r="1855" customFormat="false" ht="15" hidden="false" customHeight="false" outlineLevel="0" collapsed="false">
      <c r="A1855" s="5" t="n">
        <v>1928</v>
      </c>
      <c r="B1855" s="6" t="s">
        <v>7361</v>
      </c>
      <c r="C1855" s="7" t="s">
        <v>7362</v>
      </c>
      <c r="D1855" s="8" t="s">
        <v>7363</v>
      </c>
      <c r="E1855" s="6" t="s">
        <v>7364</v>
      </c>
      <c r="F1855" s="8" t="s">
        <v>17</v>
      </c>
      <c r="G1855" s="8" t="s">
        <v>7116</v>
      </c>
    </row>
    <row r="1856" customFormat="false" ht="15" hidden="false" customHeight="false" outlineLevel="0" collapsed="false">
      <c r="A1856" s="5" t="n">
        <v>1929</v>
      </c>
      <c r="B1856" s="6" t="s">
        <v>7365</v>
      </c>
      <c r="C1856" s="7" t="s">
        <v>7366</v>
      </c>
      <c r="D1856" s="8" t="s">
        <v>7367</v>
      </c>
      <c r="E1856" s="6" t="s">
        <v>7368</v>
      </c>
      <c r="F1856" s="8" t="s">
        <v>17</v>
      </c>
      <c r="G1856" s="8" t="s">
        <v>7116</v>
      </c>
    </row>
    <row r="1857" customFormat="false" ht="15" hidden="false" customHeight="false" outlineLevel="0" collapsed="false">
      <c r="A1857" s="5" t="n">
        <v>1930</v>
      </c>
      <c r="B1857" s="6" t="s">
        <v>7369</v>
      </c>
      <c r="C1857" s="7" t="s">
        <v>7370</v>
      </c>
      <c r="D1857" s="8" t="s">
        <v>7371</v>
      </c>
      <c r="E1857" s="6" t="s">
        <v>7372</v>
      </c>
      <c r="F1857" s="8" t="s">
        <v>17</v>
      </c>
      <c r="G1857" s="8" t="s">
        <v>7116</v>
      </c>
    </row>
    <row r="1858" customFormat="false" ht="15" hidden="false" customHeight="false" outlineLevel="0" collapsed="false">
      <c r="A1858" s="5" t="n">
        <v>1931</v>
      </c>
      <c r="B1858" s="6" t="s">
        <v>7373</v>
      </c>
      <c r="C1858" s="7" t="s">
        <v>7374</v>
      </c>
      <c r="D1858" s="8" t="s">
        <v>7375</v>
      </c>
      <c r="E1858" s="6" t="s">
        <v>7376</v>
      </c>
      <c r="F1858" s="8" t="s">
        <v>17</v>
      </c>
      <c r="G1858" s="8" t="s">
        <v>7116</v>
      </c>
    </row>
    <row r="1859" customFormat="false" ht="15" hidden="false" customHeight="false" outlineLevel="0" collapsed="false">
      <c r="A1859" s="5" t="n">
        <v>1932</v>
      </c>
      <c r="B1859" s="6" t="s">
        <v>7377</v>
      </c>
      <c r="C1859" s="7" t="s">
        <v>7378</v>
      </c>
      <c r="D1859" s="8" t="s">
        <v>7379</v>
      </c>
      <c r="E1859" s="6" t="s">
        <v>7380</v>
      </c>
      <c r="F1859" s="8" t="s">
        <v>11</v>
      </c>
      <c r="G1859" s="8" t="s">
        <v>7116</v>
      </c>
    </row>
    <row r="1860" customFormat="false" ht="15" hidden="false" customHeight="false" outlineLevel="0" collapsed="false">
      <c r="A1860" s="5" t="n">
        <v>1933</v>
      </c>
      <c r="B1860" s="6" t="s">
        <v>7381</v>
      </c>
      <c r="C1860" s="7" t="s">
        <v>7382</v>
      </c>
      <c r="D1860" s="8" t="s">
        <v>7383</v>
      </c>
      <c r="E1860" s="6" t="s">
        <v>7384</v>
      </c>
      <c r="F1860" s="8" t="s">
        <v>17</v>
      </c>
      <c r="G1860" s="8" t="s">
        <v>7116</v>
      </c>
    </row>
    <row r="1861" customFormat="false" ht="15" hidden="false" customHeight="false" outlineLevel="0" collapsed="false">
      <c r="A1861" s="5" t="n">
        <v>1934</v>
      </c>
      <c r="B1861" s="6" t="s">
        <v>7385</v>
      </c>
      <c r="C1861" s="7" t="s">
        <v>7386</v>
      </c>
      <c r="D1861" s="8" t="s">
        <v>7387</v>
      </c>
      <c r="E1861" s="6" t="s">
        <v>7388</v>
      </c>
      <c r="F1861" s="8" t="s">
        <v>17</v>
      </c>
      <c r="G1861" s="8" t="s">
        <v>7116</v>
      </c>
    </row>
    <row r="1862" customFormat="false" ht="15" hidden="false" customHeight="false" outlineLevel="0" collapsed="false">
      <c r="A1862" s="5" t="n">
        <v>1935</v>
      </c>
      <c r="B1862" s="6" t="s">
        <v>7389</v>
      </c>
      <c r="C1862" s="7" t="s">
        <v>7390</v>
      </c>
      <c r="D1862" s="8" t="s">
        <v>7391</v>
      </c>
      <c r="E1862" s="6" t="s">
        <v>7392</v>
      </c>
      <c r="F1862" s="8" t="s">
        <v>17</v>
      </c>
      <c r="G1862" s="8" t="s">
        <v>7116</v>
      </c>
    </row>
    <row r="1863" customFormat="false" ht="15" hidden="false" customHeight="false" outlineLevel="0" collapsed="false">
      <c r="A1863" s="5" t="n">
        <v>1936</v>
      </c>
      <c r="B1863" s="6" t="s">
        <v>7393</v>
      </c>
      <c r="C1863" s="7" t="s">
        <v>7394</v>
      </c>
      <c r="D1863" s="8" t="s">
        <v>7395</v>
      </c>
      <c r="E1863" s="6" t="s">
        <v>7396</v>
      </c>
      <c r="F1863" s="8" t="s">
        <v>17</v>
      </c>
      <c r="G1863" s="8" t="s">
        <v>7116</v>
      </c>
    </row>
    <row r="1864" customFormat="false" ht="15" hidden="false" customHeight="false" outlineLevel="0" collapsed="false">
      <c r="A1864" s="5" t="n">
        <v>1937</v>
      </c>
      <c r="B1864" s="6" t="s">
        <v>7397</v>
      </c>
      <c r="C1864" s="7" t="s">
        <v>7398</v>
      </c>
      <c r="D1864" s="8" t="s">
        <v>4922</v>
      </c>
      <c r="E1864" s="6" t="s">
        <v>7399</v>
      </c>
      <c r="F1864" s="8" t="s">
        <v>17</v>
      </c>
      <c r="G1864" s="8" t="s">
        <v>7116</v>
      </c>
    </row>
    <row r="1865" customFormat="false" ht="15" hidden="false" customHeight="false" outlineLevel="0" collapsed="false">
      <c r="A1865" s="5" t="n">
        <v>1938</v>
      </c>
      <c r="B1865" s="6" t="s">
        <v>7400</v>
      </c>
      <c r="C1865" s="7" t="s">
        <v>7401</v>
      </c>
      <c r="D1865" s="8" t="s">
        <v>7402</v>
      </c>
      <c r="E1865" s="6" t="s">
        <v>7403</v>
      </c>
      <c r="F1865" s="8" t="s">
        <v>17</v>
      </c>
      <c r="G1865" s="8" t="s">
        <v>7116</v>
      </c>
    </row>
    <row r="1866" customFormat="false" ht="15" hidden="false" customHeight="false" outlineLevel="0" collapsed="false">
      <c r="A1866" s="5" t="n">
        <v>1939</v>
      </c>
      <c r="B1866" s="6" t="s">
        <v>7404</v>
      </c>
      <c r="C1866" s="7" t="s">
        <v>7405</v>
      </c>
      <c r="D1866" s="8" t="s">
        <v>4336</v>
      </c>
      <c r="E1866" s="6" t="s">
        <v>7406</v>
      </c>
      <c r="F1866" s="8" t="s">
        <v>17</v>
      </c>
      <c r="G1866" s="8" t="s">
        <v>7116</v>
      </c>
    </row>
    <row r="1867" customFormat="false" ht="15" hidden="false" customHeight="false" outlineLevel="0" collapsed="false">
      <c r="A1867" s="5" t="n">
        <v>1940</v>
      </c>
      <c r="B1867" s="6" t="s">
        <v>7407</v>
      </c>
      <c r="C1867" s="7" t="s">
        <v>7408</v>
      </c>
      <c r="D1867" s="8" t="s">
        <v>6124</v>
      </c>
      <c r="E1867" s="6" t="s">
        <v>7409</v>
      </c>
      <c r="F1867" s="8" t="s">
        <v>17</v>
      </c>
      <c r="G1867" s="8" t="s">
        <v>7116</v>
      </c>
    </row>
    <row r="1868" customFormat="false" ht="15" hidden="false" customHeight="false" outlineLevel="0" collapsed="false">
      <c r="A1868" s="5" t="n">
        <v>1941</v>
      </c>
      <c r="B1868" s="6" t="s">
        <v>7410</v>
      </c>
      <c r="C1868" s="7" t="s">
        <v>7411</v>
      </c>
      <c r="D1868" s="8" t="s">
        <v>7412</v>
      </c>
      <c r="E1868" s="6" t="s">
        <v>7413</v>
      </c>
      <c r="F1868" s="8" t="s">
        <v>17</v>
      </c>
      <c r="G1868" s="8" t="s">
        <v>7116</v>
      </c>
    </row>
    <row r="1869" customFormat="false" ht="15" hidden="false" customHeight="false" outlineLevel="0" collapsed="false">
      <c r="A1869" s="5" t="n">
        <v>1942</v>
      </c>
      <c r="B1869" s="6" t="s">
        <v>7414</v>
      </c>
      <c r="C1869" s="7" t="s">
        <v>7415</v>
      </c>
      <c r="D1869" s="8" t="s">
        <v>7416</v>
      </c>
      <c r="E1869" s="6" t="s">
        <v>7417</v>
      </c>
      <c r="F1869" s="8" t="s">
        <v>17</v>
      </c>
      <c r="G1869" s="8" t="s">
        <v>7116</v>
      </c>
    </row>
    <row r="1870" customFormat="false" ht="15" hidden="false" customHeight="false" outlineLevel="0" collapsed="false">
      <c r="A1870" s="5" t="n">
        <v>1943</v>
      </c>
      <c r="B1870" s="6" t="s">
        <v>7418</v>
      </c>
      <c r="C1870" s="7" t="s">
        <v>7419</v>
      </c>
      <c r="D1870" s="8" t="s">
        <v>7420</v>
      </c>
      <c r="E1870" s="6" t="s">
        <v>7421</v>
      </c>
      <c r="F1870" s="8" t="s">
        <v>17</v>
      </c>
      <c r="G1870" s="8" t="s">
        <v>7116</v>
      </c>
    </row>
    <row r="1871" customFormat="false" ht="15" hidden="false" customHeight="false" outlineLevel="0" collapsed="false">
      <c r="A1871" s="5" t="n">
        <v>1944</v>
      </c>
      <c r="B1871" s="6" t="s">
        <v>7422</v>
      </c>
      <c r="C1871" s="7" t="s">
        <v>7423</v>
      </c>
      <c r="D1871" s="8" t="s">
        <v>7424</v>
      </c>
      <c r="E1871" s="6" t="s">
        <v>7425</v>
      </c>
      <c r="F1871" s="8" t="s">
        <v>11</v>
      </c>
      <c r="G1871" s="8" t="s">
        <v>7116</v>
      </c>
    </row>
    <row r="1872" customFormat="false" ht="15" hidden="false" customHeight="false" outlineLevel="0" collapsed="false">
      <c r="A1872" s="5" t="n">
        <v>1945</v>
      </c>
      <c r="B1872" s="6" t="s">
        <v>7426</v>
      </c>
      <c r="C1872" s="7" t="s">
        <v>7427</v>
      </c>
      <c r="D1872" s="8" t="s">
        <v>7428</v>
      </c>
      <c r="E1872" s="6" t="s">
        <v>7429</v>
      </c>
      <c r="F1872" s="8" t="s">
        <v>17</v>
      </c>
      <c r="G1872" s="8" t="s">
        <v>7116</v>
      </c>
    </row>
    <row r="1873" customFormat="false" ht="15" hidden="false" customHeight="false" outlineLevel="0" collapsed="false">
      <c r="A1873" s="5" t="n">
        <v>1946</v>
      </c>
      <c r="B1873" s="6" t="s">
        <v>7430</v>
      </c>
      <c r="C1873" s="7" t="s">
        <v>7431</v>
      </c>
      <c r="D1873" s="8" t="s">
        <v>7432</v>
      </c>
      <c r="E1873" s="6" t="s">
        <v>7433</v>
      </c>
      <c r="F1873" s="8" t="s">
        <v>17</v>
      </c>
      <c r="G1873" s="8" t="s">
        <v>7116</v>
      </c>
    </row>
    <row r="1874" customFormat="false" ht="15" hidden="false" customHeight="false" outlineLevel="0" collapsed="false">
      <c r="A1874" s="5" t="n">
        <v>1947</v>
      </c>
      <c r="B1874" s="6" t="s">
        <v>7434</v>
      </c>
      <c r="C1874" s="7" t="s">
        <v>7435</v>
      </c>
      <c r="D1874" s="8" t="s">
        <v>7436</v>
      </c>
      <c r="E1874" s="6" t="s">
        <v>7437</v>
      </c>
      <c r="F1874" s="8" t="s">
        <v>17</v>
      </c>
      <c r="G1874" s="8" t="s">
        <v>7116</v>
      </c>
    </row>
    <row r="1875" customFormat="false" ht="15" hidden="false" customHeight="false" outlineLevel="0" collapsed="false">
      <c r="A1875" s="5" t="n">
        <v>1948</v>
      </c>
      <c r="B1875" s="6" t="s">
        <v>7438</v>
      </c>
      <c r="C1875" s="7" t="s">
        <v>7439</v>
      </c>
      <c r="D1875" s="8" t="s">
        <v>7440</v>
      </c>
      <c r="E1875" s="6" t="s">
        <v>7441</v>
      </c>
      <c r="F1875" s="8" t="s">
        <v>11</v>
      </c>
      <c r="G1875" s="8" t="s">
        <v>7116</v>
      </c>
    </row>
    <row r="1876" customFormat="false" ht="15" hidden="false" customHeight="false" outlineLevel="0" collapsed="false">
      <c r="A1876" s="5" t="n">
        <v>1949</v>
      </c>
      <c r="B1876" s="6" t="s">
        <v>7442</v>
      </c>
      <c r="C1876" s="7" t="s">
        <v>7443</v>
      </c>
      <c r="D1876" s="8" t="s">
        <v>7444</v>
      </c>
      <c r="E1876" s="6" t="s">
        <v>7445</v>
      </c>
      <c r="F1876" s="8" t="s">
        <v>17</v>
      </c>
      <c r="G1876" s="8" t="s">
        <v>7116</v>
      </c>
    </row>
    <row r="1877" customFormat="false" ht="15" hidden="false" customHeight="false" outlineLevel="0" collapsed="false">
      <c r="A1877" s="5" t="n">
        <v>1950</v>
      </c>
      <c r="B1877" s="6" t="s">
        <v>7446</v>
      </c>
      <c r="C1877" s="7" t="s">
        <v>7447</v>
      </c>
      <c r="D1877" s="8" t="s">
        <v>7448</v>
      </c>
      <c r="E1877" s="6" t="s">
        <v>7449</v>
      </c>
      <c r="F1877" s="8" t="s">
        <v>17</v>
      </c>
      <c r="G1877" s="8" t="s">
        <v>7116</v>
      </c>
    </row>
    <row r="1878" customFormat="false" ht="15" hidden="false" customHeight="false" outlineLevel="0" collapsed="false">
      <c r="A1878" s="5" t="n">
        <v>1951</v>
      </c>
      <c r="B1878" s="6" t="s">
        <v>7450</v>
      </c>
      <c r="C1878" s="7" t="s">
        <v>7451</v>
      </c>
      <c r="D1878" s="8" t="s">
        <v>7452</v>
      </c>
      <c r="E1878" s="6" t="s">
        <v>7453</v>
      </c>
      <c r="F1878" s="8" t="s">
        <v>17</v>
      </c>
      <c r="G1878" s="8" t="s">
        <v>7116</v>
      </c>
    </row>
    <row r="1879" customFormat="false" ht="15" hidden="false" customHeight="false" outlineLevel="0" collapsed="false">
      <c r="A1879" s="5" t="n">
        <v>1952</v>
      </c>
      <c r="B1879" s="6" t="s">
        <v>7454</v>
      </c>
      <c r="C1879" s="7" t="s">
        <v>7455</v>
      </c>
      <c r="D1879" s="8" t="s">
        <v>7456</v>
      </c>
      <c r="E1879" s="6" t="s">
        <v>7457</v>
      </c>
      <c r="F1879" s="8" t="s">
        <v>11</v>
      </c>
      <c r="G1879" s="8" t="s">
        <v>7116</v>
      </c>
    </row>
    <row r="1880" customFormat="false" ht="15" hidden="false" customHeight="false" outlineLevel="0" collapsed="false">
      <c r="A1880" s="5" t="n">
        <v>1953</v>
      </c>
      <c r="B1880" s="6" t="s">
        <v>7458</v>
      </c>
      <c r="C1880" s="7" t="s">
        <v>7459</v>
      </c>
      <c r="D1880" s="8" t="s">
        <v>7460</v>
      </c>
      <c r="E1880" s="6" t="s">
        <v>70</v>
      </c>
      <c r="F1880" s="8" t="s">
        <v>17</v>
      </c>
      <c r="G1880" s="8" t="s">
        <v>7116</v>
      </c>
    </row>
    <row r="1881" customFormat="false" ht="15" hidden="false" customHeight="false" outlineLevel="0" collapsed="false">
      <c r="A1881" s="5" t="n">
        <v>1954</v>
      </c>
      <c r="B1881" s="6" t="s">
        <v>7461</v>
      </c>
      <c r="C1881" s="7" t="s">
        <v>7462</v>
      </c>
      <c r="D1881" s="8" t="s">
        <v>7463</v>
      </c>
      <c r="E1881" s="6" t="s">
        <v>7464</v>
      </c>
      <c r="F1881" s="8" t="s">
        <v>17</v>
      </c>
      <c r="G1881" s="8" t="s">
        <v>7116</v>
      </c>
    </row>
    <row r="1882" customFormat="false" ht="15" hidden="false" customHeight="false" outlineLevel="0" collapsed="false">
      <c r="A1882" s="5" t="n">
        <v>1955</v>
      </c>
      <c r="B1882" s="6" t="s">
        <v>7465</v>
      </c>
      <c r="C1882" s="7" t="s">
        <v>7466</v>
      </c>
      <c r="D1882" s="8" t="s">
        <v>7467</v>
      </c>
      <c r="E1882" s="6" t="s">
        <v>7468</v>
      </c>
      <c r="F1882" s="8" t="s">
        <v>17</v>
      </c>
      <c r="G1882" s="8" t="s">
        <v>7116</v>
      </c>
    </row>
    <row r="1883" customFormat="false" ht="15" hidden="false" customHeight="false" outlineLevel="0" collapsed="false">
      <c r="A1883" s="5" t="n">
        <v>1956</v>
      </c>
      <c r="B1883" s="6" t="s">
        <v>7469</v>
      </c>
      <c r="C1883" s="7" t="s">
        <v>7470</v>
      </c>
      <c r="D1883" s="8" t="s">
        <v>7471</v>
      </c>
      <c r="E1883" s="6" t="s">
        <v>7472</v>
      </c>
      <c r="F1883" s="8" t="s">
        <v>17</v>
      </c>
      <c r="G1883" s="8" t="s">
        <v>7116</v>
      </c>
    </row>
    <row r="1884" customFormat="false" ht="15" hidden="false" customHeight="false" outlineLevel="0" collapsed="false">
      <c r="A1884" s="5" t="n">
        <v>1957</v>
      </c>
      <c r="B1884" s="6" t="s">
        <v>7473</v>
      </c>
      <c r="C1884" s="7" t="s">
        <v>7474</v>
      </c>
      <c r="D1884" s="8" t="s">
        <v>7475</v>
      </c>
      <c r="E1884" s="6" t="s">
        <v>7476</v>
      </c>
      <c r="F1884" s="8" t="s">
        <v>17</v>
      </c>
      <c r="G1884" s="8" t="s">
        <v>7116</v>
      </c>
    </row>
    <row r="1885" customFormat="false" ht="15" hidden="false" customHeight="false" outlineLevel="0" collapsed="false">
      <c r="A1885" s="5" t="n">
        <v>1958</v>
      </c>
      <c r="B1885" s="6" t="s">
        <v>7477</v>
      </c>
      <c r="C1885" s="7" t="s">
        <v>7478</v>
      </c>
      <c r="D1885" s="8" t="s">
        <v>7479</v>
      </c>
      <c r="E1885" s="6" t="s">
        <v>7480</v>
      </c>
      <c r="F1885" s="8" t="s">
        <v>17</v>
      </c>
      <c r="G1885" s="8" t="s">
        <v>7116</v>
      </c>
    </row>
    <row r="1886" customFormat="false" ht="15" hidden="false" customHeight="false" outlineLevel="0" collapsed="false">
      <c r="A1886" s="5" t="n">
        <v>1959</v>
      </c>
      <c r="B1886" s="6" t="s">
        <v>7481</v>
      </c>
      <c r="C1886" s="7" t="s">
        <v>7482</v>
      </c>
      <c r="D1886" s="8" t="s">
        <v>7483</v>
      </c>
      <c r="E1886" s="6" t="s">
        <v>7484</v>
      </c>
      <c r="F1886" s="8" t="s">
        <v>17</v>
      </c>
      <c r="G1886" s="8" t="s">
        <v>7116</v>
      </c>
    </row>
    <row r="1887" customFormat="false" ht="15" hidden="false" customHeight="false" outlineLevel="0" collapsed="false">
      <c r="A1887" s="5" t="n">
        <v>1960</v>
      </c>
      <c r="B1887" s="6" t="s">
        <v>7485</v>
      </c>
      <c r="C1887" s="7" t="s">
        <v>7486</v>
      </c>
      <c r="D1887" s="8" t="s">
        <v>7487</v>
      </c>
      <c r="E1887" s="6" t="s">
        <v>7488</v>
      </c>
      <c r="F1887" s="8" t="s">
        <v>11</v>
      </c>
      <c r="G1887" s="8" t="s">
        <v>7116</v>
      </c>
    </row>
    <row r="1888" customFormat="false" ht="15" hidden="false" customHeight="false" outlineLevel="0" collapsed="false">
      <c r="A1888" s="5" t="n">
        <v>1961</v>
      </c>
      <c r="B1888" s="6" t="s">
        <v>7489</v>
      </c>
      <c r="C1888" s="7" t="s">
        <v>7490</v>
      </c>
      <c r="D1888" s="8" t="s">
        <v>7491</v>
      </c>
      <c r="E1888" s="6" t="s">
        <v>7492</v>
      </c>
      <c r="F1888" s="8" t="s">
        <v>17</v>
      </c>
      <c r="G1888" s="8" t="s">
        <v>7116</v>
      </c>
    </row>
    <row r="1889" customFormat="false" ht="15" hidden="false" customHeight="false" outlineLevel="0" collapsed="false">
      <c r="A1889" s="5" t="n">
        <v>1962</v>
      </c>
      <c r="B1889" s="6" t="s">
        <v>7493</v>
      </c>
      <c r="C1889" s="7" t="s">
        <v>7494</v>
      </c>
      <c r="D1889" s="8" t="s">
        <v>7495</v>
      </c>
      <c r="E1889" s="6" t="s">
        <v>7496</v>
      </c>
      <c r="F1889" s="8" t="s">
        <v>11</v>
      </c>
      <c r="G1889" s="8" t="s">
        <v>7116</v>
      </c>
    </row>
    <row r="1890" customFormat="false" ht="15" hidden="false" customHeight="false" outlineLevel="0" collapsed="false">
      <c r="A1890" s="5" t="n">
        <v>1963</v>
      </c>
      <c r="B1890" s="6" t="s">
        <v>7497</v>
      </c>
      <c r="C1890" s="7" t="s">
        <v>7498</v>
      </c>
      <c r="D1890" s="8" t="s">
        <v>7499</v>
      </c>
      <c r="E1890" s="6" t="s">
        <v>2090</v>
      </c>
      <c r="F1890" s="8" t="s">
        <v>17</v>
      </c>
      <c r="G1890" s="8" t="s">
        <v>7116</v>
      </c>
    </row>
    <row r="1891" customFormat="false" ht="15" hidden="false" customHeight="false" outlineLevel="0" collapsed="false">
      <c r="A1891" s="5" t="n">
        <v>1964</v>
      </c>
      <c r="B1891" s="6" t="s">
        <v>7500</v>
      </c>
      <c r="C1891" s="7" t="s">
        <v>7501</v>
      </c>
      <c r="D1891" s="8" t="s">
        <v>7502</v>
      </c>
      <c r="E1891" s="6" t="s">
        <v>7503</v>
      </c>
      <c r="F1891" s="8" t="s">
        <v>17</v>
      </c>
      <c r="G1891" s="8" t="s">
        <v>7116</v>
      </c>
    </row>
    <row r="1892" customFormat="false" ht="15" hidden="false" customHeight="false" outlineLevel="0" collapsed="false">
      <c r="A1892" s="5" t="n">
        <v>1965</v>
      </c>
      <c r="B1892" s="6" t="s">
        <v>7504</v>
      </c>
      <c r="C1892" s="7" t="s">
        <v>7505</v>
      </c>
      <c r="D1892" s="8" t="s">
        <v>7506</v>
      </c>
      <c r="E1892" s="6" t="s">
        <v>7507</v>
      </c>
      <c r="F1892" s="8" t="s">
        <v>17</v>
      </c>
      <c r="G1892" s="8" t="s">
        <v>7116</v>
      </c>
    </row>
    <row r="1893" customFormat="false" ht="15" hidden="false" customHeight="false" outlineLevel="0" collapsed="false">
      <c r="A1893" s="5" t="n">
        <v>1966</v>
      </c>
      <c r="B1893" s="6" t="s">
        <v>7508</v>
      </c>
      <c r="C1893" s="7" t="s">
        <v>7509</v>
      </c>
      <c r="D1893" s="8" t="s">
        <v>7510</v>
      </c>
      <c r="E1893" s="6" t="s">
        <v>7511</v>
      </c>
      <c r="F1893" s="8" t="s">
        <v>17</v>
      </c>
      <c r="G1893" s="8" t="s">
        <v>7116</v>
      </c>
    </row>
    <row r="1894" customFormat="false" ht="15" hidden="false" customHeight="false" outlineLevel="0" collapsed="false">
      <c r="A1894" s="5" t="n">
        <v>1967</v>
      </c>
      <c r="B1894" s="6" t="s">
        <v>7512</v>
      </c>
      <c r="C1894" s="7" t="s">
        <v>7513</v>
      </c>
      <c r="D1894" s="8" t="s">
        <v>7514</v>
      </c>
      <c r="E1894" s="6" t="s">
        <v>7515</v>
      </c>
      <c r="F1894" s="8" t="s">
        <v>17</v>
      </c>
      <c r="G1894" s="8" t="s">
        <v>7116</v>
      </c>
    </row>
    <row r="1895" customFormat="false" ht="15" hidden="false" customHeight="false" outlineLevel="0" collapsed="false">
      <c r="A1895" s="5" t="n">
        <v>1968</v>
      </c>
      <c r="B1895" s="6" t="s">
        <v>7516</v>
      </c>
      <c r="C1895" s="7" t="s">
        <v>7517</v>
      </c>
      <c r="D1895" s="8" t="s">
        <v>7518</v>
      </c>
      <c r="E1895" s="6" t="s">
        <v>7519</v>
      </c>
      <c r="F1895" s="8" t="s">
        <v>17</v>
      </c>
      <c r="G1895" s="8" t="s">
        <v>7116</v>
      </c>
    </row>
    <row r="1896" customFormat="false" ht="15" hidden="false" customHeight="false" outlineLevel="0" collapsed="false">
      <c r="A1896" s="5" t="n">
        <v>1969</v>
      </c>
      <c r="B1896" s="6" t="s">
        <v>7520</v>
      </c>
      <c r="C1896" s="7" t="s">
        <v>7521</v>
      </c>
      <c r="D1896" s="8" t="s">
        <v>7522</v>
      </c>
      <c r="E1896" s="6" t="s">
        <v>7523</v>
      </c>
      <c r="F1896" s="8" t="s">
        <v>17</v>
      </c>
      <c r="G1896" s="8" t="s">
        <v>7116</v>
      </c>
    </row>
    <row r="1897" customFormat="false" ht="15" hidden="false" customHeight="false" outlineLevel="0" collapsed="false">
      <c r="A1897" s="5" t="n">
        <v>1970</v>
      </c>
      <c r="B1897" s="6" t="s">
        <v>7524</v>
      </c>
      <c r="C1897" s="7" t="s">
        <v>7525</v>
      </c>
      <c r="D1897" s="8" t="s">
        <v>7526</v>
      </c>
      <c r="E1897" s="6" t="s">
        <v>7527</v>
      </c>
      <c r="F1897" s="8" t="s">
        <v>17</v>
      </c>
      <c r="G1897" s="8" t="s">
        <v>7116</v>
      </c>
    </row>
    <row r="1898" customFormat="false" ht="15" hidden="false" customHeight="false" outlineLevel="0" collapsed="false">
      <c r="A1898" s="5" t="n">
        <v>1971</v>
      </c>
      <c r="B1898" s="6" t="s">
        <v>7528</v>
      </c>
      <c r="C1898" s="7" t="s">
        <v>7529</v>
      </c>
      <c r="D1898" s="8" t="s">
        <v>7530</v>
      </c>
      <c r="E1898" s="6" t="s">
        <v>7531</v>
      </c>
      <c r="F1898" s="8" t="s">
        <v>17</v>
      </c>
      <c r="G1898" s="8" t="s">
        <v>7116</v>
      </c>
    </row>
    <row r="1899" customFormat="false" ht="15" hidden="false" customHeight="false" outlineLevel="0" collapsed="false">
      <c r="A1899" s="5" t="n">
        <v>1974</v>
      </c>
      <c r="B1899" s="6" t="s">
        <v>7532</v>
      </c>
      <c r="C1899" s="7" t="s">
        <v>7533</v>
      </c>
      <c r="D1899" s="8" t="s">
        <v>7534</v>
      </c>
      <c r="E1899" s="6" t="s">
        <v>7535</v>
      </c>
      <c r="F1899" s="8" t="s">
        <v>17</v>
      </c>
      <c r="G1899" s="8" t="s">
        <v>7116</v>
      </c>
    </row>
    <row r="1900" customFormat="false" ht="15" hidden="false" customHeight="false" outlineLevel="0" collapsed="false">
      <c r="A1900" s="5" t="n">
        <v>1975</v>
      </c>
      <c r="B1900" s="6" t="s">
        <v>7536</v>
      </c>
      <c r="C1900" s="7" t="s">
        <v>7537</v>
      </c>
      <c r="D1900" s="8" t="s">
        <v>7538</v>
      </c>
      <c r="E1900" s="6" t="s">
        <v>7539</v>
      </c>
      <c r="F1900" s="8" t="s">
        <v>17</v>
      </c>
      <c r="G1900" s="8" t="s">
        <v>7116</v>
      </c>
    </row>
    <row r="1901" customFormat="false" ht="15" hidden="false" customHeight="false" outlineLevel="0" collapsed="false">
      <c r="A1901" s="5" t="n">
        <v>1976</v>
      </c>
      <c r="B1901" s="6" t="s">
        <v>7540</v>
      </c>
      <c r="C1901" s="7" t="s">
        <v>7541</v>
      </c>
      <c r="D1901" s="8" t="s">
        <v>7542</v>
      </c>
      <c r="E1901" s="6" t="s">
        <v>7543</v>
      </c>
      <c r="F1901" s="8" t="s">
        <v>17</v>
      </c>
      <c r="G1901" s="8" t="s">
        <v>7116</v>
      </c>
    </row>
    <row r="1902" customFormat="false" ht="15" hidden="false" customHeight="false" outlineLevel="0" collapsed="false">
      <c r="A1902" s="5" t="n">
        <v>1977</v>
      </c>
      <c r="B1902" s="6" t="s">
        <v>7544</v>
      </c>
      <c r="C1902" s="7" t="s">
        <v>7545</v>
      </c>
      <c r="D1902" s="8" t="s">
        <v>7546</v>
      </c>
      <c r="E1902" s="6" t="s">
        <v>7547</v>
      </c>
      <c r="F1902" s="8" t="s">
        <v>11</v>
      </c>
      <c r="G1902" s="8" t="s">
        <v>7116</v>
      </c>
    </row>
    <row r="1903" customFormat="false" ht="15" hidden="false" customHeight="false" outlineLevel="0" collapsed="false">
      <c r="A1903" s="5" t="n">
        <v>1978</v>
      </c>
      <c r="B1903" s="6" t="s">
        <v>7548</v>
      </c>
      <c r="C1903" s="7" t="s">
        <v>7549</v>
      </c>
      <c r="D1903" s="8" t="s">
        <v>7550</v>
      </c>
      <c r="E1903" s="6" t="s">
        <v>7551</v>
      </c>
      <c r="F1903" s="8" t="s">
        <v>17</v>
      </c>
      <c r="G1903" s="8" t="s">
        <v>7116</v>
      </c>
    </row>
    <row r="1904" customFormat="false" ht="15" hidden="false" customHeight="false" outlineLevel="0" collapsed="false">
      <c r="A1904" s="5" t="n">
        <v>1979</v>
      </c>
      <c r="B1904" s="6" t="s">
        <v>7552</v>
      </c>
      <c r="C1904" s="7" t="s">
        <v>7553</v>
      </c>
      <c r="D1904" s="8" t="s">
        <v>7554</v>
      </c>
      <c r="E1904" s="6" t="s">
        <v>7555</v>
      </c>
      <c r="F1904" s="8" t="s">
        <v>17</v>
      </c>
      <c r="G1904" s="8" t="s">
        <v>7116</v>
      </c>
    </row>
    <row r="1905" customFormat="false" ht="15" hidden="false" customHeight="false" outlineLevel="0" collapsed="false">
      <c r="A1905" s="5" t="n">
        <v>1981</v>
      </c>
      <c r="B1905" s="6" t="s">
        <v>7556</v>
      </c>
      <c r="C1905" s="7" t="s">
        <v>7557</v>
      </c>
      <c r="D1905" s="8" t="s">
        <v>7558</v>
      </c>
      <c r="E1905" s="6" t="s">
        <v>7559</v>
      </c>
      <c r="F1905" s="8" t="s">
        <v>17</v>
      </c>
      <c r="G1905" s="8" t="s">
        <v>7116</v>
      </c>
    </row>
    <row r="1906" customFormat="false" ht="15" hidden="false" customHeight="false" outlineLevel="0" collapsed="false">
      <c r="A1906" s="5" t="n">
        <v>1982</v>
      </c>
      <c r="B1906" s="6" t="s">
        <v>7560</v>
      </c>
      <c r="C1906" s="7" t="s">
        <v>7561</v>
      </c>
      <c r="D1906" s="8" t="s">
        <v>7562</v>
      </c>
      <c r="E1906" s="6" t="s">
        <v>7563</v>
      </c>
      <c r="F1906" s="8" t="s">
        <v>17</v>
      </c>
      <c r="G1906" s="8" t="s">
        <v>7116</v>
      </c>
    </row>
    <row r="1907" customFormat="false" ht="15" hidden="false" customHeight="false" outlineLevel="0" collapsed="false">
      <c r="A1907" s="5" t="n">
        <v>1983</v>
      </c>
      <c r="B1907" s="6" t="s">
        <v>7564</v>
      </c>
      <c r="C1907" s="7" t="s">
        <v>7565</v>
      </c>
      <c r="D1907" s="8" t="s">
        <v>7566</v>
      </c>
      <c r="E1907" s="6" t="s">
        <v>7567</v>
      </c>
      <c r="F1907" s="8" t="s">
        <v>17</v>
      </c>
      <c r="G1907" s="8" t="s">
        <v>7116</v>
      </c>
    </row>
    <row r="1908" customFormat="false" ht="15" hidden="false" customHeight="false" outlineLevel="0" collapsed="false">
      <c r="A1908" s="5" t="n">
        <v>1984</v>
      </c>
      <c r="B1908" s="6" t="s">
        <v>7568</v>
      </c>
      <c r="C1908" s="7" t="s">
        <v>7569</v>
      </c>
      <c r="D1908" s="8" t="s">
        <v>7570</v>
      </c>
      <c r="E1908" s="6" t="s">
        <v>7571</v>
      </c>
      <c r="F1908" s="8" t="s">
        <v>17</v>
      </c>
      <c r="G1908" s="8" t="s">
        <v>7116</v>
      </c>
    </row>
    <row r="1909" customFormat="false" ht="15" hidden="false" customHeight="false" outlineLevel="0" collapsed="false">
      <c r="A1909" s="5" t="n">
        <v>1985</v>
      </c>
      <c r="B1909" s="6" t="s">
        <v>7572</v>
      </c>
      <c r="C1909" s="7" t="s">
        <v>7573</v>
      </c>
      <c r="D1909" s="8" t="s">
        <v>7574</v>
      </c>
      <c r="E1909" s="6" t="s">
        <v>7575</v>
      </c>
      <c r="F1909" s="8" t="s">
        <v>17</v>
      </c>
      <c r="G1909" s="8" t="s">
        <v>7116</v>
      </c>
    </row>
    <row r="1910" customFormat="false" ht="15" hidden="false" customHeight="false" outlineLevel="0" collapsed="false">
      <c r="A1910" s="5" t="n">
        <v>1986</v>
      </c>
      <c r="B1910" s="6" t="s">
        <v>7576</v>
      </c>
      <c r="C1910" s="7" t="s">
        <v>7577</v>
      </c>
      <c r="D1910" s="8" t="s">
        <v>7578</v>
      </c>
      <c r="E1910" s="6" t="s">
        <v>7579</v>
      </c>
      <c r="F1910" s="8" t="s">
        <v>17</v>
      </c>
      <c r="G1910" s="8" t="s">
        <v>7116</v>
      </c>
    </row>
    <row r="1911" customFormat="false" ht="15" hidden="false" customHeight="false" outlineLevel="0" collapsed="false">
      <c r="A1911" s="5" t="n">
        <v>1987</v>
      </c>
      <c r="B1911" s="6" t="s">
        <v>7580</v>
      </c>
      <c r="C1911" s="7" t="s">
        <v>7581</v>
      </c>
      <c r="D1911" s="8" t="s">
        <v>7582</v>
      </c>
      <c r="E1911" s="6" t="s">
        <v>7583</v>
      </c>
      <c r="F1911" s="8" t="s">
        <v>17</v>
      </c>
      <c r="G1911" s="8" t="s">
        <v>7116</v>
      </c>
    </row>
    <row r="1912" customFormat="false" ht="15" hidden="false" customHeight="false" outlineLevel="0" collapsed="false">
      <c r="A1912" s="5" t="n">
        <v>1988</v>
      </c>
      <c r="B1912" s="6" t="s">
        <v>7584</v>
      </c>
      <c r="C1912" s="7" t="s">
        <v>7585</v>
      </c>
      <c r="D1912" s="8" t="s">
        <v>7586</v>
      </c>
      <c r="E1912" s="6" t="s">
        <v>7587</v>
      </c>
      <c r="F1912" s="8" t="s">
        <v>17</v>
      </c>
      <c r="G1912" s="8" t="s">
        <v>7116</v>
      </c>
    </row>
    <row r="1913" customFormat="false" ht="15" hidden="false" customHeight="false" outlineLevel="0" collapsed="false">
      <c r="A1913" s="5" t="n">
        <v>1989</v>
      </c>
      <c r="B1913" s="6" t="s">
        <v>7588</v>
      </c>
      <c r="C1913" s="7" t="s">
        <v>7589</v>
      </c>
      <c r="D1913" s="8" t="s">
        <v>7590</v>
      </c>
      <c r="E1913" s="6" t="s">
        <v>7591</v>
      </c>
      <c r="F1913" s="8" t="s">
        <v>17</v>
      </c>
      <c r="G1913" s="8" t="s">
        <v>7116</v>
      </c>
    </row>
    <row r="1914" customFormat="false" ht="15" hidden="false" customHeight="false" outlineLevel="0" collapsed="false">
      <c r="A1914" s="5" t="n">
        <v>1990</v>
      </c>
      <c r="B1914" s="6" t="s">
        <v>7592</v>
      </c>
      <c r="C1914" s="7" t="s">
        <v>7593</v>
      </c>
      <c r="D1914" s="8" t="s">
        <v>7594</v>
      </c>
      <c r="E1914" s="6" t="s">
        <v>7595</v>
      </c>
      <c r="F1914" s="8" t="s">
        <v>17</v>
      </c>
      <c r="G1914" s="8" t="s">
        <v>7116</v>
      </c>
    </row>
    <row r="1915" customFormat="false" ht="15" hidden="false" customHeight="false" outlineLevel="0" collapsed="false">
      <c r="A1915" s="5" t="n">
        <v>1991</v>
      </c>
      <c r="B1915" s="6" t="s">
        <v>7596</v>
      </c>
      <c r="C1915" s="7" t="s">
        <v>7597</v>
      </c>
      <c r="D1915" s="8" t="s">
        <v>7598</v>
      </c>
      <c r="E1915" s="6" t="s">
        <v>7599</v>
      </c>
      <c r="F1915" s="8" t="s">
        <v>17</v>
      </c>
      <c r="G1915" s="8" t="s">
        <v>7116</v>
      </c>
    </row>
    <row r="1916" customFormat="false" ht="15" hidden="false" customHeight="false" outlineLevel="0" collapsed="false">
      <c r="A1916" s="5" t="n">
        <v>1992</v>
      </c>
      <c r="B1916" s="6" t="s">
        <v>7600</v>
      </c>
      <c r="C1916" s="7" t="s">
        <v>7601</v>
      </c>
      <c r="D1916" s="8" t="s">
        <v>7602</v>
      </c>
      <c r="E1916" s="6" t="s">
        <v>7603</v>
      </c>
      <c r="F1916" s="8" t="s">
        <v>17</v>
      </c>
      <c r="G1916" s="8" t="s">
        <v>7116</v>
      </c>
    </row>
    <row r="1917" customFormat="false" ht="15" hidden="false" customHeight="false" outlineLevel="0" collapsed="false">
      <c r="A1917" s="5" t="n">
        <v>1993</v>
      </c>
      <c r="B1917" s="6" t="s">
        <v>7604</v>
      </c>
      <c r="C1917" s="7" t="s">
        <v>7605</v>
      </c>
      <c r="D1917" s="8" t="s">
        <v>7606</v>
      </c>
      <c r="E1917" s="6" t="s">
        <v>7607</v>
      </c>
      <c r="F1917" s="8" t="s">
        <v>11</v>
      </c>
      <c r="G1917" s="8" t="s">
        <v>7116</v>
      </c>
    </row>
    <row r="1918" customFormat="false" ht="15" hidden="false" customHeight="false" outlineLevel="0" collapsed="false">
      <c r="A1918" s="5" t="n">
        <v>1994</v>
      </c>
      <c r="B1918" s="6" t="s">
        <v>7608</v>
      </c>
      <c r="C1918" s="7" t="s">
        <v>7609</v>
      </c>
      <c r="D1918" s="8" t="s">
        <v>7610</v>
      </c>
      <c r="E1918" s="6" t="s">
        <v>7611</v>
      </c>
      <c r="F1918" s="8" t="s">
        <v>17</v>
      </c>
      <c r="G1918" s="8" t="s">
        <v>7116</v>
      </c>
    </row>
    <row r="1919" customFormat="false" ht="15" hidden="false" customHeight="false" outlineLevel="0" collapsed="false">
      <c r="A1919" s="5" t="n">
        <v>1995</v>
      </c>
      <c r="B1919" s="6" t="s">
        <v>7612</v>
      </c>
      <c r="C1919" s="7" t="s">
        <v>7613</v>
      </c>
      <c r="D1919" s="8" t="s">
        <v>7614</v>
      </c>
      <c r="E1919" s="6" t="s">
        <v>7615</v>
      </c>
      <c r="F1919" s="8" t="s">
        <v>17</v>
      </c>
      <c r="G1919" s="8" t="s">
        <v>7116</v>
      </c>
    </row>
    <row r="1920" customFormat="false" ht="15" hidden="false" customHeight="false" outlineLevel="0" collapsed="false">
      <c r="A1920" s="5" t="n">
        <v>1996</v>
      </c>
      <c r="B1920" s="6" t="s">
        <v>7616</v>
      </c>
      <c r="C1920" s="7" t="s">
        <v>7617</v>
      </c>
      <c r="D1920" s="8" t="s">
        <v>7618</v>
      </c>
      <c r="E1920" s="6" t="s">
        <v>150</v>
      </c>
      <c r="F1920" s="8" t="s">
        <v>17</v>
      </c>
      <c r="G1920" s="8" t="s">
        <v>7116</v>
      </c>
    </row>
    <row r="1921" customFormat="false" ht="15" hidden="false" customHeight="false" outlineLevel="0" collapsed="false">
      <c r="A1921" s="5" t="n">
        <v>1997</v>
      </c>
      <c r="B1921" s="6" t="s">
        <v>7619</v>
      </c>
      <c r="C1921" s="7" t="s">
        <v>7620</v>
      </c>
      <c r="D1921" s="8" t="s">
        <v>7621</v>
      </c>
      <c r="E1921" s="6" t="s">
        <v>7622</v>
      </c>
      <c r="F1921" s="8" t="s">
        <v>17</v>
      </c>
      <c r="G1921" s="8" t="s">
        <v>7116</v>
      </c>
    </row>
    <row r="1922" customFormat="false" ht="15" hidden="false" customHeight="false" outlineLevel="0" collapsed="false">
      <c r="A1922" s="5" t="n">
        <v>1998</v>
      </c>
      <c r="B1922" s="6" t="s">
        <v>7623</v>
      </c>
      <c r="C1922" s="7" t="s">
        <v>7624</v>
      </c>
      <c r="D1922" s="8" t="s">
        <v>7625</v>
      </c>
      <c r="E1922" s="6" t="s">
        <v>7626</v>
      </c>
      <c r="F1922" s="8" t="s">
        <v>17</v>
      </c>
      <c r="G1922" s="8" t="s">
        <v>7116</v>
      </c>
    </row>
    <row r="1923" customFormat="false" ht="15" hidden="false" customHeight="false" outlineLevel="0" collapsed="false">
      <c r="A1923" s="5" t="n">
        <v>1999</v>
      </c>
      <c r="B1923" s="6" t="s">
        <v>7627</v>
      </c>
      <c r="C1923" s="7" t="s">
        <v>7628</v>
      </c>
      <c r="D1923" s="8" t="s">
        <v>7629</v>
      </c>
      <c r="E1923" s="6" t="s">
        <v>7630</v>
      </c>
      <c r="F1923" s="8" t="s">
        <v>17</v>
      </c>
      <c r="G1923" s="8" t="s">
        <v>7116</v>
      </c>
    </row>
    <row r="1924" customFormat="false" ht="15" hidden="false" customHeight="false" outlineLevel="0" collapsed="false">
      <c r="A1924" s="5" t="n">
        <v>2000</v>
      </c>
      <c r="B1924" s="6" t="s">
        <v>7631</v>
      </c>
      <c r="C1924" s="7" t="s">
        <v>7632</v>
      </c>
      <c r="D1924" s="8" t="s">
        <v>7633</v>
      </c>
      <c r="E1924" s="6" t="s">
        <v>7634</v>
      </c>
      <c r="F1924" s="8" t="s">
        <v>17</v>
      </c>
      <c r="G1924" s="8" t="s">
        <v>7116</v>
      </c>
    </row>
    <row r="1925" customFormat="false" ht="15" hidden="false" customHeight="false" outlineLevel="0" collapsed="false">
      <c r="A1925" s="5" t="n">
        <v>2001</v>
      </c>
      <c r="B1925" s="6" t="s">
        <v>7635</v>
      </c>
      <c r="C1925" s="7" t="s">
        <v>7636</v>
      </c>
      <c r="D1925" s="8" t="s">
        <v>7637</v>
      </c>
      <c r="E1925" s="6" t="s">
        <v>7638</v>
      </c>
      <c r="F1925" s="8" t="s">
        <v>17</v>
      </c>
      <c r="G1925" s="8" t="s">
        <v>7116</v>
      </c>
    </row>
    <row r="1926" customFormat="false" ht="15" hidden="false" customHeight="false" outlineLevel="0" collapsed="false">
      <c r="A1926" s="5" t="n">
        <v>2002</v>
      </c>
      <c r="B1926" s="6" t="s">
        <v>7639</v>
      </c>
      <c r="C1926" s="7" t="s">
        <v>7640</v>
      </c>
      <c r="D1926" s="8" t="s">
        <v>7641</v>
      </c>
      <c r="E1926" s="6" t="s">
        <v>374</v>
      </c>
      <c r="F1926" s="8" t="s">
        <v>17</v>
      </c>
      <c r="G1926" s="8" t="s">
        <v>7116</v>
      </c>
    </row>
    <row r="1927" customFormat="false" ht="15" hidden="false" customHeight="false" outlineLevel="0" collapsed="false">
      <c r="A1927" s="5" t="n">
        <v>2003</v>
      </c>
      <c r="B1927" s="6" t="s">
        <v>7642</v>
      </c>
      <c r="C1927" s="7" t="s">
        <v>7643</v>
      </c>
      <c r="D1927" s="8" t="s">
        <v>7644</v>
      </c>
      <c r="E1927" s="6" t="s">
        <v>7645</v>
      </c>
      <c r="F1927" s="8" t="s">
        <v>17</v>
      </c>
      <c r="G1927" s="8" t="s">
        <v>7116</v>
      </c>
    </row>
    <row r="1928" customFormat="false" ht="15" hidden="false" customHeight="false" outlineLevel="0" collapsed="false">
      <c r="A1928" s="5" t="n">
        <v>2004</v>
      </c>
      <c r="B1928" s="6" t="s">
        <v>7646</v>
      </c>
      <c r="C1928" s="7" t="s">
        <v>7647</v>
      </c>
      <c r="D1928" s="8" t="s">
        <v>7648</v>
      </c>
      <c r="E1928" s="6" t="s">
        <v>7649</v>
      </c>
      <c r="F1928" s="8" t="s">
        <v>17</v>
      </c>
      <c r="G1928" s="8" t="s">
        <v>7116</v>
      </c>
    </row>
    <row r="1929" customFormat="false" ht="15" hidden="false" customHeight="false" outlineLevel="0" collapsed="false">
      <c r="A1929" s="5" t="n">
        <v>2005</v>
      </c>
      <c r="B1929" s="6" t="s">
        <v>7650</v>
      </c>
      <c r="C1929" s="7" t="s">
        <v>7651</v>
      </c>
      <c r="D1929" s="8" t="s">
        <v>7652</v>
      </c>
      <c r="E1929" s="6" t="s">
        <v>7653</v>
      </c>
      <c r="F1929" s="8" t="s">
        <v>11</v>
      </c>
      <c r="G1929" s="8" t="s">
        <v>7116</v>
      </c>
    </row>
    <row r="1930" customFormat="false" ht="15" hidden="false" customHeight="false" outlineLevel="0" collapsed="false">
      <c r="A1930" s="5" t="n">
        <v>2006</v>
      </c>
      <c r="B1930" s="6" t="s">
        <v>7654</v>
      </c>
      <c r="C1930" s="7" t="s">
        <v>7655</v>
      </c>
      <c r="D1930" s="8" t="s">
        <v>7656</v>
      </c>
      <c r="E1930" s="6" t="s">
        <v>7657</v>
      </c>
      <c r="F1930" s="8" t="s">
        <v>17</v>
      </c>
      <c r="G1930" s="8" t="s">
        <v>7116</v>
      </c>
    </row>
    <row r="1931" customFormat="false" ht="15" hidden="false" customHeight="false" outlineLevel="0" collapsed="false">
      <c r="A1931" s="5" t="n">
        <v>2007</v>
      </c>
      <c r="B1931" s="6" t="s">
        <v>7658</v>
      </c>
      <c r="C1931" s="7" t="s">
        <v>7659</v>
      </c>
      <c r="D1931" s="8" t="s">
        <v>7660</v>
      </c>
      <c r="E1931" s="6" t="s">
        <v>7661</v>
      </c>
      <c r="F1931" s="8" t="s">
        <v>17</v>
      </c>
      <c r="G1931" s="8" t="s">
        <v>7116</v>
      </c>
    </row>
    <row r="1932" customFormat="false" ht="15" hidden="false" customHeight="false" outlineLevel="0" collapsed="false">
      <c r="A1932" s="5" t="n">
        <v>2008</v>
      </c>
      <c r="B1932" s="6" t="s">
        <v>7662</v>
      </c>
      <c r="C1932" s="7" t="s">
        <v>7663</v>
      </c>
      <c r="D1932" s="8" t="s">
        <v>7664</v>
      </c>
      <c r="E1932" s="6" t="s">
        <v>7665</v>
      </c>
      <c r="F1932" s="8" t="s">
        <v>17</v>
      </c>
      <c r="G1932" s="8" t="s">
        <v>7116</v>
      </c>
    </row>
    <row r="1933" customFormat="false" ht="15" hidden="false" customHeight="false" outlineLevel="0" collapsed="false">
      <c r="A1933" s="5" t="n">
        <v>2009</v>
      </c>
      <c r="B1933" s="6" t="s">
        <v>7666</v>
      </c>
      <c r="C1933" s="7" t="s">
        <v>7667</v>
      </c>
      <c r="D1933" s="8" t="s">
        <v>7668</v>
      </c>
      <c r="E1933" s="6" t="s">
        <v>7669</v>
      </c>
      <c r="F1933" s="8" t="s">
        <v>17</v>
      </c>
      <c r="G1933" s="8" t="s">
        <v>7116</v>
      </c>
    </row>
    <row r="1934" customFormat="false" ht="15" hidden="false" customHeight="false" outlineLevel="0" collapsed="false">
      <c r="A1934" s="5" t="n">
        <v>2010</v>
      </c>
      <c r="B1934" s="6" t="s">
        <v>7670</v>
      </c>
      <c r="C1934" s="7" t="s">
        <v>7671</v>
      </c>
      <c r="D1934" s="8" t="s">
        <v>7672</v>
      </c>
      <c r="E1934" s="6" t="s">
        <v>7673</v>
      </c>
      <c r="F1934" s="8" t="s">
        <v>17</v>
      </c>
      <c r="G1934" s="8" t="s">
        <v>7116</v>
      </c>
    </row>
    <row r="1935" customFormat="false" ht="15" hidden="false" customHeight="false" outlineLevel="0" collapsed="false">
      <c r="A1935" s="5" t="n">
        <v>2011</v>
      </c>
      <c r="B1935" s="6" t="s">
        <v>7674</v>
      </c>
      <c r="C1935" s="7" t="s">
        <v>7675</v>
      </c>
      <c r="D1935" s="8" t="s">
        <v>6319</v>
      </c>
      <c r="E1935" s="6" t="s">
        <v>7676</v>
      </c>
      <c r="F1935" s="8" t="s">
        <v>17</v>
      </c>
      <c r="G1935" s="8" t="s">
        <v>7116</v>
      </c>
    </row>
    <row r="1936" customFormat="false" ht="15" hidden="false" customHeight="false" outlineLevel="0" collapsed="false">
      <c r="A1936" s="5" t="n">
        <v>2012</v>
      </c>
      <c r="B1936" s="6" t="s">
        <v>7677</v>
      </c>
      <c r="C1936" s="7" t="s">
        <v>7678</v>
      </c>
      <c r="D1936" s="8" t="s">
        <v>7679</v>
      </c>
      <c r="E1936" s="6" t="s">
        <v>7680</v>
      </c>
      <c r="F1936" s="8" t="s">
        <v>17</v>
      </c>
      <c r="G1936" s="8" t="s">
        <v>7116</v>
      </c>
    </row>
    <row r="1937" customFormat="false" ht="15" hidden="false" customHeight="false" outlineLevel="0" collapsed="false">
      <c r="A1937" s="5" t="n">
        <v>2013</v>
      </c>
      <c r="B1937" s="6" t="s">
        <v>7681</v>
      </c>
      <c r="C1937" s="7" t="s">
        <v>7682</v>
      </c>
      <c r="D1937" s="8" t="s">
        <v>7683</v>
      </c>
      <c r="E1937" s="6" t="s">
        <v>7684</v>
      </c>
      <c r="F1937" s="8" t="s">
        <v>17</v>
      </c>
      <c r="G1937" s="8" t="s">
        <v>7116</v>
      </c>
    </row>
    <row r="1938" customFormat="false" ht="15" hidden="false" customHeight="false" outlineLevel="0" collapsed="false">
      <c r="A1938" s="5" t="n">
        <v>2014</v>
      </c>
      <c r="B1938" s="6" t="s">
        <v>7685</v>
      </c>
      <c r="C1938" s="7" t="s">
        <v>7686</v>
      </c>
      <c r="D1938" s="8" t="s">
        <v>7687</v>
      </c>
      <c r="E1938" s="6" t="s">
        <v>7688</v>
      </c>
      <c r="F1938" s="8" t="s">
        <v>17</v>
      </c>
      <c r="G1938" s="8" t="s">
        <v>7116</v>
      </c>
    </row>
    <row r="1939" customFormat="false" ht="15" hidden="false" customHeight="false" outlineLevel="0" collapsed="false">
      <c r="A1939" s="5" t="n">
        <v>2015</v>
      </c>
      <c r="B1939" s="6" t="s">
        <v>7689</v>
      </c>
      <c r="C1939" s="7" t="s">
        <v>7690</v>
      </c>
      <c r="D1939" s="8" t="s">
        <v>7691</v>
      </c>
      <c r="E1939" s="6" t="s">
        <v>7692</v>
      </c>
      <c r="F1939" s="8" t="s">
        <v>17</v>
      </c>
      <c r="G1939" s="8" t="s">
        <v>7116</v>
      </c>
    </row>
    <row r="1940" customFormat="false" ht="15" hidden="false" customHeight="false" outlineLevel="0" collapsed="false">
      <c r="A1940" s="5" t="n">
        <v>2016</v>
      </c>
      <c r="B1940" s="6" t="s">
        <v>7693</v>
      </c>
      <c r="C1940" s="7" t="s">
        <v>7694</v>
      </c>
      <c r="D1940" s="8" t="s">
        <v>7695</v>
      </c>
      <c r="E1940" s="6" t="s">
        <v>7696</v>
      </c>
      <c r="F1940" s="8" t="s">
        <v>17</v>
      </c>
      <c r="G1940" s="8" t="s">
        <v>7116</v>
      </c>
    </row>
    <row r="1941" customFormat="false" ht="15" hidden="false" customHeight="false" outlineLevel="0" collapsed="false">
      <c r="A1941" s="5" t="n">
        <v>2017</v>
      </c>
      <c r="B1941" s="6" t="s">
        <v>7697</v>
      </c>
      <c r="C1941" s="7" t="s">
        <v>7698</v>
      </c>
      <c r="D1941" s="8" t="s">
        <v>7699</v>
      </c>
      <c r="E1941" s="6" t="s">
        <v>7700</v>
      </c>
      <c r="F1941" s="8" t="s">
        <v>17</v>
      </c>
      <c r="G1941" s="8" t="s">
        <v>7116</v>
      </c>
    </row>
    <row r="1942" customFormat="false" ht="15" hidden="false" customHeight="false" outlineLevel="0" collapsed="false">
      <c r="A1942" s="5" t="n">
        <v>2018</v>
      </c>
      <c r="B1942" s="6" t="s">
        <v>7701</v>
      </c>
      <c r="C1942" s="7" t="s">
        <v>7702</v>
      </c>
      <c r="D1942" s="8" t="s">
        <v>5773</v>
      </c>
      <c r="E1942" s="6" t="s">
        <v>7703</v>
      </c>
      <c r="F1942" s="8" t="s">
        <v>17</v>
      </c>
      <c r="G1942" s="8" t="s">
        <v>7116</v>
      </c>
    </row>
    <row r="1943" customFormat="false" ht="15" hidden="false" customHeight="false" outlineLevel="0" collapsed="false">
      <c r="A1943" s="5" t="n">
        <v>2020</v>
      </c>
      <c r="B1943" s="6" t="s">
        <v>7704</v>
      </c>
      <c r="C1943" s="7" t="s">
        <v>7705</v>
      </c>
      <c r="D1943" s="8" t="s">
        <v>7706</v>
      </c>
      <c r="E1943" s="6" t="s">
        <v>7707</v>
      </c>
      <c r="F1943" s="8" t="s">
        <v>17</v>
      </c>
      <c r="G1943" s="8" t="s">
        <v>7116</v>
      </c>
    </row>
    <row r="1944" customFormat="false" ht="15" hidden="false" customHeight="false" outlineLevel="0" collapsed="false">
      <c r="A1944" s="5" t="n">
        <v>2021</v>
      </c>
      <c r="B1944" s="6" t="s">
        <v>7708</v>
      </c>
      <c r="C1944" s="7" t="s">
        <v>7709</v>
      </c>
      <c r="D1944" s="8" t="s">
        <v>7710</v>
      </c>
      <c r="E1944" s="6" t="s">
        <v>7711</v>
      </c>
      <c r="F1944" s="8" t="s">
        <v>17</v>
      </c>
      <c r="G1944" s="8" t="s">
        <v>7116</v>
      </c>
    </row>
    <row r="1945" customFormat="false" ht="15" hidden="false" customHeight="false" outlineLevel="0" collapsed="false">
      <c r="A1945" s="5" t="n">
        <v>2022</v>
      </c>
      <c r="B1945" s="6" t="s">
        <v>7712</v>
      </c>
      <c r="C1945" s="7" t="s">
        <v>7713</v>
      </c>
      <c r="D1945" s="8" t="s">
        <v>7714</v>
      </c>
      <c r="E1945" s="6" t="s">
        <v>7715</v>
      </c>
      <c r="F1945" s="8" t="s">
        <v>17</v>
      </c>
      <c r="G1945" s="8" t="s">
        <v>7116</v>
      </c>
    </row>
    <row r="1946" customFormat="false" ht="15" hidden="false" customHeight="false" outlineLevel="0" collapsed="false">
      <c r="A1946" s="5" t="n">
        <v>2023</v>
      </c>
      <c r="B1946" s="6" t="s">
        <v>7716</v>
      </c>
      <c r="C1946" s="7" t="s">
        <v>7717</v>
      </c>
      <c r="D1946" s="8" t="s">
        <v>7718</v>
      </c>
      <c r="E1946" s="6" t="s">
        <v>7719</v>
      </c>
      <c r="F1946" s="8" t="s">
        <v>17</v>
      </c>
      <c r="G1946" s="8" t="s">
        <v>7116</v>
      </c>
    </row>
    <row r="1947" customFormat="false" ht="15" hidden="false" customHeight="false" outlineLevel="0" collapsed="false">
      <c r="A1947" s="5" t="n">
        <v>2024</v>
      </c>
      <c r="B1947" s="6" t="s">
        <v>7720</v>
      </c>
      <c r="C1947" s="7" t="s">
        <v>7721</v>
      </c>
      <c r="D1947" s="8" t="s">
        <v>7722</v>
      </c>
      <c r="E1947" s="6" t="s">
        <v>7723</v>
      </c>
      <c r="F1947" s="8" t="s">
        <v>17</v>
      </c>
      <c r="G1947" s="8" t="s">
        <v>7116</v>
      </c>
    </row>
    <row r="1948" customFormat="false" ht="15" hidden="false" customHeight="false" outlineLevel="0" collapsed="false">
      <c r="A1948" s="5" t="n">
        <v>2025</v>
      </c>
      <c r="B1948" s="6" t="s">
        <v>7724</v>
      </c>
      <c r="C1948" s="7" t="s">
        <v>7725</v>
      </c>
      <c r="D1948" s="8" t="s">
        <v>7726</v>
      </c>
      <c r="E1948" s="6" t="s">
        <v>398</v>
      </c>
      <c r="F1948" s="8" t="s">
        <v>17</v>
      </c>
      <c r="G1948" s="8" t="s">
        <v>7116</v>
      </c>
    </row>
    <row r="1949" customFormat="false" ht="15" hidden="false" customHeight="false" outlineLevel="0" collapsed="false">
      <c r="A1949" s="5" t="n">
        <v>2026</v>
      </c>
      <c r="B1949" s="6" t="s">
        <v>7727</v>
      </c>
      <c r="C1949" s="7" t="s">
        <v>7728</v>
      </c>
      <c r="D1949" s="8" t="s">
        <v>7729</v>
      </c>
      <c r="E1949" s="6" t="s">
        <v>7730</v>
      </c>
      <c r="F1949" s="8" t="s">
        <v>17</v>
      </c>
      <c r="G1949" s="8" t="s">
        <v>7116</v>
      </c>
    </row>
    <row r="1950" customFormat="false" ht="15" hidden="false" customHeight="false" outlineLevel="0" collapsed="false">
      <c r="A1950" s="5" t="n">
        <v>2027</v>
      </c>
      <c r="B1950" s="6" t="s">
        <v>7731</v>
      </c>
      <c r="C1950" s="7" t="s">
        <v>7732</v>
      </c>
      <c r="D1950" s="8" t="s">
        <v>7733</v>
      </c>
      <c r="E1950" s="6" t="s">
        <v>7734</v>
      </c>
      <c r="F1950" s="8" t="s">
        <v>11</v>
      </c>
      <c r="G1950" s="8" t="s">
        <v>7116</v>
      </c>
    </row>
    <row r="1951" customFormat="false" ht="15" hidden="false" customHeight="false" outlineLevel="0" collapsed="false">
      <c r="A1951" s="5" t="n">
        <v>2028</v>
      </c>
      <c r="B1951" s="6" t="s">
        <v>7735</v>
      </c>
      <c r="C1951" s="7" t="s">
        <v>7736</v>
      </c>
      <c r="D1951" s="8" t="s">
        <v>7737</v>
      </c>
      <c r="E1951" s="6" t="s">
        <v>7738</v>
      </c>
      <c r="F1951" s="8" t="s">
        <v>17</v>
      </c>
      <c r="G1951" s="8" t="s">
        <v>7116</v>
      </c>
    </row>
    <row r="1952" customFormat="false" ht="15" hidden="false" customHeight="false" outlineLevel="0" collapsed="false">
      <c r="A1952" s="5" t="n">
        <v>2029</v>
      </c>
      <c r="B1952" s="6" t="s">
        <v>7739</v>
      </c>
      <c r="C1952" s="7" t="s">
        <v>7740</v>
      </c>
      <c r="D1952" s="8" t="s">
        <v>7741</v>
      </c>
      <c r="E1952" s="6" t="s">
        <v>7742</v>
      </c>
      <c r="F1952" s="8" t="s">
        <v>11</v>
      </c>
      <c r="G1952" s="8" t="s">
        <v>7116</v>
      </c>
    </row>
    <row r="1953" customFormat="false" ht="15" hidden="false" customHeight="false" outlineLevel="0" collapsed="false">
      <c r="A1953" s="5" t="n">
        <v>2030</v>
      </c>
      <c r="B1953" s="6" t="s">
        <v>7743</v>
      </c>
      <c r="C1953" s="7" t="s">
        <v>7744</v>
      </c>
      <c r="D1953" s="8" t="s">
        <v>7745</v>
      </c>
      <c r="E1953" s="6" t="s">
        <v>7746</v>
      </c>
      <c r="F1953" s="8" t="s">
        <v>17</v>
      </c>
      <c r="G1953" s="8" t="s">
        <v>7116</v>
      </c>
    </row>
    <row r="1954" customFormat="false" ht="15" hidden="false" customHeight="false" outlineLevel="0" collapsed="false">
      <c r="A1954" s="5" t="n">
        <v>2031</v>
      </c>
      <c r="B1954" s="6" t="s">
        <v>7747</v>
      </c>
      <c r="C1954" s="7" t="s">
        <v>7748</v>
      </c>
      <c r="D1954" s="8" t="s">
        <v>7749</v>
      </c>
      <c r="E1954" s="6" t="s">
        <v>7750</v>
      </c>
      <c r="F1954" s="8" t="s">
        <v>11</v>
      </c>
      <c r="G1954" s="8" t="s">
        <v>7116</v>
      </c>
    </row>
    <row r="1955" customFormat="false" ht="15" hidden="false" customHeight="false" outlineLevel="0" collapsed="false">
      <c r="A1955" s="5" t="n">
        <v>2032</v>
      </c>
      <c r="B1955" s="6" t="s">
        <v>7751</v>
      </c>
      <c r="C1955" s="7" t="s">
        <v>7752</v>
      </c>
      <c r="D1955" s="8" t="s">
        <v>7753</v>
      </c>
      <c r="E1955" s="6" t="s">
        <v>7754</v>
      </c>
      <c r="F1955" s="8" t="s">
        <v>17</v>
      </c>
      <c r="G1955" s="8" t="s">
        <v>7116</v>
      </c>
    </row>
    <row r="1956" customFormat="false" ht="15" hidden="false" customHeight="false" outlineLevel="0" collapsed="false">
      <c r="A1956" s="5" t="n">
        <v>2033</v>
      </c>
      <c r="B1956" s="6" t="s">
        <v>7755</v>
      </c>
      <c r="C1956" s="7" t="s">
        <v>7756</v>
      </c>
      <c r="D1956" s="8" t="s">
        <v>2536</v>
      </c>
      <c r="E1956" s="6" t="s">
        <v>7757</v>
      </c>
      <c r="F1956" s="8" t="s">
        <v>17</v>
      </c>
      <c r="G1956" s="8" t="s">
        <v>7116</v>
      </c>
    </row>
    <row r="1957" customFormat="false" ht="15" hidden="false" customHeight="false" outlineLevel="0" collapsed="false">
      <c r="A1957" s="5" t="n">
        <v>2034</v>
      </c>
      <c r="B1957" s="6" t="s">
        <v>7758</v>
      </c>
      <c r="C1957" s="7" t="s">
        <v>7759</v>
      </c>
      <c r="D1957" s="8" t="s">
        <v>7760</v>
      </c>
      <c r="E1957" s="6" t="s">
        <v>7761</v>
      </c>
      <c r="F1957" s="8" t="s">
        <v>17</v>
      </c>
      <c r="G1957" s="8" t="s">
        <v>7116</v>
      </c>
    </row>
    <row r="1958" customFormat="false" ht="15" hidden="false" customHeight="false" outlineLevel="0" collapsed="false">
      <c r="A1958" s="5" t="n">
        <v>2035</v>
      </c>
      <c r="B1958" s="6" t="s">
        <v>7762</v>
      </c>
      <c r="C1958" s="7" t="s">
        <v>7763</v>
      </c>
      <c r="D1958" s="8" t="s">
        <v>7764</v>
      </c>
      <c r="E1958" s="6" t="s">
        <v>7765</v>
      </c>
      <c r="F1958" s="8" t="s">
        <v>17</v>
      </c>
      <c r="G1958" s="8" t="s">
        <v>7116</v>
      </c>
    </row>
    <row r="1959" customFormat="false" ht="15" hidden="false" customHeight="false" outlineLevel="0" collapsed="false">
      <c r="A1959" s="5" t="n">
        <v>2036</v>
      </c>
      <c r="B1959" s="6" t="s">
        <v>7766</v>
      </c>
      <c r="C1959" s="7" t="s">
        <v>7767</v>
      </c>
      <c r="D1959" s="8" t="s">
        <v>7768</v>
      </c>
      <c r="E1959" s="6" t="s">
        <v>7769</v>
      </c>
      <c r="F1959" s="8" t="s">
        <v>17</v>
      </c>
      <c r="G1959" s="8" t="s">
        <v>7116</v>
      </c>
    </row>
    <row r="1960" customFormat="false" ht="15" hidden="false" customHeight="false" outlineLevel="0" collapsed="false">
      <c r="A1960" s="5" t="n">
        <v>2037</v>
      </c>
      <c r="B1960" s="6" t="s">
        <v>7770</v>
      </c>
      <c r="C1960" s="7" t="s">
        <v>7771</v>
      </c>
      <c r="D1960" s="8" t="s">
        <v>1691</v>
      </c>
      <c r="E1960" s="6" t="s">
        <v>7772</v>
      </c>
      <c r="F1960" s="8" t="s">
        <v>17</v>
      </c>
      <c r="G1960" s="8" t="s">
        <v>7116</v>
      </c>
    </row>
    <row r="1961" customFormat="false" ht="15" hidden="false" customHeight="false" outlineLevel="0" collapsed="false">
      <c r="A1961" s="5" t="n">
        <v>2038</v>
      </c>
      <c r="B1961" s="6" t="s">
        <v>7773</v>
      </c>
      <c r="C1961" s="7" t="s">
        <v>7774</v>
      </c>
      <c r="D1961" s="8" t="s">
        <v>7775</v>
      </c>
      <c r="E1961" s="6" t="s">
        <v>4622</v>
      </c>
      <c r="F1961" s="8" t="s">
        <v>17</v>
      </c>
      <c r="G1961" s="8" t="s">
        <v>7116</v>
      </c>
    </row>
    <row r="1962" customFormat="false" ht="15" hidden="false" customHeight="false" outlineLevel="0" collapsed="false">
      <c r="A1962" s="5" t="n">
        <v>2039</v>
      </c>
      <c r="B1962" s="6" t="s">
        <v>7776</v>
      </c>
      <c r="C1962" s="7" t="s">
        <v>7777</v>
      </c>
      <c r="D1962" s="8" t="s">
        <v>7778</v>
      </c>
      <c r="E1962" s="6" t="s">
        <v>7779</v>
      </c>
      <c r="F1962" s="8" t="s">
        <v>17</v>
      </c>
      <c r="G1962" s="8" t="s">
        <v>7116</v>
      </c>
    </row>
    <row r="1963" customFormat="false" ht="15" hidden="false" customHeight="false" outlineLevel="0" collapsed="false">
      <c r="A1963" s="5" t="n">
        <v>2040</v>
      </c>
      <c r="B1963" s="6" t="s">
        <v>7780</v>
      </c>
      <c r="C1963" s="7" t="s">
        <v>7781</v>
      </c>
      <c r="D1963" s="8" t="s">
        <v>7782</v>
      </c>
      <c r="E1963" s="6" t="s">
        <v>7783</v>
      </c>
      <c r="F1963" s="8" t="s">
        <v>17</v>
      </c>
      <c r="G1963" s="8" t="s">
        <v>7116</v>
      </c>
    </row>
    <row r="1964" customFormat="false" ht="15" hidden="false" customHeight="false" outlineLevel="0" collapsed="false">
      <c r="A1964" s="5" t="n">
        <v>2041</v>
      </c>
      <c r="B1964" s="6" t="s">
        <v>7784</v>
      </c>
      <c r="C1964" s="7" t="s">
        <v>7785</v>
      </c>
      <c r="D1964" s="8" t="s">
        <v>7786</v>
      </c>
      <c r="E1964" s="6" t="s">
        <v>7787</v>
      </c>
      <c r="F1964" s="8" t="s">
        <v>17</v>
      </c>
      <c r="G1964" s="8" t="s">
        <v>7116</v>
      </c>
    </row>
    <row r="1965" customFormat="false" ht="15" hidden="false" customHeight="false" outlineLevel="0" collapsed="false">
      <c r="A1965" s="5" t="n">
        <v>2042</v>
      </c>
      <c r="B1965" s="6" t="s">
        <v>7788</v>
      </c>
      <c r="C1965" s="7" t="s">
        <v>7789</v>
      </c>
      <c r="D1965" s="8" t="s">
        <v>7790</v>
      </c>
      <c r="E1965" s="6" t="s">
        <v>7791</v>
      </c>
      <c r="F1965" s="8" t="s">
        <v>17</v>
      </c>
      <c r="G1965" s="8" t="s">
        <v>7116</v>
      </c>
    </row>
    <row r="1966" customFormat="false" ht="15" hidden="false" customHeight="false" outlineLevel="0" collapsed="false">
      <c r="A1966" s="5" t="n">
        <v>2043</v>
      </c>
      <c r="B1966" s="6" t="s">
        <v>7792</v>
      </c>
      <c r="C1966" s="7" t="s">
        <v>7793</v>
      </c>
      <c r="D1966" s="8" t="s">
        <v>7794</v>
      </c>
      <c r="E1966" s="6" t="s">
        <v>7795</v>
      </c>
      <c r="F1966" s="8" t="s">
        <v>17</v>
      </c>
      <c r="G1966" s="8" t="s">
        <v>7116</v>
      </c>
    </row>
    <row r="1967" customFormat="false" ht="15" hidden="false" customHeight="false" outlineLevel="0" collapsed="false">
      <c r="A1967" s="5" t="n">
        <v>2044</v>
      </c>
      <c r="B1967" s="6" t="s">
        <v>7796</v>
      </c>
      <c r="C1967" s="7" t="s">
        <v>7797</v>
      </c>
      <c r="D1967" s="8" t="s">
        <v>7798</v>
      </c>
      <c r="E1967" s="6" t="s">
        <v>7799</v>
      </c>
      <c r="F1967" s="8" t="s">
        <v>17</v>
      </c>
      <c r="G1967" s="8" t="s">
        <v>7116</v>
      </c>
    </row>
    <row r="1968" customFormat="false" ht="15" hidden="false" customHeight="false" outlineLevel="0" collapsed="false">
      <c r="A1968" s="5" t="n">
        <v>2045</v>
      </c>
      <c r="B1968" s="6" t="s">
        <v>7800</v>
      </c>
      <c r="C1968" s="7" t="s">
        <v>7801</v>
      </c>
      <c r="D1968" s="8" t="s">
        <v>7802</v>
      </c>
      <c r="E1968" s="6" t="s">
        <v>7803</v>
      </c>
      <c r="F1968" s="8" t="s">
        <v>17</v>
      </c>
      <c r="G1968" s="8" t="s">
        <v>7116</v>
      </c>
    </row>
    <row r="1969" customFormat="false" ht="15" hidden="false" customHeight="false" outlineLevel="0" collapsed="false">
      <c r="A1969" s="5" t="n">
        <v>2046</v>
      </c>
      <c r="B1969" s="6" t="s">
        <v>7804</v>
      </c>
      <c r="C1969" s="7" t="s">
        <v>7805</v>
      </c>
      <c r="D1969" s="8" t="s">
        <v>7806</v>
      </c>
      <c r="E1969" s="6" t="s">
        <v>7807</v>
      </c>
      <c r="F1969" s="8" t="s">
        <v>17</v>
      </c>
      <c r="G1969" s="8" t="s">
        <v>7116</v>
      </c>
    </row>
    <row r="1970" customFormat="false" ht="15" hidden="false" customHeight="false" outlineLevel="0" collapsed="false">
      <c r="A1970" s="5" t="n">
        <v>2047</v>
      </c>
      <c r="B1970" s="6" t="s">
        <v>7808</v>
      </c>
      <c r="C1970" s="7" t="s">
        <v>7809</v>
      </c>
      <c r="D1970" s="8" t="s">
        <v>7810</v>
      </c>
      <c r="E1970" s="6" t="s">
        <v>7811</v>
      </c>
      <c r="F1970" s="8" t="s">
        <v>17</v>
      </c>
      <c r="G1970" s="8" t="s">
        <v>7116</v>
      </c>
    </row>
    <row r="1971" customFormat="false" ht="15" hidden="false" customHeight="false" outlineLevel="0" collapsed="false">
      <c r="A1971" s="5" t="n">
        <v>2048</v>
      </c>
      <c r="B1971" s="6" t="s">
        <v>7812</v>
      </c>
      <c r="C1971" s="7" t="s">
        <v>7813</v>
      </c>
      <c r="D1971" s="8" t="s">
        <v>7814</v>
      </c>
      <c r="E1971" s="6" t="s">
        <v>7815</v>
      </c>
      <c r="F1971" s="8" t="s">
        <v>17</v>
      </c>
      <c r="G1971" s="8" t="s">
        <v>7116</v>
      </c>
    </row>
    <row r="1972" customFormat="false" ht="15" hidden="false" customHeight="false" outlineLevel="0" collapsed="false">
      <c r="A1972" s="5" t="n">
        <v>2049</v>
      </c>
      <c r="B1972" s="6" t="s">
        <v>7816</v>
      </c>
      <c r="C1972" s="7" t="s">
        <v>7817</v>
      </c>
      <c r="D1972" s="8" t="s">
        <v>7818</v>
      </c>
      <c r="E1972" s="6" t="s">
        <v>7819</v>
      </c>
      <c r="F1972" s="8" t="s">
        <v>17</v>
      </c>
      <c r="G1972" s="8" t="s">
        <v>7116</v>
      </c>
    </row>
    <row r="1973" customFormat="false" ht="15" hidden="false" customHeight="false" outlineLevel="0" collapsed="false">
      <c r="A1973" s="5" t="n">
        <v>2050</v>
      </c>
      <c r="B1973" s="6" t="s">
        <v>7820</v>
      </c>
      <c r="C1973" s="7" t="s">
        <v>7821</v>
      </c>
      <c r="D1973" s="8" t="s">
        <v>7822</v>
      </c>
      <c r="E1973" s="6" t="s">
        <v>7823</v>
      </c>
      <c r="F1973" s="8" t="s">
        <v>11</v>
      </c>
      <c r="G1973" s="8" t="s">
        <v>7116</v>
      </c>
    </row>
    <row r="1974" customFormat="false" ht="15" hidden="false" customHeight="false" outlineLevel="0" collapsed="false">
      <c r="A1974" s="5" t="n">
        <v>2051</v>
      </c>
      <c r="B1974" s="6" t="s">
        <v>7824</v>
      </c>
      <c r="C1974" s="7" t="s">
        <v>7825</v>
      </c>
      <c r="D1974" s="8" t="s">
        <v>7826</v>
      </c>
      <c r="E1974" s="6" t="s">
        <v>7827</v>
      </c>
      <c r="F1974" s="8" t="s">
        <v>17</v>
      </c>
      <c r="G1974" s="8" t="s">
        <v>7116</v>
      </c>
    </row>
    <row r="1975" customFormat="false" ht="15" hidden="false" customHeight="false" outlineLevel="0" collapsed="false">
      <c r="A1975" s="5" t="n">
        <v>2052</v>
      </c>
      <c r="B1975" s="6" t="s">
        <v>7828</v>
      </c>
      <c r="C1975" s="7" t="s">
        <v>7829</v>
      </c>
      <c r="D1975" s="8" t="s">
        <v>7830</v>
      </c>
      <c r="E1975" s="6" t="s">
        <v>7831</v>
      </c>
      <c r="F1975" s="8" t="s">
        <v>17</v>
      </c>
      <c r="G1975" s="8" t="s">
        <v>7116</v>
      </c>
    </row>
    <row r="1976" customFormat="false" ht="15" hidden="false" customHeight="false" outlineLevel="0" collapsed="false">
      <c r="A1976" s="5" t="n">
        <v>2053</v>
      </c>
      <c r="B1976" s="6" t="s">
        <v>7832</v>
      </c>
      <c r="C1976" s="7" t="s">
        <v>7833</v>
      </c>
      <c r="D1976" s="8" t="s">
        <v>7834</v>
      </c>
      <c r="E1976" s="6" t="s">
        <v>7835</v>
      </c>
      <c r="F1976" s="8" t="s">
        <v>17</v>
      </c>
      <c r="G1976" s="8" t="s">
        <v>7116</v>
      </c>
    </row>
    <row r="1977" customFormat="false" ht="15" hidden="false" customHeight="false" outlineLevel="0" collapsed="false">
      <c r="A1977" s="5" t="n">
        <v>2054</v>
      </c>
      <c r="B1977" s="6" t="s">
        <v>7836</v>
      </c>
      <c r="C1977" s="7" t="s">
        <v>7837</v>
      </c>
      <c r="D1977" s="8" t="s">
        <v>7838</v>
      </c>
      <c r="E1977" s="6" t="s">
        <v>7839</v>
      </c>
      <c r="F1977" s="8" t="s">
        <v>17</v>
      </c>
      <c r="G1977" s="8" t="s">
        <v>7116</v>
      </c>
    </row>
    <row r="1978" customFormat="false" ht="15" hidden="false" customHeight="false" outlineLevel="0" collapsed="false">
      <c r="A1978" s="5" t="n">
        <v>2055</v>
      </c>
      <c r="B1978" s="6" t="s">
        <v>7840</v>
      </c>
      <c r="C1978" s="7" t="s">
        <v>7841</v>
      </c>
      <c r="D1978" s="8" t="s">
        <v>7842</v>
      </c>
      <c r="E1978" s="6" t="s">
        <v>7843</v>
      </c>
      <c r="F1978" s="8" t="s">
        <v>17</v>
      </c>
      <c r="G1978" s="8" t="s">
        <v>7116</v>
      </c>
    </row>
    <row r="1979" customFormat="false" ht="15" hidden="false" customHeight="false" outlineLevel="0" collapsed="false">
      <c r="A1979" s="5" t="n">
        <v>2056</v>
      </c>
      <c r="B1979" s="6" t="s">
        <v>7844</v>
      </c>
      <c r="C1979" s="7" t="s">
        <v>7845</v>
      </c>
      <c r="D1979" s="8" t="s">
        <v>7846</v>
      </c>
      <c r="E1979" s="6" t="s">
        <v>7847</v>
      </c>
      <c r="F1979" s="8" t="s">
        <v>17</v>
      </c>
      <c r="G1979" s="8" t="s">
        <v>7116</v>
      </c>
    </row>
    <row r="1980" customFormat="false" ht="15" hidden="false" customHeight="false" outlineLevel="0" collapsed="false">
      <c r="A1980" s="5" t="n">
        <v>2057</v>
      </c>
      <c r="B1980" s="6" t="s">
        <v>7848</v>
      </c>
      <c r="C1980" s="7" t="s">
        <v>7849</v>
      </c>
      <c r="D1980" s="8" t="s">
        <v>7850</v>
      </c>
      <c r="E1980" s="6" t="s">
        <v>1407</v>
      </c>
      <c r="F1980" s="8" t="s">
        <v>17</v>
      </c>
      <c r="G1980" s="8" t="s">
        <v>7116</v>
      </c>
    </row>
    <row r="1981" customFormat="false" ht="15" hidden="false" customHeight="false" outlineLevel="0" collapsed="false">
      <c r="A1981" s="5" t="n">
        <v>2058</v>
      </c>
      <c r="B1981" s="6" t="s">
        <v>7851</v>
      </c>
      <c r="C1981" s="7" t="s">
        <v>7852</v>
      </c>
      <c r="D1981" s="8" t="s">
        <v>7853</v>
      </c>
      <c r="E1981" s="6" t="s">
        <v>7854</v>
      </c>
      <c r="F1981" s="8" t="s">
        <v>17</v>
      </c>
      <c r="G1981" s="8" t="s">
        <v>7116</v>
      </c>
    </row>
    <row r="1982" customFormat="false" ht="15" hidden="false" customHeight="false" outlineLevel="0" collapsed="false">
      <c r="A1982" s="5" t="n">
        <v>2059</v>
      </c>
      <c r="B1982" s="6" t="s">
        <v>7855</v>
      </c>
      <c r="C1982" s="7" t="s">
        <v>7856</v>
      </c>
      <c r="D1982" s="8" t="s">
        <v>5825</v>
      </c>
      <c r="E1982" s="6" t="s">
        <v>7857</v>
      </c>
      <c r="F1982" s="8" t="s">
        <v>17</v>
      </c>
      <c r="G1982" s="8" t="s">
        <v>7116</v>
      </c>
    </row>
    <row r="1983" customFormat="false" ht="15" hidden="false" customHeight="false" outlineLevel="0" collapsed="false">
      <c r="A1983" s="5" t="n">
        <v>2060</v>
      </c>
      <c r="B1983" s="6" t="s">
        <v>7858</v>
      </c>
      <c r="C1983" s="7" t="s">
        <v>7859</v>
      </c>
      <c r="D1983" s="8" t="s">
        <v>7860</v>
      </c>
      <c r="E1983" s="6" t="s">
        <v>7861</v>
      </c>
      <c r="F1983" s="8" t="s">
        <v>17</v>
      </c>
      <c r="G1983" s="8" t="s">
        <v>7116</v>
      </c>
    </row>
    <row r="1984" customFormat="false" ht="15" hidden="false" customHeight="false" outlineLevel="0" collapsed="false">
      <c r="A1984" s="5" t="n">
        <v>2061</v>
      </c>
      <c r="B1984" s="6" t="s">
        <v>7862</v>
      </c>
      <c r="C1984" s="7" t="s">
        <v>7863</v>
      </c>
      <c r="D1984" s="8" t="s">
        <v>7864</v>
      </c>
      <c r="E1984" s="6" t="s">
        <v>7865</v>
      </c>
      <c r="F1984" s="8" t="s">
        <v>17</v>
      </c>
      <c r="G1984" s="8" t="s">
        <v>7116</v>
      </c>
    </row>
    <row r="1985" customFormat="false" ht="15" hidden="false" customHeight="false" outlineLevel="0" collapsed="false">
      <c r="A1985" s="5" t="n">
        <v>2062</v>
      </c>
      <c r="B1985" s="6" t="s">
        <v>7866</v>
      </c>
      <c r="C1985" s="7" t="s">
        <v>7867</v>
      </c>
      <c r="D1985" s="8" t="s">
        <v>7868</v>
      </c>
      <c r="E1985" s="6" t="s">
        <v>7869</v>
      </c>
      <c r="F1985" s="8" t="s">
        <v>17</v>
      </c>
      <c r="G1985" s="8" t="s">
        <v>7116</v>
      </c>
    </row>
    <row r="1986" customFormat="false" ht="15" hidden="false" customHeight="false" outlineLevel="0" collapsed="false">
      <c r="A1986" s="5" t="n">
        <v>2063</v>
      </c>
      <c r="B1986" s="6" t="s">
        <v>7870</v>
      </c>
      <c r="C1986" s="7" t="s">
        <v>7871</v>
      </c>
      <c r="D1986" s="8" t="s">
        <v>4305</v>
      </c>
      <c r="E1986" s="6" t="s">
        <v>7872</v>
      </c>
      <c r="F1986" s="8" t="s">
        <v>17</v>
      </c>
      <c r="G1986" s="8" t="s">
        <v>7116</v>
      </c>
    </row>
    <row r="1987" customFormat="false" ht="15" hidden="false" customHeight="false" outlineLevel="0" collapsed="false">
      <c r="A1987" s="5" t="n">
        <v>2064</v>
      </c>
      <c r="B1987" s="6" t="s">
        <v>7873</v>
      </c>
      <c r="C1987" s="7" t="s">
        <v>7874</v>
      </c>
      <c r="D1987" s="8" t="s">
        <v>7875</v>
      </c>
      <c r="E1987" s="6" t="s">
        <v>7876</v>
      </c>
      <c r="F1987" s="8" t="s">
        <v>17</v>
      </c>
      <c r="G1987" s="8" t="s">
        <v>7116</v>
      </c>
    </row>
    <row r="1988" customFormat="false" ht="15" hidden="false" customHeight="false" outlineLevel="0" collapsed="false">
      <c r="A1988" s="5" t="n">
        <v>2065</v>
      </c>
      <c r="B1988" s="6" t="s">
        <v>7877</v>
      </c>
      <c r="C1988" s="7" t="s">
        <v>7878</v>
      </c>
      <c r="D1988" s="8" t="s">
        <v>2624</v>
      </c>
      <c r="E1988" s="6" t="s">
        <v>7879</v>
      </c>
      <c r="F1988" s="8" t="s">
        <v>17</v>
      </c>
      <c r="G1988" s="8" t="s">
        <v>7116</v>
      </c>
    </row>
    <row r="1989" customFormat="false" ht="15" hidden="false" customHeight="false" outlineLevel="0" collapsed="false">
      <c r="A1989" s="5" t="n">
        <v>2066</v>
      </c>
      <c r="B1989" s="6" t="s">
        <v>7880</v>
      </c>
      <c r="C1989" s="7" t="s">
        <v>7881</v>
      </c>
      <c r="D1989" s="8" t="s">
        <v>7882</v>
      </c>
      <c r="E1989" s="6" t="s">
        <v>7883</v>
      </c>
      <c r="F1989" s="8" t="s">
        <v>17</v>
      </c>
      <c r="G1989" s="8" t="s">
        <v>7116</v>
      </c>
    </row>
    <row r="1990" customFormat="false" ht="15" hidden="false" customHeight="false" outlineLevel="0" collapsed="false">
      <c r="A1990" s="5" t="n">
        <v>2067</v>
      </c>
      <c r="B1990" s="6" t="s">
        <v>7884</v>
      </c>
      <c r="C1990" s="7" t="s">
        <v>7885</v>
      </c>
      <c r="D1990" s="8" t="s">
        <v>7886</v>
      </c>
      <c r="E1990" s="6" t="s">
        <v>7887</v>
      </c>
      <c r="F1990" s="8" t="s">
        <v>11</v>
      </c>
      <c r="G1990" s="8" t="s">
        <v>7116</v>
      </c>
    </row>
    <row r="1991" customFormat="false" ht="15" hidden="false" customHeight="false" outlineLevel="0" collapsed="false">
      <c r="A1991" s="5" t="n">
        <v>2068</v>
      </c>
      <c r="B1991" s="6" t="s">
        <v>7888</v>
      </c>
      <c r="C1991" s="7" t="s">
        <v>7889</v>
      </c>
      <c r="D1991" s="8" t="s">
        <v>7890</v>
      </c>
      <c r="E1991" s="6" t="s">
        <v>7891</v>
      </c>
      <c r="F1991" s="8" t="s">
        <v>17</v>
      </c>
      <c r="G1991" s="8" t="s">
        <v>7116</v>
      </c>
    </row>
    <row r="1992" customFormat="false" ht="15" hidden="false" customHeight="false" outlineLevel="0" collapsed="false">
      <c r="A1992" s="5" t="n">
        <v>2069</v>
      </c>
      <c r="B1992" s="6" t="s">
        <v>7892</v>
      </c>
      <c r="C1992" s="7" t="s">
        <v>7893</v>
      </c>
      <c r="D1992" s="8" t="s">
        <v>7894</v>
      </c>
      <c r="E1992" s="6" t="s">
        <v>7895</v>
      </c>
      <c r="F1992" s="8" t="s">
        <v>17</v>
      </c>
      <c r="G1992" s="8" t="s">
        <v>7116</v>
      </c>
    </row>
    <row r="1993" customFormat="false" ht="15" hidden="false" customHeight="false" outlineLevel="0" collapsed="false">
      <c r="A1993" s="5" t="n">
        <v>2071</v>
      </c>
      <c r="B1993" s="6" t="s">
        <v>7896</v>
      </c>
      <c r="C1993" s="7" t="s">
        <v>7897</v>
      </c>
      <c r="D1993" s="8" t="s">
        <v>7898</v>
      </c>
      <c r="E1993" s="6" t="s">
        <v>7899</v>
      </c>
      <c r="F1993" s="8" t="s">
        <v>17</v>
      </c>
      <c r="G1993" s="8" t="s">
        <v>7116</v>
      </c>
    </row>
    <row r="1994" customFormat="false" ht="15" hidden="false" customHeight="false" outlineLevel="0" collapsed="false">
      <c r="A1994" s="5" t="n">
        <v>2072</v>
      </c>
      <c r="B1994" s="6" t="s">
        <v>7900</v>
      </c>
      <c r="C1994" s="7" t="s">
        <v>7901</v>
      </c>
      <c r="D1994" s="8" t="s">
        <v>7902</v>
      </c>
      <c r="E1994" s="6" t="s">
        <v>7903</v>
      </c>
      <c r="F1994" s="8" t="s">
        <v>17</v>
      </c>
      <c r="G1994" s="8" t="s">
        <v>7116</v>
      </c>
    </row>
    <row r="1995" customFormat="false" ht="15" hidden="false" customHeight="false" outlineLevel="0" collapsed="false">
      <c r="A1995" s="5" t="n">
        <v>2073</v>
      </c>
      <c r="B1995" s="6" t="s">
        <v>7904</v>
      </c>
      <c r="C1995" s="7" t="s">
        <v>7905</v>
      </c>
      <c r="D1995" s="8" t="s">
        <v>7906</v>
      </c>
      <c r="E1995" s="6" t="s">
        <v>7907</v>
      </c>
      <c r="F1995" s="8" t="s">
        <v>17</v>
      </c>
      <c r="G1995" s="8" t="s">
        <v>7116</v>
      </c>
    </row>
    <row r="1996" customFormat="false" ht="15" hidden="false" customHeight="false" outlineLevel="0" collapsed="false">
      <c r="A1996" s="5" t="n">
        <v>2074</v>
      </c>
      <c r="B1996" s="6" t="s">
        <v>7908</v>
      </c>
      <c r="C1996" s="7" t="s">
        <v>7909</v>
      </c>
      <c r="D1996" s="8" t="s">
        <v>7910</v>
      </c>
      <c r="E1996" s="6" t="s">
        <v>7911</v>
      </c>
      <c r="F1996" s="8" t="s">
        <v>17</v>
      </c>
      <c r="G1996" s="8" t="s">
        <v>7116</v>
      </c>
    </row>
    <row r="1997" customFormat="false" ht="15" hidden="false" customHeight="false" outlineLevel="0" collapsed="false">
      <c r="A1997" s="5" t="n">
        <v>2075</v>
      </c>
      <c r="B1997" s="6" t="s">
        <v>7912</v>
      </c>
      <c r="C1997" s="7" t="s">
        <v>7913</v>
      </c>
      <c r="D1997" s="8" t="s">
        <v>7914</v>
      </c>
      <c r="E1997" s="6" t="s">
        <v>7915</v>
      </c>
      <c r="F1997" s="8" t="s">
        <v>17</v>
      </c>
      <c r="G1997" s="8" t="s">
        <v>7116</v>
      </c>
    </row>
    <row r="1998" customFormat="false" ht="15" hidden="false" customHeight="false" outlineLevel="0" collapsed="false">
      <c r="A1998" s="5" t="n">
        <v>2076</v>
      </c>
      <c r="B1998" s="6" t="s">
        <v>7916</v>
      </c>
      <c r="C1998" s="7" t="s">
        <v>7917</v>
      </c>
      <c r="D1998" s="8" t="s">
        <v>7918</v>
      </c>
      <c r="E1998" s="6" t="s">
        <v>7210</v>
      </c>
      <c r="F1998" s="8" t="s">
        <v>17</v>
      </c>
      <c r="G1998" s="8" t="s">
        <v>7116</v>
      </c>
    </row>
    <row r="1999" customFormat="false" ht="15" hidden="false" customHeight="false" outlineLevel="0" collapsed="false">
      <c r="A1999" s="5" t="n">
        <v>2077</v>
      </c>
      <c r="B1999" s="6" t="s">
        <v>7919</v>
      </c>
      <c r="C1999" s="7" t="s">
        <v>7920</v>
      </c>
      <c r="D1999" s="8" t="s">
        <v>7921</v>
      </c>
      <c r="E1999" s="6" t="s">
        <v>7922</v>
      </c>
      <c r="F1999" s="8" t="s">
        <v>17</v>
      </c>
      <c r="G1999" s="8" t="s">
        <v>7116</v>
      </c>
    </row>
    <row r="2000" customFormat="false" ht="15" hidden="false" customHeight="false" outlineLevel="0" collapsed="false">
      <c r="A2000" s="5" t="n">
        <v>2079</v>
      </c>
      <c r="B2000" s="6" t="s">
        <v>7923</v>
      </c>
      <c r="C2000" s="7" t="s">
        <v>7924</v>
      </c>
      <c r="D2000" s="8" t="s">
        <v>7925</v>
      </c>
      <c r="E2000" s="6" t="s">
        <v>7926</v>
      </c>
      <c r="F2000" s="8" t="s">
        <v>17</v>
      </c>
      <c r="G2000" s="8" t="s">
        <v>7116</v>
      </c>
    </row>
    <row r="2001" customFormat="false" ht="15" hidden="false" customHeight="false" outlineLevel="0" collapsed="false">
      <c r="A2001" s="5" t="n">
        <v>2080</v>
      </c>
      <c r="B2001" s="6" t="s">
        <v>7927</v>
      </c>
      <c r="C2001" s="7" t="s">
        <v>7928</v>
      </c>
      <c r="D2001" s="8" t="s">
        <v>4041</v>
      </c>
      <c r="E2001" s="6" t="s">
        <v>7929</v>
      </c>
      <c r="F2001" s="8" t="s">
        <v>17</v>
      </c>
      <c r="G2001" s="8" t="s">
        <v>7116</v>
      </c>
    </row>
    <row r="2002" customFormat="false" ht="15" hidden="false" customHeight="false" outlineLevel="0" collapsed="false">
      <c r="A2002" s="5" t="n">
        <v>2081</v>
      </c>
      <c r="B2002" s="6" t="s">
        <v>7930</v>
      </c>
      <c r="C2002" s="7" t="s">
        <v>7931</v>
      </c>
      <c r="D2002" s="8" t="s">
        <v>7932</v>
      </c>
      <c r="E2002" s="6" t="s">
        <v>7933</v>
      </c>
      <c r="F2002" s="8" t="s">
        <v>17</v>
      </c>
      <c r="G2002" s="8" t="s">
        <v>7116</v>
      </c>
    </row>
    <row r="2003" customFormat="false" ht="15" hidden="false" customHeight="false" outlineLevel="0" collapsed="false">
      <c r="A2003" s="5" t="n">
        <v>2082</v>
      </c>
      <c r="B2003" s="6" t="s">
        <v>7934</v>
      </c>
      <c r="C2003" s="7" t="s">
        <v>7935</v>
      </c>
      <c r="D2003" s="8" t="s">
        <v>7936</v>
      </c>
      <c r="E2003" s="6" t="s">
        <v>7937</v>
      </c>
      <c r="F2003" s="8" t="s">
        <v>17</v>
      </c>
      <c r="G2003" s="8" t="s">
        <v>7116</v>
      </c>
    </row>
    <row r="2004" customFormat="false" ht="15" hidden="false" customHeight="false" outlineLevel="0" collapsed="false">
      <c r="A2004" s="5" t="n">
        <v>2083</v>
      </c>
      <c r="B2004" s="6" t="s">
        <v>7938</v>
      </c>
      <c r="C2004" s="7" t="s">
        <v>7939</v>
      </c>
      <c r="D2004" s="8" t="s">
        <v>7940</v>
      </c>
      <c r="E2004" s="6" t="s">
        <v>7941</v>
      </c>
      <c r="F2004" s="8" t="s">
        <v>17</v>
      </c>
      <c r="G2004" s="8" t="s">
        <v>7116</v>
      </c>
    </row>
    <row r="2005" customFormat="false" ht="15" hidden="false" customHeight="false" outlineLevel="0" collapsed="false">
      <c r="A2005" s="5" t="n">
        <v>2084</v>
      </c>
      <c r="B2005" s="6" t="s">
        <v>7942</v>
      </c>
      <c r="C2005" s="7" t="s">
        <v>7943</v>
      </c>
      <c r="D2005" s="8" t="s">
        <v>7944</v>
      </c>
      <c r="E2005" s="6" t="s">
        <v>7945</v>
      </c>
      <c r="F2005" s="8" t="s">
        <v>17</v>
      </c>
      <c r="G2005" s="8" t="s">
        <v>7116</v>
      </c>
    </row>
    <row r="2006" customFormat="false" ht="15" hidden="false" customHeight="false" outlineLevel="0" collapsed="false">
      <c r="A2006" s="5" t="n">
        <v>2085</v>
      </c>
      <c r="B2006" s="6" t="s">
        <v>7946</v>
      </c>
      <c r="C2006" s="7" t="s">
        <v>7947</v>
      </c>
      <c r="D2006" s="8" t="s">
        <v>7948</v>
      </c>
      <c r="E2006" s="6" t="s">
        <v>7949</v>
      </c>
      <c r="F2006" s="8" t="s">
        <v>17</v>
      </c>
      <c r="G2006" s="8" t="s">
        <v>7116</v>
      </c>
    </row>
    <row r="2007" customFormat="false" ht="15" hidden="false" customHeight="false" outlineLevel="0" collapsed="false">
      <c r="A2007" s="5" t="n">
        <v>2086</v>
      </c>
      <c r="B2007" s="6" t="s">
        <v>7950</v>
      </c>
      <c r="C2007" s="7" t="s">
        <v>7951</v>
      </c>
      <c r="D2007" s="8" t="s">
        <v>7952</v>
      </c>
      <c r="E2007" s="6" t="s">
        <v>7953</v>
      </c>
      <c r="F2007" s="8" t="s">
        <v>17</v>
      </c>
      <c r="G2007" s="8" t="s">
        <v>7116</v>
      </c>
    </row>
    <row r="2008" customFormat="false" ht="15" hidden="false" customHeight="false" outlineLevel="0" collapsed="false">
      <c r="A2008" s="5" t="n">
        <v>2087</v>
      </c>
      <c r="B2008" s="6" t="s">
        <v>7954</v>
      </c>
      <c r="C2008" s="7" t="s">
        <v>7955</v>
      </c>
      <c r="D2008" s="8" t="s">
        <v>7956</v>
      </c>
      <c r="E2008" s="6" t="s">
        <v>7957</v>
      </c>
      <c r="F2008" s="8" t="s">
        <v>17</v>
      </c>
      <c r="G2008" s="8" t="s">
        <v>7116</v>
      </c>
    </row>
    <row r="2009" customFormat="false" ht="15" hidden="false" customHeight="false" outlineLevel="0" collapsed="false">
      <c r="A2009" s="5" t="n">
        <v>2088</v>
      </c>
      <c r="B2009" s="6" t="s">
        <v>7958</v>
      </c>
      <c r="C2009" s="7" t="s">
        <v>7959</v>
      </c>
      <c r="D2009" s="8" t="s">
        <v>7960</v>
      </c>
      <c r="E2009" s="6" t="s">
        <v>7961</v>
      </c>
      <c r="F2009" s="8" t="s">
        <v>17</v>
      </c>
      <c r="G2009" s="8" t="s">
        <v>7116</v>
      </c>
    </row>
    <row r="2010" customFormat="false" ht="15" hidden="false" customHeight="false" outlineLevel="0" collapsed="false">
      <c r="A2010" s="5" t="n">
        <v>2089</v>
      </c>
      <c r="B2010" s="6" t="s">
        <v>7962</v>
      </c>
      <c r="C2010" s="7" t="s">
        <v>7963</v>
      </c>
      <c r="D2010" s="8" t="s">
        <v>7964</v>
      </c>
      <c r="E2010" s="6" t="s">
        <v>7965</v>
      </c>
      <c r="F2010" s="8" t="s">
        <v>17</v>
      </c>
      <c r="G2010" s="8" t="s">
        <v>7116</v>
      </c>
    </row>
    <row r="2011" customFormat="false" ht="15" hidden="false" customHeight="false" outlineLevel="0" collapsed="false">
      <c r="A2011" s="5" t="n">
        <v>2090</v>
      </c>
      <c r="B2011" s="6" t="s">
        <v>7966</v>
      </c>
      <c r="C2011" s="7" t="s">
        <v>7967</v>
      </c>
      <c r="D2011" s="8" t="s">
        <v>7968</v>
      </c>
      <c r="E2011" s="6" t="s">
        <v>7969</v>
      </c>
      <c r="F2011" s="8" t="s">
        <v>17</v>
      </c>
      <c r="G2011" s="8" t="s">
        <v>7116</v>
      </c>
    </row>
    <row r="2012" customFormat="false" ht="15" hidden="false" customHeight="false" outlineLevel="0" collapsed="false">
      <c r="A2012" s="5" t="n">
        <v>2091</v>
      </c>
      <c r="B2012" s="6" t="s">
        <v>7970</v>
      </c>
      <c r="C2012" s="7" t="s">
        <v>7971</v>
      </c>
      <c r="D2012" s="8" t="s">
        <v>7972</v>
      </c>
      <c r="E2012" s="6" t="s">
        <v>7973</v>
      </c>
      <c r="F2012" s="8" t="s">
        <v>17</v>
      </c>
      <c r="G2012" s="8" t="s">
        <v>7116</v>
      </c>
    </row>
    <row r="2013" customFormat="false" ht="15" hidden="false" customHeight="false" outlineLevel="0" collapsed="false">
      <c r="A2013" s="5" t="n">
        <v>2092</v>
      </c>
      <c r="B2013" s="6" t="s">
        <v>7974</v>
      </c>
      <c r="C2013" s="7" t="s">
        <v>7975</v>
      </c>
      <c r="D2013" s="8" t="s">
        <v>7976</v>
      </c>
      <c r="E2013" s="6" t="s">
        <v>1435</v>
      </c>
      <c r="F2013" s="8" t="s">
        <v>17</v>
      </c>
      <c r="G2013" s="8" t="s">
        <v>7116</v>
      </c>
    </row>
    <row r="2014" customFormat="false" ht="15" hidden="false" customHeight="false" outlineLevel="0" collapsed="false">
      <c r="A2014" s="5" t="n">
        <v>2093</v>
      </c>
      <c r="B2014" s="6" t="s">
        <v>7977</v>
      </c>
      <c r="C2014" s="7" t="s">
        <v>7978</v>
      </c>
      <c r="D2014" s="8" t="s">
        <v>7979</v>
      </c>
      <c r="E2014" s="6" t="s">
        <v>7980</v>
      </c>
      <c r="F2014" s="8" t="s">
        <v>17</v>
      </c>
      <c r="G2014" s="8" t="s">
        <v>7116</v>
      </c>
    </row>
    <row r="2015" customFormat="false" ht="15" hidden="false" customHeight="false" outlineLevel="0" collapsed="false">
      <c r="A2015" s="5" t="n">
        <v>2094</v>
      </c>
      <c r="B2015" s="6" t="s">
        <v>7981</v>
      </c>
      <c r="C2015" s="7" t="s">
        <v>7982</v>
      </c>
      <c r="D2015" s="8" t="s">
        <v>7983</v>
      </c>
      <c r="E2015" s="6" t="s">
        <v>7984</v>
      </c>
      <c r="F2015" s="8" t="s">
        <v>17</v>
      </c>
      <c r="G2015" s="8" t="s">
        <v>7116</v>
      </c>
    </row>
    <row r="2016" customFormat="false" ht="15" hidden="false" customHeight="false" outlineLevel="0" collapsed="false">
      <c r="A2016" s="5" t="n">
        <v>2095</v>
      </c>
      <c r="B2016" s="6" t="s">
        <v>7985</v>
      </c>
      <c r="C2016" s="7" t="s">
        <v>7986</v>
      </c>
      <c r="D2016" s="8" t="s">
        <v>7987</v>
      </c>
      <c r="E2016" s="6" t="s">
        <v>7988</v>
      </c>
      <c r="F2016" s="8" t="s">
        <v>17</v>
      </c>
      <c r="G2016" s="8" t="s">
        <v>7116</v>
      </c>
    </row>
    <row r="2017" customFormat="false" ht="15" hidden="false" customHeight="false" outlineLevel="0" collapsed="false">
      <c r="A2017" s="5" t="n">
        <v>2096</v>
      </c>
      <c r="B2017" s="6" t="s">
        <v>7989</v>
      </c>
      <c r="C2017" s="7" t="s">
        <v>7990</v>
      </c>
      <c r="D2017" s="8" t="s">
        <v>7991</v>
      </c>
      <c r="E2017" s="6" t="s">
        <v>7992</v>
      </c>
      <c r="F2017" s="8" t="s">
        <v>17</v>
      </c>
      <c r="G2017" s="8" t="s">
        <v>7116</v>
      </c>
    </row>
    <row r="2018" customFormat="false" ht="15" hidden="false" customHeight="false" outlineLevel="0" collapsed="false">
      <c r="A2018" s="5" t="n">
        <v>2097</v>
      </c>
      <c r="B2018" s="6" t="s">
        <v>7993</v>
      </c>
      <c r="C2018" s="7" t="s">
        <v>7994</v>
      </c>
      <c r="D2018" s="8" t="s">
        <v>7995</v>
      </c>
      <c r="E2018" s="6" t="s">
        <v>7996</v>
      </c>
      <c r="F2018" s="8" t="s">
        <v>17</v>
      </c>
      <c r="G2018" s="8" t="s">
        <v>7116</v>
      </c>
    </row>
    <row r="2019" customFormat="false" ht="15" hidden="false" customHeight="false" outlineLevel="0" collapsed="false">
      <c r="A2019" s="5" t="n">
        <v>2099</v>
      </c>
      <c r="B2019" s="6" t="s">
        <v>7997</v>
      </c>
      <c r="C2019" s="7" t="s">
        <v>7998</v>
      </c>
      <c r="D2019" s="8" t="s">
        <v>7999</v>
      </c>
      <c r="E2019" s="6" t="s">
        <v>8000</v>
      </c>
      <c r="F2019" s="8" t="s">
        <v>11</v>
      </c>
      <c r="G2019" s="8" t="s">
        <v>7116</v>
      </c>
    </row>
    <row r="2020" customFormat="false" ht="15" hidden="false" customHeight="false" outlineLevel="0" collapsed="false">
      <c r="A2020" s="5" t="n">
        <v>2100</v>
      </c>
      <c r="B2020" s="6" t="s">
        <v>8001</v>
      </c>
      <c r="C2020" s="7" t="s">
        <v>8002</v>
      </c>
      <c r="D2020" s="8" t="s">
        <v>8003</v>
      </c>
      <c r="E2020" s="6" t="s">
        <v>8004</v>
      </c>
      <c r="F2020" s="8" t="s">
        <v>11</v>
      </c>
      <c r="G2020" s="8" t="s">
        <v>7116</v>
      </c>
    </row>
    <row r="2021" customFormat="false" ht="15" hidden="false" customHeight="false" outlineLevel="0" collapsed="false">
      <c r="A2021" s="5" t="n">
        <v>2101</v>
      </c>
      <c r="B2021" s="6" t="s">
        <v>8005</v>
      </c>
      <c r="C2021" s="7" t="s">
        <v>8006</v>
      </c>
      <c r="D2021" s="8" t="s">
        <v>8007</v>
      </c>
      <c r="E2021" s="6" t="s">
        <v>8008</v>
      </c>
      <c r="F2021" s="8" t="s">
        <v>17</v>
      </c>
      <c r="G2021" s="8" t="s">
        <v>7116</v>
      </c>
    </row>
    <row r="2022" customFormat="false" ht="15" hidden="false" customHeight="false" outlineLevel="0" collapsed="false">
      <c r="A2022" s="5" t="n">
        <v>2102</v>
      </c>
      <c r="B2022" s="6" t="s">
        <v>8009</v>
      </c>
      <c r="C2022" s="7" t="s">
        <v>8010</v>
      </c>
      <c r="D2022" s="8" t="s">
        <v>8011</v>
      </c>
      <c r="E2022" s="6" t="s">
        <v>7332</v>
      </c>
      <c r="F2022" s="8" t="s">
        <v>17</v>
      </c>
      <c r="G2022" s="8" t="s">
        <v>7116</v>
      </c>
    </row>
    <row r="2023" customFormat="false" ht="15" hidden="false" customHeight="false" outlineLevel="0" collapsed="false">
      <c r="A2023" s="5" t="n">
        <v>2103</v>
      </c>
      <c r="B2023" s="6" t="s">
        <v>8012</v>
      </c>
      <c r="C2023" s="7" t="s">
        <v>8013</v>
      </c>
      <c r="D2023" s="8" t="s">
        <v>8014</v>
      </c>
      <c r="E2023" s="6" t="s">
        <v>8015</v>
      </c>
      <c r="F2023" s="8" t="s">
        <v>17</v>
      </c>
      <c r="G2023" s="8" t="s">
        <v>7116</v>
      </c>
    </row>
    <row r="2024" customFormat="false" ht="15" hidden="false" customHeight="false" outlineLevel="0" collapsed="false">
      <c r="A2024" s="5" t="n">
        <v>2104</v>
      </c>
      <c r="B2024" s="6" t="s">
        <v>8016</v>
      </c>
      <c r="C2024" s="7" t="s">
        <v>8017</v>
      </c>
      <c r="D2024" s="8" t="s">
        <v>8018</v>
      </c>
      <c r="E2024" s="6" t="s">
        <v>8019</v>
      </c>
      <c r="F2024" s="8" t="s">
        <v>17</v>
      </c>
      <c r="G2024" s="8" t="s">
        <v>7116</v>
      </c>
    </row>
    <row r="2025" customFormat="false" ht="15" hidden="false" customHeight="false" outlineLevel="0" collapsed="false">
      <c r="A2025" s="5" t="n">
        <v>2105</v>
      </c>
      <c r="B2025" s="6" t="s">
        <v>8020</v>
      </c>
      <c r="C2025" s="7" t="s">
        <v>8021</v>
      </c>
      <c r="D2025" s="8" t="s">
        <v>8022</v>
      </c>
      <c r="E2025" s="6" t="s">
        <v>8023</v>
      </c>
      <c r="F2025" s="8" t="s">
        <v>17</v>
      </c>
      <c r="G2025" s="8" t="s">
        <v>7116</v>
      </c>
    </row>
    <row r="2026" customFormat="false" ht="15" hidden="false" customHeight="false" outlineLevel="0" collapsed="false">
      <c r="A2026" s="5" t="n">
        <v>2106</v>
      </c>
      <c r="B2026" s="6" t="s">
        <v>8024</v>
      </c>
      <c r="C2026" s="7" t="s">
        <v>8025</v>
      </c>
      <c r="D2026" s="8" t="s">
        <v>8026</v>
      </c>
      <c r="E2026" s="6" t="s">
        <v>8027</v>
      </c>
      <c r="F2026" s="8" t="s">
        <v>17</v>
      </c>
      <c r="G2026" s="8" t="s">
        <v>7116</v>
      </c>
    </row>
    <row r="2027" customFormat="false" ht="15" hidden="false" customHeight="false" outlineLevel="0" collapsed="false">
      <c r="A2027" s="5" t="n">
        <v>2107</v>
      </c>
      <c r="B2027" s="6" t="s">
        <v>8028</v>
      </c>
      <c r="C2027" s="7" t="s">
        <v>8029</v>
      </c>
      <c r="D2027" s="8" t="s">
        <v>8030</v>
      </c>
      <c r="E2027" s="6" t="s">
        <v>8031</v>
      </c>
      <c r="F2027" s="8" t="s">
        <v>17</v>
      </c>
      <c r="G2027" s="8" t="s">
        <v>7116</v>
      </c>
    </row>
    <row r="2028" customFormat="false" ht="15" hidden="false" customHeight="false" outlineLevel="0" collapsed="false">
      <c r="A2028" s="5" t="n">
        <v>2108</v>
      </c>
      <c r="B2028" s="6" t="s">
        <v>8032</v>
      </c>
      <c r="C2028" s="7" t="s">
        <v>8033</v>
      </c>
      <c r="D2028" s="8" t="s">
        <v>8034</v>
      </c>
      <c r="E2028" s="6" t="s">
        <v>8035</v>
      </c>
      <c r="F2028" s="8" t="s">
        <v>17</v>
      </c>
      <c r="G2028" s="8" t="s">
        <v>7116</v>
      </c>
    </row>
    <row r="2029" customFormat="false" ht="15" hidden="false" customHeight="false" outlineLevel="0" collapsed="false">
      <c r="A2029" s="5" t="n">
        <v>2109</v>
      </c>
      <c r="B2029" s="6" t="s">
        <v>8036</v>
      </c>
      <c r="C2029" s="7" t="s">
        <v>8037</v>
      </c>
      <c r="D2029" s="8" t="s">
        <v>8038</v>
      </c>
      <c r="E2029" s="6" t="s">
        <v>8039</v>
      </c>
      <c r="F2029" s="8" t="s">
        <v>17</v>
      </c>
      <c r="G2029" s="8" t="s">
        <v>7116</v>
      </c>
    </row>
    <row r="2030" customFormat="false" ht="15" hidden="false" customHeight="false" outlineLevel="0" collapsed="false">
      <c r="A2030" s="5" t="n">
        <v>2110</v>
      </c>
      <c r="B2030" s="6" t="s">
        <v>8040</v>
      </c>
      <c r="C2030" s="7" t="s">
        <v>8041</v>
      </c>
      <c r="D2030" s="8" t="s">
        <v>8042</v>
      </c>
      <c r="E2030" s="6" t="s">
        <v>8043</v>
      </c>
      <c r="F2030" s="8" t="s">
        <v>17</v>
      </c>
      <c r="G2030" s="8" t="s">
        <v>7116</v>
      </c>
    </row>
    <row r="2031" customFormat="false" ht="15" hidden="false" customHeight="false" outlineLevel="0" collapsed="false">
      <c r="A2031" s="5" t="n">
        <v>2111</v>
      </c>
      <c r="B2031" s="6" t="s">
        <v>8044</v>
      </c>
      <c r="C2031" s="7" t="s">
        <v>8045</v>
      </c>
      <c r="D2031" s="8" t="s">
        <v>8046</v>
      </c>
      <c r="E2031" s="6" t="s">
        <v>8047</v>
      </c>
      <c r="F2031" s="8" t="s">
        <v>17</v>
      </c>
      <c r="G2031" s="8" t="s">
        <v>7116</v>
      </c>
    </row>
    <row r="2032" customFormat="false" ht="15" hidden="false" customHeight="false" outlineLevel="0" collapsed="false">
      <c r="A2032" s="5" t="n">
        <v>2113</v>
      </c>
      <c r="B2032" s="6" t="s">
        <v>8048</v>
      </c>
      <c r="C2032" s="7" t="s">
        <v>8049</v>
      </c>
      <c r="D2032" s="8" t="s">
        <v>8050</v>
      </c>
      <c r="E2032" s="6" t="s">
        <v>8051</v>
      </c>
      <c r="F2032" s="8" t="s">
        <v>17</v>
      </c>
      <c r="G2032" s="8" t="s">
        <v>7116</v>
      </c>
    </row>
    <row r="2033" customFormat="false" ht="15" hidden="false" customHeight="false" outlineLevel="0" collapsed="false">
      <c r="A2033" s="5" t="n">
        <v>2114</v>
      </c>
      <c r="B2033" s="6" t="s">
        <v>8052</v>
      </c>
      <c r="C2033" s="7" t="s">
        <v>8053</v>
      </c>
      <c r="D2033" s="8" t="s">
        <v>8054</v>
      </c>
      <c r="E2033" s="6" t="s">
        <v>8055</v>
      </c>
      <c r="F2033" s="8" t="s">
        <v>17</v>
      </c>
      <c r="G2033" s="8" t="s">
        <v>7116</v>
      </c>
    </row>
    <row r="2034" customFormat="false" ht="15" hidden="false" customHeight="false" outlineLevel="0" collapsed="false">
      <c r="A2034" s="5" t="n">
        <v>2115</v>
      </c>
      <c r="B2034" s="6" t="s">
        <v>8056</v>
      </c>
      <c r="C2034" s="7" t="s">
        <v>8057</v>
      </c>
      <c r="D2034" s="8" t="s">
        <v>8058</v>
      </c>
      <c r="E2034" s="6" t="s">
        <v>8059</v>
      </c>
      <c r="F2034" s="8" t="s">
        <v>17</v>
      </c>
      <c r="G2034" s="8" t="s">
        <v>7116</v>
      </c>
    </row>
    <row r="2035" customFormat="false" ht="15" hidden="false" customHeight="false" outlineLevel="0" collapsed="false">
      <c r="A2035" s="5" t="n">
        <v>2116</v>
      </c>
      <c r="B2035" s="6" t="s">
        <v>8060</v>
      </c>
      <c r="C2035" s="7" t="s">
        <v>8061</v>
      </c>
      <c r="D2035" s="8" t="s">
        <v>8062</v>
      </c>
      <c r="E2035" s="6" t="s">
        <v>8063</v>
      </c>
      <c r="F2035" s="8" t="s">
        <v>17</v>
      </c>
      <c r="G2035" s="8" t="s">
        <v>7116</v>
      </c>
    </row>
    <row r="2036" customFormat="false" ht="15" hidden="false" customHeight="false" outlineLevel="0" collapsed="false">
      <c r="A2036" s="5" t="n">
        <v>2117</v>
      </c>
      <c r="B2036" s="6" t="s">
        <v>8064</v>
      </c>
      <c r="C2036" s="7" t="s">
        <v>8065</v>
      </c>
      <c r="D2036" s="8" t="s">
        <v>8066</v>
      </c>
      <c r="E2036" s="6" t="s">
        <v>8067</v>
      </c>
      <c r="F2036" s="8" t="s">
        <v>11</v>
      </c>
      <c r="G2036" s="8" t="s">
        <v>7116</v>
      </c>
    </row>
    <row r="2037" customFormat="false" ht="15" hidden="false" customHeight="false" outlineLevel="0" collapsed="false">
      <c r="A2037" s="5" t="n">
        <v>2118</v>
      </c>
      <c r="B2037" s="6" t="s">
        <v>8068</v>
      </c>
      <c r="C2037" s="7" t="s">
        <v>8069</v>
      </c>
      <c r="D2037" s="8" t="s">
        <v>8070</v>
      </c>
      <c r="E2037" s="6" t="s">
        <v>6670</v>
      </c>
      <c r="F2037" s="8" t="s">
        <v>17</v>
      </c>
      <c r="G2037" s="8" t="s">
        <v>7116</v>
      </c>
    </row>
    <row r="2038" customFormat="false" ht="15" hidden="false" customHeight="false" outlineLevel="0" collapsed="false">
      <c r="A2038" s="5" t="n">
        <v>2119</v>
      </c>
      <c r="B2038" s="6" t="s">
        <v>8071</v>
      </c>
      <c r="C2038" s="7" t="s">
        <v>8072</v>
      </c>
      <c r="D2038" s="8" t="s">
        <v>8073</v>
      </c>
      <c r="E2038" s="6" t="s">
        <v>8074</v>
      </c>
      <c r="F2038" s="8" t="s">
        <v>17</v>
      </c>
      <c r="G2038" s="8" t="s">
        <v>7116</v>
      </c>
    </row>
    <row r="2039" customFormat="false" ht="15" hidden="false" customHeight="false" outlineLevel="0" collapsed="false">
      <c r="A2039" s="5" t="n">
        <v>2120</v>
      </c>
      <c r="B2039" s="6" t="s">
        <v>8075</v>
      </c>
      <c r="C2039" s="7" t="s">
        <v>8076</v>
      </c>
      <c r="D2039" s="8" t="s">
        <v>8077</v>
      </c>
      <c r="E2039" s="6" t="s">
        <v>8078</v>
      </c>
      <c r="F2039" s="8" t="s">
        <v>17</v>
      </c>
      <c r="G2039" s="8" t="s">
        <v>7116</v>
      </c>
    </row>
    <row r="2040" customFormat="false" ht="15" hidden="false" customHeight="false" outlineLevel="0" collapsed="false">
      <c r="A2040" s="5" t="n">
        <v>2121</v>
      </c>
      <c r="B2040" s="6" t="s">
        <v>8079</v>
      </c>
      <c r="C2040" s="7" t="s">
        <v>8080</v>
      </c>
      <c r="D2040" s="8" t="s">
        <v>8081</v>
      </c>
      <c r="E2040" s="6" t="s">
        <v>8082</v>
      </c>
      <c r="F2040" s="8" t="s">
        <v>17</v>
      </c>
      <c r="G2040" s="8" t="s">
        <v>7116</v>
      </c>
    </row>
    <row r="2041" customFormat="false" ht="15" hidden="false" customHeight="false" outlineLevel="0" collapsed="false">
      <c r="A2041" s="5" t="n">
        <v>2122</v>
      </c>
      <c r="B2041" s="6" t="s">
        <v>8083</v>
      </c>
      <c r="C2041" s="7" t="s">
        <v>8084</v>
      </c>
      <c r="D2041" s="8" t="s">
        <v>8085</v>
      </c>
      <c r="E2041" s="6" t="s">
        <v>8086</v>
      </c>
      <c r="F2041" s="8" t="s">
        <v>17</v>
      </c>
      <c r="G2041" s="8" t="s">
        <v>7116</v>
      </c>
    </row>
    <row r="2042" customFormat="false" ht="15" hidden="false" customHeight="false" outlineLevel="0" collapsed="false">
      <c r="A2042" s="5" t="n">
        <v>2123</v>
      </c>
      <c r="B2042" s="6" t="s">
        <v>8087</v>
      </c>
      <c r="C2042" s="7" t="s">
        <v>8088</v>
      </c>
      <c r="D2042" s="8" t="s">
        <v>6124</v>
      </c>
      <c r="E2042" s="6" t="s">
        <v>8089</v>
      </c>
      <c r="F2042" s="8" t="s">
        <v>17</v>
      </c>
      <c r="G2042" s="8" t="s">
        <v>7116</v>
      </c>
    </row>
    <row r="2043" customFormat="false" ht="15" hidden="false" customHeight="false" outlineLevel="0" collapsed="false">
      <c r="A2043" s="5" t="n">
        <v>2124</v>
      </c>
      <c r="B2043" s="6" t="s">
        <v>8090</v>
      </c>
      <c r="C2043" s="7" t="s">
        <v>8091</v>
      </c>
      <c r="D2043" s="8" t="s">
        <v>8092</v>
      </c>
      <c r="E2043" s="6" t="s">
        <v>8093</v>
      </c>
      <c r="F2043" s="8" t="s">
        <v>17</v>
      </c>
      <c r="G2043" s="8" t="s">
        <v>7116</v>
      </c>
    </row>
    <row r="2044" customFormat="false" ht="15" hidden="false" customHeight="false" outlineLevel="0" collapsed="false">
      <c r="A2044" s="5" t="n">
        <v>2125</v>
      </c>
      <c r="B2044" s="6" t="s">
        <v>8094</v>
      </c>
      <c r="C2044" s="7" t="s">
        <v>8095</v>
      </c>
      <c r="D2044" s="8" t="s">
        <v>8096</v>
      </c>
      <c r="E2044" s="6" t="s">
        <v>8097</v>
      </c>
      <c r="F2044" s="8" t="s">
        <v>17</v>
      </c>
      <c r="G2044" s="8" t="s">
        <v>7116</v>
      </c>
    </row>
    <row r="2045" customFormat="false" ht="15" hidden="false" customHeight="false" outlineLevel="0" collapsed="false">
      <c r="A2045" s="5" t="n">
        <v>2126</v>
      </c>
      <c r="B2045" s="6" t="s">
        <v>8098</v>
      </c>
      <c r="C2045" s="7" t="s">
        <v>8099</v>
      </c>
      <c r="D2045" s="8" t="s">
        <v>8100</v>
      </c>
      <c r="E2045" s="6" t="s">
        <v>8101</v>
      </c>
      <c r="F2045" s="8" t="s">
        <v>17</v>
      </c>
      <c r="G2045" s="8" t="s">
        <v>7116</v>
      </c>
    </row>
    <row r="2046" customFormat="false" ht="15" hidden="false" customHeight="false" outlineLevel="0" collapsed="false">
      <c r="A2046" s="5" t="n">
        <v>2127</v>
      </c>
      <c r="B2046" s="6" t="s">
        <v>8102</v>
      </c>
      <c r="C2046" s="7" t="s">
        <v>8103</v>
      </c>
      <c r="D2046" s="8" t="s">
        <v>8104</v>
      </c>
      <c r="E2046" s="6" t="s">
        <v>8105</v>
      </c>
      <c r="F2046" s="8" t="s">
        <v>17</v>
      </c>
      <c r="G2046" s="8" t="s">
        <v>7116</v>
      </c>
    </row>
    <row r="2047" customFormat="false" ht="15" hidden="false" customHeight="false" outlineLevel="0" collapsed="false">
      <c r="A2047" s="5" t="n">
        <v>2128</v>
      </c>
      <c r="B2047" s="6" t="s">
        <v>8106</v>
      </c>
      <c r="C2047" s="7" t="s">
        <v>8107</v>
      </c>
      <c r="D2047" s="8" t="s">
        <v>8108</v>
      </c>
      <c r="E2047" s="6" t="s">
        <v>8109</v>
      </c>
      <c r="F2047" s="8" t="s">
        <v>17</v>
      </c>
      <c r="G2047" s="8" t="s">
        <v>7116</v>
      </c>
    </row>
    <row r="2048" customFormat="false" ht="15" hidden="false" customHeight="false" outlineLevel="0" collapsed="false">
      <c r="A2048" s="5" t="n">
        <v>2129</v>
      </c>
      <c r="B2048" s="6" t="s">
        <v>8110</v>
      </c>
      <c r="C2048" s="7" t="s">
        <v>8111</v>
      </c>
      <c r="D2048" s="8" t="s">
        <v>8112</v>
      </c>
      <c r="E2048" s="6" t="s">
        <v>8113</v>
      </c>
      <c r="F2048" s="8" t="s">
        <v>17</v>
      </c>
      <c r="G2048" s="8" t="s">
        <v>7116</v>
      </c>
    </row>
    <row r="2049" customFormat="false" ht="15" hidden="false" customHeight="false" outlineLevel="0" collapsed="false">
      <c r="A2049" s="5" t="n">
        <v>2130</v>
      </c>
      <c r="B2049" s="6" t="s">
        <v>8114</v>
      </c>
      <c r="C2049" s="7" t="s">
        <v>8115</v>
      </c>
      <c r="D2049" s="8" t="s">
        <v>7059</v>
      </c>
      <c r="E2049" s="6" t="s">
        <v>8116</v>
      </c>
      <c r="F2049" s="8" t="s">
        <v>17</v>
      </c>
      <c r="G2049" s="8" t="s">
        <v>7116</v>
      </c>
    </row>
    <row r="2050" customFormat="false" ht="15" hidden="false" customHeight="false" outlineLevel="0" collapsed="false">
      <c r="A2050" s="5" t="n">
        <v>2131</v>
      </c>
      <c r="B2050" s="6" t="s">
        <v>8117</v>
      </c>
      <c r="C2050" s="7" t="s">
        <v>8118</v>
      </c>
      <c r="D2050" s="8" t="s">
        <v>8119</v>
      </c>
      <c r="E2050" s="6" t="s">
        <v>8120</v>
      </c>
      <c r="F2050" s="8" t="s">
        <v>17</v>
      </c>
      <c r="G2050" s="8" t="s">
        <v>7116</v>
      </c>
    </row>
    <row r="2051" customFormat="false" ht="15" hidden="false" customHeight="false" outlineLevel="0" collapsed="false">
      <c r="A2051" s="5" t="n">
        <v>2132</v>
      </c>
      <c r="B2051" s="6" t="s">
        <v>8121</v>
      </c>
      <c r="C2051" s="7" t="s">
        <v>8122</v>
      </c>
      <c r="D2051" s="8" t="s">
        <v>8123</v>
      </c>
      <c r="E2051" s="6" t="s">
        <v>8124</v>
      </c>
      <c r="F2051" s="8" t="s">
        <v>17</v>
      </c>
      <c r="G2051" s="8" t="s">
        <v>7116</v>
      </c>
    </row>
    <row r="2052" customFormat="false" ht="15" hidden="false" customHeight="false" outlineLevel="0" collapsed="false">
      <c r="A2052" s="5" t="n">
        <v>2133</v>
      </c>
      <c r="B2052" s="6" t="s">
        <v>8125</v>
      </c>
      <c r="C2052" s="7" t="s">
        <v>8126</v>
      </c>
      <c r="D2052" s="8" t="s">
        <v>8127</v>
      </c>
      <c r="E2052" s="6" t="s">
        <v>8128</v>
      </c>
      <c r="F2052" s="8" t="s">
        <v>17</v>
      </c>
      <c r="G2052" s="8" t="s">
        <v>7116</v>
      </c>
    </row>
    <row r="2053" customFormat="false" ht="15" hidden="false" customHeight="false" outlineLevel="0" collapsed="false">
      <c r="A2053" s="5" t="n">
        <v>2134</v>
      </c>
      <c r="B2053" s="6" t="s">
        <v>8129</v>
      </c>
      <c r="C2053" s="7" t="s">
        <v>8130</v>
      </c>
      <c r="D2053" s="8" t="s">
        <v>4613</v>
      </c>
      <c r="E2053" s="6" t="s">
        <v>8131</v>
      </c>
      <c r="F2053" s="8" t="s">
        <v>17</v>
      </c>
      <c r="G2053" s="8" t="s">
        <v>7116</v>
      </c>
    </row>
    <row r="2054" customFormat="false" ht="15" hidden="false" customHeight="false" outlineLevel="0" collapsed="false">
      <c r="A2054" s="5" t="n">
        <v>2135</v>
      </c>
      <c r="B2054" s="6" t="s">
        <v>8132</v>
      </c>
      <c r="C2054" s="7" t="s">
        <v>8133</v>
      </c>
      <c r="D2054" s="8" t="s">
        <v>8134</v>
      </c>
      <c r="E2054" s="6" t="s">
        <v>8135</v>
      </c>
      <c r="F2054" s="8" t="s">
        <v>17</v>
      </c>
      <c r="G2054" s="8" t="s">
        <v>7116</v>
      </c>
    </row>
    <row r="2055" customFormat="false" ht="15" hidden="false" customHeight="false" outlineLevel="0" collapsed="false">
      <c r="A2055" s="5" t="n">
        <v>2136</v>
      </c>
      <c r="B2055" s="6" t="s">
        <v>8136</v>
      </c>
      <c r="C2055" s="7" t="s">
        <v>8137</v>
      </c>
      <c r="D2055" s="8" t="s">
        <v>8138</v>
      </c>
      <c r="E2055" s="6" t="s">
        <v>8139</v>
      </c>
      <c r="F2055" s="8" t="s">
        <v>17</v>
      </c>
      <c r="G2055" s="8" t="s">
        <v>7116</v>
      </c>
    </row>
    <row r="2056" customFormat="false" ht="15" hidden="false" customHeight="false" outlineLevel="0" collapsed="false">
      <c r="A2056" s="5" t="n">
        <v>2137</v>
      </c>
      <c r="B2056" s="6" t="s">
        <v>8140</v>
      </c>
      <c r="C2056" s="7" t="s">
        <v>8141</v>
      </c>
      <c r="D2056" s="8" t="s">
        <v>8142</v>
      </c>
      <c r="E2056" s="6" t="s">
        <v>8143</v>
      </c>
      <c r="F2056" s="8" t="s">
        <v>17</v>
      </c>
      <c r="G2056" s="8" t="s">
        <v>7116</v>
      </c>
    </row>
    <row r="2057" customFormat="false" ht="15" hidden="false" customHeight="false" outlineLevel="0" collapsed="false">
      <c r="A2057" s="5" t="n">
        <v>2138</v>
      </c>
      <c r="B2057" s="6" t="s">
        <v>8144</v>
      </c>
      <c r="C2057" s="7" t="s">
        <v>8145</v>
      </c>
      <c r="D2057" s="8" t="s">
        <v>8146</v>
      </c>
      <c r="E2057" s="6" t="s">
        <v>8147</v>
      </c>
      <c r="F2057" s="8" t="s">
        <v>17</v>
      </c>
      <c r="G2057" s="8" t="s">
        <v>7116</v>
      </c>
    </row>
    <row r="2058" customFormat="false" ht="15" hidden="false" customHeight="false" outlineLevel="0" collapsed="false">
      <c r="A2058" s="5" t="n">
        <v>2139</v>
      </c>
      <c r="B2058" s="6" t="s">
        <v>8148</v>
      </c>
      <c r="C2058" s="7" t="s">
        <v>8149</v>
      </c>
      <c r="D2058" s="8" t="s">
        <v>8150</v>
      </c>
      <c r="E2058" s="6" t="s">
        <v>8151</v>
      </c>
      <c r="F2058" s="8" t="s">
        <v>17</v>
      </c>
      <c r="G2058" s="8" t="s">
        <v>7116</v>
      </c>
    </row>
    <row r="2059" customFormat="false" ht="15" hidden="false" customHeight="false" outlineLevel="0" collapsed="false">
      <c r="A2059" s="5" t="n">
        <v>2140</v>
      </c>
      <c r="B2059" s="6" t="s">
        <v>8152</v>
      </c>
      <c r="C2059" s="7" t="s">
        <v>8153</v>
      </c>
      <c r="D2059" s="8" t="s">
        <v>8154</v>
      </c>
      <c r="E2059" s="6" t="s">
        <v>8155</v>
      </c>
      <c r="F2059" s="8" t="s">
        <v>17</v>
      </c>
      <c r="G2059" s="8" t="s">
        <v>7116</v>
      </c>
    </row>
    <row r="2060" customFormat="false" ht="15" hidden="false" customHeight="false" outlineLevel="0" collapsed="false">
      <c r="A2060" s="5" t="n">
        <v>2141</v>
      </c>
      <c r="B2060" s="6" t="s">
        <v>8156</v>
      </c>
      <c r="C2060" s="7" t="s">
        <v>8157</v>
      </c>
      <c r="D2060" s="8" t="s">
        <v>8158</v>
      </c>
      <c r="E2060" s="6" t="s">
        <v>8159</v>
      </c>
      <c r="F2060" s="8" t="s">
        <v>17</v>
      </c>
      <c r="G2060" s="8" t="s">
        <v>7116</v>
      </c>
    </row>
    <row r="2061" customFormat="false" ht="15" hidden="false" customHeight="false" outlineLevel="0" collapsed="false">
      <c r="A2061" s="5" t="n">
        <v>2142</v>
      </c>
      <c r="B2061" s="6" t="s">
        <v>8160</v>
      </c>
      <c r="C2061" s="7" t="s">
        <v>8161</v>
      </c>
      <c r="D2061" s="8" t="s">
        <v>8162</v>
      </c>
      <c r="E2061" s="6" t="s">
        <v>8163</v>
      </c>
      <c r="F2061" s="8" t="s">
        <v>17</v>
      </c>
      <c r="G2061" s="8" t="s">
        <v>7116</v>
      </c>
    </row>
    <row r="2062" customFormat="false" ht="15" hidden="false" customHeight="false" outlineLevel="0" collapsed="false">
      <c r="A2062" s="5" t="n">
        <v>2143</v>
      </c>
      <c r="B2062" s="6" t="s">
        <v>8164</v>
      </c>
      <c r="C2062" s="7" t="s">
        <v>8165</v>
      </c>
      <c r="D2062" s="8" t="s">
        <v>8166</v>
      </c>
      <c r="E2062" s="6" t="s">
        <v>8167</v>
      </c>
      <c r="F2062" s="8" t="s">
        <v>17</v>
      </c>
      <c r="G2062" s="8" t="s">
        <v>7116</v>
      </c>
    </row>
    <row r="2063" customFormat="false" ht="15" hidden="false" customHeight="false" outlineLevel="0" collapsed="false">
      <c r="A2063" s="5" t="n">
        <v>2144</v>
      </c>
      <c r="B2063" s="6" t="s">
        <v>8168</v>
      </c>
      <c r="C2063" s="7" t="s">
        <v>8169</v>
      </c>
      <c r="D2063" s="8" t="s">
        <v>8170</v>
      </c>
      <c r="E2063" s="6" t="s">
        <v>8171</v>
      </c>
      <c r="F2063" s="8" t="s">
        <v>17</v>
      </c>
      <c r="G2063" s="8" t="s">
        <v>8172</v>
      </c>
    </row>
    <row r="2064" customFormat="false" ht="15" hidden="false" customHeight="false" outlineLevel="0" collapsed="false">
      <c r="A2064" s="5" t="n">
        <v>2146</v>
      </c>
      <c r="B2064" s="6" t="s">
        <v>8173</v>
      </c>
      <c r="C2064" s="7" t="s">
        <v>8174</v>
      </c>
      <c r="D2064" s="8" t="s">
        <v>8175</v>
      </c>
      <c r="E2064" s="6" t="s">
        <v>8176</v>
      </c>
      <c r="F2064" s="8" t="s">
        <v>17</v>
      </c>
      <c r="G2064" s="8" t="s">
        <v>8172</v>
      </c>
    </row>
    <row r="2065" customFormat="false" ht="15" hidden="false" customHeight="false" outlineLevel="0" collapsed="false">
      <c r="A2065" s="5" t="n">
        <v>2147</v>
      </c>
      <c r="B2065" s="6" t="s">
        <v>8177</v>
      </c>
      <c r="C2065" s="7" t="s">
        <v>8178</v>
      </c>
      <c r="D2065" s="8" t="s">
        <v>8179</v>
      </c>
      <c r="E2065" s="6" t="s">
        <v>8180</v>
      </c>
      <c r="F2065" s="8" t="s">
        <v>11</v>
      </c>
      <c r="G2065" s="8" t="s">
        <v>8172</v>
      </c>
    </row>
    <row r="2066" customFormat="false" ht="15" hidden="false" customHeight="false" outlineLevel="0" collapsed="false">
      <c r="A2066" s="5" t="n">
        <v>2148</v>
      </c>
      <c r="B2066" s="6" t="s">
        <v>8181</v>
      </c>
      <c r="C2066" s="7" t="s">
        <v>8182</v>
      </c>
      <c r="D2066" s="8" t="s">
        <v>8183</v>
      </c>
      <c r="E2066" s="6" t="s">
        <v>1627</v>
      </c>
      <c r="F2066" s="8" t="s">
        <v>11</v>
      </c>
      <c r="G2066" s="8" t="s">
        <v>8172</v>
      </c>
    </row>
    <row r="2067" customFormat="false" ht="15" hidden="false" customHeight="false" outlineLevel="0" collapsed="false">
      <c r="A2067" s="5" t="n">
        <v>2149</v>
      </c>
      <c r="B2067" s="6" t="s">
        <v>8184</v>
      </c>
      <c r="C2067" s="7" t="s">
        <v>8185</v>
      </c>
      <c r="D2067" s="8" t="s">
        <v>8186</v>
      </c>
      <c r="E2067" s="6" t="s">
        <v>8187</v>
      </c>
      <c r="F2067" s="8" t="s">
        <v>11</v>
      </c>
      <c r="G2067" s="8" t="s">
        <v>8172</v>
      </c>
    </row>
    <row r="2068" customFormat="false" ht="15" hidden="false" customHeight="false" outlineLevel="0" collapsed="false">
      <c r="A2068" s="5" t="n">
        <v>2150</v>
      </c>
      <c r="B2068" s="6" t="s">
        <v>8188</v>
      </c>
      <c r="C2068" s="7" t="s">
        <v>8189</v>
      </c>
      <c r="D2068" s="8" t="s">
        <v>4179</v>
      </c>
      <c r="E2068" s="6" t="s">
        <v>8190</v>
      </c>
      <c r="F2068" s="8" t="s">
        <v>11</v>
      </c>
      <c r="G2068" s="8" t="s">
        <v>8172</v>
      </c>
    </row>
    <row r="2069" customFormat="false" ht="15" hidden="false" customHeight="false" outlineLevel="0" collapsed="false">
      <c r="A2069" s="5" t="n">
        <v>2151</v>
      </c>
      <c r="B2069" s="6" t="s">
        <v>8191</v>
      </c>
      <c r="C2069" s="7" t="s">
        <v>8192</v>
      </c>
      <c r="D2069" s="8" t="s">
        <v>8193</v>
      </c>
      <c r="E2069" s="6" t="s">
        <v>8194</v>
      </c>
      <c r="F2069" s="8" t="s">
        <v>11</v>
      </c>
      <c r="G2069" s="8" t="s">
        <v>8172</v>
      </c>
    </row>
    <row r="2070" customFormat="false" ht="15" hidden="false" customHeight="false" outlineLevel="0" collapsed="false">
      <c r="A2070" s="5" t="n">
        <v>2152</v>
      </c>
      <c r="B2070" s="6" t="s">
        <v>8195</v>
      </c>
      <c r="C2070" s="7" t="s">
        <v>8196</v>
      </c>
      <c r="D2070" s="8" t="s">
        <v>8197</v>
      </c>
      <c r="E2070" s="6" t="s">
        <v>8198</v>
      </c>
      <c r="F2070" s="8" t="s">
        <v>11</v>
      </c>
      <c r="G2070" s="8" t="s">
        <v>8172</v>
      </c>
    </row>
    <row r="2071" customFormat="false" ht="15" hidden="false" customHeight="false" outlineLevel="0" collapsed="false">
      <c r="A2071" s="5" t="n">
        <v>2153</v>
      </c>
      <c r="B2071" s="6" t="s">
        <v>8199</v>
      </c>
      <c r="C2071" s="7" t="s">
        <v>8200</v>
      </c>
      <c r="D2071" s="8" t="s">
        <v>8201</v>
      </c>
      <c r="E2071" s="6" t="s">
        <v>8202</v>
      </c>
      <c r="F2071" s="8" t="s">
        <v>17</v>
      </c>
      <c r="G2071" s="8" t="s">
        <v>8172</v>
      </c>
    </row>
    <row r="2072" customFormat="false" ht="15" hidden="false" customHeight="false" outlineLevel="0" collapsed="false">
      <c r="A2072" s="5" t="n">
        <v>2154</v>
      </c>
      <c r="B2072" s="6" t="s">
        <v>8203</v>
      </c>
      <c r="C2072" s="7" t="s">
        <v>8204</v>
      </c>
      <c r="D2072" s="8" t="s">
        <v>8205</v>
      </c>
      <c r="E2072" s="6" t="s">
        <v>8206</v>
      </c>
      <c r="F2072" s="8" t="s">
        <v>11</v>
      </c>
      <c r="G2072" s="8" t="s">
        <v>8172</v>
      </c>
    </row>
    <row r="2073" customFormat="false" ht="15" hidden="false" customHeight="false" outlineLevel="0" collapsed="false">
      <c r="A2073" s="5" t="n">
        <v>2155</v>
      </c>
      <c r="B2073" s="6" t="s">
        <v>8207</v>
      </c>
      <c r="C2073" s="7" t="s">
        <v>8208</v>
      </c>
      <c r="D2073" s="8" t="s">
        <v>8209</v>
      </c>
      <c r="E2073" s="6" t="s">
        <v>8210</v>
      </c>
      <c r="F2073" s="8" t="s">
        <v>11</v>
      </c>
      <c r="G2073" s="8" t="s">
        <v>8172</v>
      </c>
    </row>
    <row r="2074" customFormat="false" ht="15" hidden="false" customHeight="false" outlineLevel="0" collapsed="false">
      <c r="A2074" s="5" t="n">
        <v>2156</v>
      </c>
      <c r="B2074" s="6" t="s">
        <v>8211</v>
      </c>
      <c r="C2074" s="7" t="s">
        <v>8212</v>
      </c>
      <c r="D2074" s="8" t="s">
        <v>8213</v>
      </c>
      <c r="E2074" s="6" t="s">
        <v>8214</v>
      </c>
      <c r="F2074" s="8" t="s">
        <v>11</v>
      </c>
      <c r="G2074" s="8" t="s">
        <v>8172</v>
      </c>
    </row>
    <row r="2075" customFormat="false" ht="15" hidden="false" customHeight="false" outlineLevel="0" collapsed="false">
      <c r="A2075" s="5" t="n">
        <v>2157</v>
      </c>
      <c r="B2075" s="6" t="s">
        <v>8215</v>
      </c>
      <c r="C2075" s="7" t="s">
        <v>8216</v>
      </c>
      <c r="D2075" s="8" t="s">
        <v>8217</v>
      </c>
      <c r="E2075" s="6" t="s">
        <v>8218</v>
      </c>
      <c r="F2075" s="8" t="s">
        <v>11</v>
      </c>
      <c r="G2075" s="8" t="s">
        <v>8172</v>
      </c>
    </row>
    <row r="2076" customFormat="false" ht="15" hidden="false" customHeight="false" outlineLevel="0" collapsed="false">
      <c r="A2076" s="5" t="n">
        <v>2158</v>
      </c>
      <c r="B2076" s="6" t="s">
        <v>8219</v>
      </c>
      <c r="C2076" s="7" t="s">
        <v>8220</v>
      </c>
      <c r="D2076" s="8" t="s">
        <v>2536</v>
      </c>
      <c r="E2076" s="6" t="s">
        <v>8221</v>
      </c>
      <c r="F2076" s="8" t="s">
        <v>17</v>
      </c>
      <c r="G2076" s="8" t="s">
        <v>8172</v>
      </c>
    </row>
    <row r="2077" customFormat="false" ht="15" hidden="false" customHeight="false" outlineLevel="0" collapsed="false">
      <c r="A2077" s="5" t="n">
        <v>2159</v>
      </c>
      <c r="B2077" s="6" t="s">
        <v>8222</v>
      </c>
      <c r="C2077" s="7" t="s">
        <v>8223</v>
      </c>
      <c r="D2077" s="8" t="s">
        <v>8224</v>
      </c>
      <c r="E2077" s="6" t="s">
        <v>8225</v>
      </c>
      <c r="F2077" s="8" t="s">
        <v>17</v>
      </c>
      <c r="G2077" s="8" t="s">
        <v>8172</v>
      </c>
    </row>
    <row r="2078" customFormat="false" ht="15" hidden="false" customHeight="false" outlineLevel="0" collapsed="false">
      <c r="A2078" s="5" t="n">
        <v>2160</v>
      </c>
      <c r="B2078" s="6" t="s">
        <v>8226</v>
      </c>
      <c r="C2078" s="7" t="s">
        <v>8227</v>
      </c>
      <c r="D2078" s="8" t="s">
        <v>8228</v>
      </c>
      <c r="E2078" s="6" t="s">
        <v>8229</v>
      </c>
      <c r="F2078" s="8" t="s">
        <v>11</v>
      </c>
      <c r="G2078" s="8" t="s">
        <v>8172</v>
      </c>
    </row>
    <row r="2079" customFormat="false" ht="15" hidden="false" customHeight="false" outlineLevel="0" collapsed="false">
      <c r="A2079" s="5" t="n">
        <v>2161</v>
      </c>
      <c r="B2079" s="6" t="s">
        <v>8230</v>
      </c>
      <c r="C2079" s="7" t="s">
        <v>8231</v>
      </c>
      <c r="D2079" s="8" t="s">
        <v>8232</v>
      </c>
      <c r="E2079" s="6" t="s">
        <v>8233</v>
      </c>
      <c r="F2079" s="8" t="s">
        <v>11</v>
      </c>
      <c r="G2079" s="8" t="s">
        <v>8172</v>
      </c>
    </row>
    <row r="2080" customFormat="false" ht="15" hidden="false" customHeight="false" outlineLevel="0" collapsed="false">
      <c r="A2080" s="5" t="n">
        <v>2162</v>
      </c>
      <c r="B2080" s="6" t="s">
        <v>8234</v>
      </c>
      <c r="C2080" s="7" t="s">
        <v>8235</v>
      </c>
      <c r="D2080" s="8" t="s">
        <v>8236</v>
      </c>
      <c r="E2080" s="6" t="s">
        <v>8237</v>
      </c>
      <c r="F2080" s="8" t="s">
        <v>11</v>
      </c>
      <c r="G2080" s="8" t="s">
        <v>8172</v>
      </c>
    </row>
    <row r="2081" customFormat="false" ht="15" hidden="false" customHeight="false" outlineLevel="0" collapsed="false">
      <c r="A2081" s="5" t="n">
        <v>2163</v>
      </c>
      <c r="B2081" s="6" t="s">
        <v>8238</v>
      </c>
      <c r="C2081" s="7" t="s">
        <v>8239</v>
      </c>
      <c r="D2081" s="8" t="s">
        <v>8034</v>
      </c>
      <c r="E2081" s="6" t="s">
        <v>8240</v>
      </c>
      <c r="F2081" s="8" t="s">
        <v>11</v>
      </c>
      <c r="G2081" s="8" t="s">
        <v>8172</v>
      </c>
    </row>
    <row r="2082" customFormat="false" ht="15" hidden="false" customHeight="false" outlineLevel="0" collapsed="false">
      <c r="A2082" s="5" t="n">
        <v>2164</v>
      </c>
      <c r="B2082" s="6" t="s">
        <v>8241</v>
      </c>
      <c r="C2082" s="7" t="s">
        <v>8242</v>
      </c>
      <c r="D2082" s="8" t="s">
        <v>8243</v>
      </c>
      <c r="E2082" s="6" t="s">
        <v>8244</v>
      </c>
      <c r="F2082" s="8" t="s">
        <v>11</v>
      </c>
      <c r="G2082" s="8" t="s">
        <v>8172</v>
      </c>
    </row>
    <row r="2083" customFormat="false" ht="15" hidden="false" customHeight="false" outlineLevel="0" collapsed="false">
      <c r="A2083" s="5" t="n">
        <v>2165</v>
      </c>
      <c r="B2083" s="6" t="s">
        <v>8245</v>
      </c>
      <c r="C2083" s="7" t="s">
        <v>8246</v>
      </c>
      <c r="D2083" s="8" t="s">
        <v>8247</v>
      </c>
      <c r="E2083" s="6" t="s">
        <v>8248</v>
      </c>
      <c r="F2083" s="8" t="s">
        <v>11</v>
      </c>
      <c r="G2083" s="8" t="s">
        <v>8172</v>
      </c>
    </row>
    <row r="2084" customFormat="false" ht="15" hidden="false" customHeight="false" outlineLevel="0" collapsed="false">
      <c r="A2084" s="5" t="n">
        <v>2166</v>
      </c>
      <c r="B2084" s="6" t="s">
        <v>8249</v>
      </c>
      <c r="C2084" s="7" t="s">
        <v>8250</v>
      </c>
      <c r="D2084" s="8" t="s">
        <v>8251</v>
      </c>
      <c r="E2084" s="6" t="s">
        <v>8252</v>
      </c>
      <c r="F2084" s="8" t="s">
        <v>11</v>
      </c>
      <c r="G2084" s="8" t="s">
        <v>8172</v>
      </c>
    </row>
    <row r="2085" customFormat="false" ht="15" hidden="false" customHeight="false" outlineLevel="0" collapsed="false">
      <c r="A2085" s="5" t="n">
        <v>2167</v>
      </c>
      <c r="B2085" s="6" t="s">
        <v>8253</v>
      </c>
      <c r="C2085" s="7" t="s">
        <v>8254</v>
      </c>
      <c r="D2085" s="8" t="s">
        <v>8255</v>
      </c>
      <c r="E2085" s="6" t="s">
        <v>8256</v>
      </c>
      <c r="F2085" s="8" t="s">
        <v>11</v>
      </c>
      <c r="G2085" s="8" t="s">
        <v>8172</v>
      </c>
    </row>
    <row r="2086" customFormat="false" ht="15" hidden="false" customHeight="false" outlineLevel="0" collapsed="false">
      <c r="A2086" s="5" t="n">
        <v>2168</v>
      </c>
      <c r="B2086" s="6" t="s">
        <v>8257</v>
      </c>
      <c r="C2086" s="7" t="s">
        <v>8258</v>
      </c>
      <c r="D2086" s="8" t="s">
        <v>8259</v>
      </c>
      <c r="E2086" s="6" t="s">
        <v>8260</v>
      </c>
      <c r="F2086" s="8" t="s">
        <v>11</v>
      </c>
      <c r="G2086" s="8" t="s">
        <v>8172</v>
      </c>
    </row>
    <row r="2087" customFormat="false" ht="15" hidden="false" customHeight="false" outlineLevel="0" collapsed="false">
      <c r="A2087" s="5" t="n">
        <v>2169</v>
      </c>
      <c r="B2087" s="6" t="s">
        <v>8261</v>
      </c>
      <c r="C2087" s="7" t="s">
        <v>8262</v>
      </c>
      <c r="D2087" s="8" t="s">
        <v>8263</v>
      </c>
      <c r="E2087" s="6" t="s">
        <v>8264</v>
      </c>
      <c r="F2087" s="8" t="s">
        <v>17</v>
      </c>
      <c r="G2087" s="8" t="s">
        <v>8172</v>
      </c>
    </row>
    <row r="2088" customFormat="false" ht="15" hidden="false" customHeight="false" outlineLevel="0" collapsed="false">
      <c r="A2088" s="5" t="n">
        <v>2170</v>
      </c>
      <c r="B2088" s="6" t="s">
        <v>8265</v>
      </c>
      <c r="C2088" s="7" t="s">
        <v>8266</v>
      </c>
      <c r="D2088" s="8" t="s">
        <v>8267</v>
      </c>
      <c r="E2088" s="6" t="s">
        <v>8268</v>
      </c>
      <c r="F2088" s="8" t="s">
        <v>11</v>
      </c>
      <c r="G2088" s="8" t="s">
        <v>8172</v>
      </c>
    </row>
    <row r="2089" customFormat="false" ht="15" hidden="false" customHeight="false" outlineLevel="0" collapsed="false">
      <c r="A2089" s="5" t="n">
        <v>2171</v>
      </c>
      <c r="B2089" s="6" t="s">
        <v>8269</v>
      </c>
      <c r="C2089" s="7" t="s">
        <v>8270</v>
      </c>
      <c r="D2089" s="8" t="s">
        <v>8271</v>
      </c>
      <c r="E2089" s="6" t="s">
        <v>8272</v>
      </c>
      <c r="F2089" s="8" t="s">
        <v>11</v>
      </c>
      <c r="G2089" s="8" t="s">
        <v>8172</v>
      </c>
    </row>
    <row r="2090" customFormat="false" ht="15" hidden="false" customHeight="false" outlineLevel="0" collapsed="false">
      <c r="A2090" s="5" t="n">
        <v>2172</v>
      </c>
      <c r="B2090" s="6" t="s">
        <v>8273</v>
      </c>
      <c r="C2090" s="7" t="s">
        <v>8274</v>
      </c>
      <c r="D2090" s="8" t="s">
        <v>8275</v>
      </c>
      <c r="E2090" s="6" t="s">
        <v>8276</v>
      </c>
      <c r="F2090" s="8" t="s">
        <v>11</v>
      </c>
      <c r="G2090" s="8" t="s">
        <v>8172</v>
      </c>
    </row>
    <row r="2091" customFormat="false" ht="15" hidden="false" customHeight="false" outlineLevel="0" collapsed="false">
      <c r="A2091" s="5" t="n">
        <v>2173</v>
      </c>
      <c r="B2091" s="6" t="s">
        <v>8277</v>
      </c>
      <c r="C2091" s="7" t="s">
        <v>8278</v>
      </c>
      <c r="D2091" s="8" t="s">
        <v>8279</v>
      </c>
      <c r="E2091" s="6" t="s">
        <v>8280</v>
      </c>
      <c r="F2091" s="8" t="s">
        <v>11</v>
      </c>
      <c r="G2091" s="8" t="s">
        <v>8172</v>
      </c>
    </row>
    <row r="2092" customFormat="false" ht="15" hidden="false" customHeight="false" outlineLevel="0" collapsed="false">
      <c r="A2092" s="5" t="n">
        <v>2174</v>
      </c>
      <c r="B2092" s="6" t="s">
        <v>8281</v>
      </c>
      <c r="C2092" s="7" t="s">
        <v>8282</v>
      </c>
      <c r="D2092" s="8" t="s">
        <v>8283</v>
      </c>
      <c r="E2092" s="6" t="s">
        <v>8284</v>
      </c>
      <c r="F2092" s="8" t="s">
        <v>17</v>
      </c>
      <c r="G2092" s="8" t="s">
        <v>8172</v>
      </c>
    </row>
    <row r="2093" customFormat="false" ht="15" hidden="false" customHeight="false" outlineLevel="0" collapsed="false">
      <c r="A2093" s="5" t="n">
        <v>2175</v>
      </c>
      <c r="B2093" s="6" t="s">
        <v>8285</v>
      </c>
      <c r="C2093" s="7" t="s">
        <v>8286</v>
      </c>
      <c r="D2093" s="8" t="s">
        <v>8287</v>
      </c>
      <c r="E2093" s="6" t="s">
        <v>8288</v>
      </c>
      <c r="F2093" s="8" t="s">
        <v>11</v>
      </c>
      <c r="G2093" s="8" t="s">
        <v>8172</v>
      </c>
    </row>
    <row r="2094" customFormat="false" ht="15" hidden="false" customHeight="false" outlineLevel="0" collapsed="false">
      <c r="A2094" s="5" t="n">
        <v>2176</v>
      </c>
      <c r="B2094" s="6" t="s">
        <v>8289</v>
      </c>
      <c r="C2094" s="7" t="s">
        <v>8290</v>
      </c>
      <c r="D2094" s="8" t="s">
        <v>8291</v>
      </c>
      <c r="E2094" s="6" t="s">
        <v>8292</v>
      </c>
      <c r="F2094" s="8" t="s">
        <v>11</v>
      </c>
      <c r="G2094" s="8" t="s">
        <v>8172</v>
      </c>
    </row>
    <row r="2095" customFormat="false" ht="15" hidden="false" customHeight="false" outlineLevel="0" collapsed="false">
      <c r="A2095" s="5" t="n">
        <v>2177</v>
      </c>
      <c r="B2095" s="6" t="s">
        <v>8293</v>
      </c>
      <c r="C2095" s="7" t="s">
        <v>8294</v>
      </c>
      <c r="D2095" s="8" t="s">
        <v>8295</v>
      </c>
      <c r="E2095" s="6" t="s">
        <v>8296</v>
      </c>
      <c r="F2095" s="8" t="s">
        <v>11</v>
      </c>
      <c r="G2095" s="8" t="s">
        <v>8172</v>
      </c>
    </row>
    <row r="2096" customFormat="false" ht="15" hidden="false" customHeight="false" outlineLevel="0" collapsed="false">
      <c r="A2096" s="5" t="n">
        <v>2178</v>
      </c>
      <c r="B2096" s="6" t="s">
        <v>8297</v>
      </c>
      <c r="C2096" s="7" t="s">
        <v>8298</v>
      </c>
      <c r="D2096" s="8" t="s">
        <v>8299</v>
      </c>
      <c r="E2096" s="6" t="s">
        <v>8300</v>
      </c>
      <c r="F2096" s="8" t="s">
        <v>11</v>
      </c>
      <c r="G2096" s="8" t="s">
        <v>8172</v>
      </c>
    </row>
    <row r="2097" customFormat="false" ht="15" hidden="false" customHeight="false" outlineLevel="0" collapsed="false">
      <c r="A2097" s="5" t="n">
        <v>2179</v>
      </c>
      <c r="B2097" s="6" t="s">
        <v>8301</v>
      </c>
      <c r="C2097" s="7" t="s">
        <v>8302</v>
      </c>
      <c r="D2097" s="8" t="s">
        <v>8303</v>
      </c>
      <c r="E2097" s="6" t="s">
        <v>8304</v>
      </c>
      <c r="F2097" s="8" t="s">
        <v>11</v>
      </c>
      <c r="G2097" s="8" t="s">
        <v>8172</v>
      </c>
    </row>
    <row r="2098" customFormat="false" ht="15" hidden="false" customHeight="false" outlineLevel="0" collapsed="false">
      <c r="A2098" s="5" t="n">
        <v>2180</v>
      </c>
      <c r="B2098" s="6" t="s">
        <v>8305</v>
      </c>
      <c r="C2098" s="7" t="s">
        <v>8306</v>
      </c>
      <c r="D2098" s="8" t="s">
        <v>8307</v>
      </c>
      <c r="E2098" s="6" t="s">
        <v>8308</v>
      </c>
      <c r="F2098" s="8" t="s">
        <v>11</v>
      </c>
      <c r="G2098" s="8" t="s">
        <v>8172</v>
      </c>
    </row>
    <row r="2099" customFormat="false" ht="15" hidden="false" customHeight="false" outlineLevel="0" collapsed="false">
      <c r="A2099" s="5" t="n">
        <v>2181</v>
      </c>
      <c r="B2099" s="6" t="s">
        <v>8309</v>
      </c>
      <c r="C2099" s="7" t="s">
        <v>8310</v>
      </c>
      <c r="D2099" s="8" t="s">
        <v>8311</v>
      </c>
      <c r="E2099" s="6" t="s">
        <v>8312</v>
      </c>
      <c r="F2099" s="8" t="s">
        <v>11</v>
      </c>
      <c r="G2099" s="8" t="s">
        <v>8172</v>
      </c>
    </row>
    <row r="2100" customFormat="false" ht="15" hidden="false" customHeight="false" outlineLevel="0" collapsed="false">
      <c r="A2100" s="5" t="n">
        <v>2182</v>
      </c>
      <c r="B2100" s="6" t="s">
        <v>8313</v>
      </c>
      <c r="C2100" s="7" t="s">
        <v>8314</v>
      </c>
      <c r="D2100" s="8" t="s">
        <v>8315</v>
      </c>
      <c r="E2100" s="6" t="s">
        <v>8316</v>
      </c>
      <c r="F2100" s="8" t="s">
        <v>17</v>
      </c>
      <c r="G2100" s="8" t="s">
        <v>8172</v>
      </c>
    </row>
    <row r="2101" customFormat="false" ht="15" hidden="false" customHeight="false" outlineLevel="0" collapsed="false">
      <c r="A2101" s="5" t="n">
        <v>2183</v>
      </c>
      <c r="B2101" s="6" t="s">
        <v>8317</v>
      </c>
      <c r="C2101" s="7" t="s">
        <v>8318</v>
      </c>
      <c r="D2101" s="8" t="s">
        <v>8319</v>
      </c>
      <c r="E2101" s="6" t="s">
        <v>8320</v>
      </c>
      <c r="F2101" s="8" t="s">
        <v>11</v>
      </c>
      <c r="G2101" s="8" t="s">
        <v>8172</v>
      </c>
    </row>
    <row r="2102" customFormat="false" ht="15" hidden="false" customHeight="false" outlineLevel="0" collapsed="false">
      <c r="A2102" s="5" t="n">
        <v>2184</v>
      </c>
      <c r="B2102" s="6" t="s">
        <v>8321</v>
      </c>
      <c r="C2102" s="7" t="s">
        <v>8322</v>
      </c>
      <c r="D2102" s="8" t="s">
        <v>8323</v>
      </c>
      <c r="E2102" s="6" t="s">
        <v>8324</v>
      </c>
      <c r="F2102" s="8" t="s">
        <v>11</v>
      </c>
      <c r="G2102" s="8" t="s">
        <v>8172</v>
      </c>
    </row>
    <row r="2103" customFormat="false" ht="15" hidden="false" customHeight="false" outlineLevel="0" collapsed="false">
      <c r="A2103" s="5" t="n">
        <v>2185</v>
      </c>
      <c r="B2103" s="6" t="s">
        <v>8325</v>
      </c>
      <c r="C2103" s="7" t="s">
        <v>8326</v>
      </c>
      <c r="D2103" s="8" t="s">
        <v>8327</v>
      </c>
      <c r="E2103" s="6" t="s">
        <v>8328</v>
      </c>
      <c r="F2103" s="8" t="s">
        <v>11</v>
      </c>
      <c r="G2103" s="8" t="s">
        <v>8172</v>
      </c>
    </row>
    <row r="2104" customFormat="false" ht="15" hidden="false" customHeight="false" outlineLevel="0" collapsed="false">
      <c r="A2104" s="5" t="n">
        <v>2186</v>
      </c>
      <c r="B2104" s="6" t="s">
        <v>8329</v>
      </c>
      <c r="C2104" s="7" t="s">
        <v>8330</v>
      </c>
      <c r="D2104" s="8" t="s">
        <v>8331</v>
      </c>
      <c r="E2104" s="6" t="s">
        <v>8332</v>
      </c>
      <c r="F2104" s="8" t="s">
        <v>17</v>
      </c>
      <c r="G2104" s="8" t="s">
        <v>8172</v>
      </c>
    </row>
    <row r="2105" customFormat="false" ht="15" hidden="false" customHeight="false" outlineLevel="0" collapsed="false">
      <c r="A2105" s="5" t="n">
        <v>2187</v>
      </c>
      <c r="B2105" s="6" t="s">
        <v>8333</v>
      </c>
      <c r="C2105" s="7" t="s">
        <v>8334</v>
      </c>
      <c r="D2105" s="8" t="s">
        <v>8335</v>
      </c>
      <c r="E2105" s="6" t="s">
        <v>8336</v>
      </c>
      <c r="F2105" s="8" t="s">
        <v>11</v>
      </c>
      <c r="G2105" s="8" t="s">
        <v>8172</v>
      </c>
    </row>
    <row r="2106" customFormat="false" ht="15" hidden="false" customHeight="false" outlineLevel="0" collapsed="false">
      <c r="A2106" s="5" t="n">
        <v>2188</v>
      </c>
      <c r="B2106" s="6" t="s">
        <v>8337</v>
      </c>
      <c r="C2106" s="7" t="s">
        <v>8338</v>
      </c>
      <c r="D2106" s="8" t="s">
        <v>8339</v>
      </c>
      <c r="E2106" s="6" t="s">
        <v>8340</v>
      </c>
      <c r="F2106" s="8" t="s">
        <v>17</v>
      </c>
      <c r="G2106" s="8" t="s">
        <v>8172</v>
      </c>
    </row>
    <row r="2107" customFormat="false" ht="15" hidden="false" customHeight="false" outlineLevel="0" collapsed="false">
      <c r="A2107" s="5" t="n">
        <v>2189</v>
      </c>
      <c r="B2107" s="6" t="s">
        <v>8341</v>
      </c>
      <c r="C2107" s="7" t="s">
        <v>8342</v>
      </c>
      <c r="D2107" s="8" t="s">
        <v>7383</v>
      </c>
      <c r="E2107" s="6" t="s">
        <v>8343</v>
      </c>
      <c r="F2107" s="8" t="s">
        <v>17</v>
      </c>
      <c r="G2107" s="8" t="s">
        <v>8172</v>
      </c>
    </row>
    <row r="2108" customFormat="false" ht="15" hidden="false" customHeight="false" outlineLevel="0" collapsed="false">
      <c r="A2108" s="5" t="n">
        <v>2190</v>
      </c>
      <c r="B2108" s="6" t="s">
        <v>8344</v>
      </c>
      <c r="C2108" s="7" t="s">
        <v>8345</v>
      </c>
      <c r="D2108" s="8" t="s">
        <v>8346</v>
      </c>
      <c r="E2108" s="6" t="s">
        <v>8347</v>
      </c>
      <c r="F2108" s="8" t="s">
        <v>11</v>
      </c>
      <c r="G2108" s="8" t="s">
        <v>8172</v>
      </c>
    </row>
    <row r="2109" customFormat="false" ht="15" hidden="false" customHeight="false" outlineLevel="0" collapsed="false">
      <c r="A2109" s="5" t="n">
        <v>2191</v>
      </c>
      <c r="B2109" s="6" t="s">
        <v>8348</v>
      </c>
      <c r="C2109" s="7" t="s">
        <v>8349</v>
      </c>
      <c r="D2109" s="8" t="s">
        <v>8350</v>
      </c>
      <c r="E2109" s="6" t="s">
        <v>8351</v>
      </c>
      <c r="F2109" s="8" t="s">
        <v>17</v>
      </c>
      <c r="G2109" s="8" t="s">
        <v>8172</v>
      </c>
    </row>
    <row r="2110" customFormat="false" ht="15" hidden="false" customHeight="false" outlineLevel="0" collapsed="false">
      <c r="A2110" s="5" t="n">
        <v>2192</v>
      </c>
      <c r="B2110" s="6" t="s">
        <v>8352</v>
      </c>
      <c r="C2110" s="7" t="s">
        <v>8353</v>
      </c>
      <c r="D2110" s="8" t="s">
        <v>3668</v>
      </c>
      <c r="E2110" s="6" t="s">
        <v>8354</v>
      </c>
      <c r="F2110" s="8" t="s">
        <v>11</v>
      </c>
      <c r="G2110" s="8" t="s">
        <v>8172</v>
      </c>
    </row>
    <row r="2111" customFormat="false" ht="15" hidden="false" customHeight="false" outlineLevel="0" collapsed="false">
      <c r="A2111" s="5" t="n">
        <v>2193</v>
      </c>
      <c r="B2111" s="6" t="s">
        <v>8355</v>
      </c>
      <c r="C2111" s="7" t="s">
        <v>8356</v>
      </c>
      <c r="D2111" s="8" t="s">
        <v>8357</v>
      </c>
      <c r="E2111" s="6" t="s">
        <v>8358</v>
      </c>
      <c r="F2111" s="8" t="s">
        <v>11</v>
      </c>
      <c r="G2111" s="8" t="s">
        <v>8172</v>
      </c>
    </row>
    <row r="2112" customFormat="false" ht="15" hidden="false" customHeight="false" outlineLevel="0" collapsed="false">
      <c r="A2112" s="5" t="n">
        <v>2194</v>
      </c>
      <c r="B2112" s="6" t="s">
        <v>8359</v>
      </c>
      <c r="C2112" s="7" t="s">
        <v>8360</v>
      </c>
      <c r="D2112" s="8" t="s">
        <v>8361</v>
      </c>
      <c r="E2112" s="6" t="s">
        <v>8362</v>
      </c>
      <c r="F2112" s="8" t="s">
        <v>17</v>
      </c>
      <c r="G2112" s="8" t="s">
        <v>8172</v>
      </c>
    </row>
    <row r="2113" customFormat="false" ht="15" hidden="false" customHeight="false" outlineLevel="0" collapsed="false">
      <c r="A2113" s="5" t="n">
        <v>2195</v>
      </c>
      <c r="B2113" s="6" t="s">
        <v>8363</v>
      </c>
      <c r="C2113" s="7" t="s">
        <v>8364</v>
      </c>
      <c r="D2113" s="8" t="s">
        <v>8365</v>
      </c>
      <c r="E2113" s="6" t="s">
        <v>8366</v>
      </c>
      <c r="F2113" s="8" t="s">
        <v>11</v>
      </c>
      <c r="G2113" s="8" t="s">
        <v>8172</v>
      </c>
    </row>
    <row r="2114" customFormat="false" ht="15" hidden="false" customHeight="false" outlineLevel="0" collapsed="false">
      <c r="A2114" s="5" t="n">
        <v>2196</v>
      </c>
      <c r="B2114" s="6" t="s">
        <v>8367</v>
      </c>
      <c r="C2114" s="7" t="s">
        <v>8368</v>
      </c>
      <c r="D2114" s="8" t="s">
        <v>8369</v>
      </c>
      <c r="E2114" s="6" t="s">
        <v>8370</v>
      </c>
      <c r="F2114" s="8" t="s">
        <v>17</v>
      </c>
      <c r="G2114" s="8" t="s">
        <v>8172</v>
      </c>
    </row>
    <row r="2115" customFormat="false" ht="15" hidden="false" customHeight="false" outlineLevel="0" collapsed="false">
      <c r="A2115" s="5" t="n">
        <v>2197</v>
      </c>
      <c r="B2115" s="6" t="s">
        <v>8371</v>
      </c>
      <c r="C2115" s="7" t="s">
        <v>8372</v>
      </c>
      <c r="D2115" s="8" t="s">
        <v>8373</v>
      </c>
      <c r="E2115" s="6" t="s">
        <v>8374</v>
      </c>
      <c r="F2115" s="8" t="s">
        <v>11</v>
      </c>
      <c r="G2115" s="8" t="s">
        <v>8172</v>
      </c>
    </row>
    <row r="2116" customFormat="false" ht="15" hidden="false" customHeight="false" outlineLevel="0" collapsed="false">
      <c r="A2116" s="5" t="n">
        <v>2199</v>
      </c>
      <c r="B2116" s="6" t="s">
        <v>8375</v>
      </c>
      <c r="C2116" s="7" t="s">
        <v>8376</v>
      </c>
      <c r="D2116" s="8" t="s">
        <v>8377</v>
      </c>
      <c r="E2116" s="6" t="s">
        <v>8378</v>
      </c>
      <c r="F2116" s="8" t="s">
        <v>11</v>
      </c>
      <c r="G2116" s="8" t="s">
        <v>8172</v>
      </c>
    </row>
    <row r="2117" customFormat="false" ht="15" hidden="false" customHeight="false" outlineLevel="0" collapsed="false">
      <c r="A2117" s="5" t="n">
        <v>2200</v>
      </c>
      <c r="B2117" s="6" t="s">
        <v>8379</v>
      </c>
      <c r="C2117" s="7" t="s">
        <v>8380</v>
      </c>
      <c r="D2117" s="8" t="s">
        <v>8381</v>
      </c>
      <c r="E2117" s="6" t="s">
        <v>8382</v>
      </c>
      <c r="F2117" s="8" t="s">
        <v>11</v>
      </c>
      <c r="G2117" s="8" t="s">
        <v>8172</v>
      </c>
    </row>
    <row r="2118" customFormat="false" ht="15" hidden="false" customHeight="false" outlineLevel="0" collapsed="false">
      <c r="A2118" s="5" t="n">
        <v>2201</v>
      </c>
      <c r="B2118" s="6" t="s">
        <v>8383</v>
      </c>
      <c r="C2118" s="7" t="s">
        <v>8384</v>
      </c>
      <c r="D2118" s="8" t="s">
        <v>8385</v>
      </c>
      <c r="E2118" s="6" t="s">
        <v>8386</v>
      </c>
      <c r="F2118" s="8" t="s">
        <v>11</v>
      </c>
      <c r="G2118" s="8" t="s">
        <v>8172</v>
      </c>
    </row>
    <row r="2119" customFormat="false" ht="15" hidden="false" customHeight="false" outlineLevel="0" collapsed="false">
      <c r="A2119" s="5" t="n">
        <v>2202</v>
      </c>
      <c r="B2119" s="6" t="s">
        <v>8387</v>
      </c>
      <c r="C2119" s="7" t="s">
        <v>8388</v>
      </c>
      <c r="D2119" s="8" t="s">
        <v>8389</v>
      </c>
      <c r="E2119" s="6" t="s">
        <v>8390</v>
      </c>
      <c r="F2119" s="8" t="s">
        <v>11</v>
      </c>
      <c r="G2119" s="8" t="s">
        <v>8172</v>
      </c>
    </row>
    <row r="2120" customFormat="false" ht="15" hidden="false" customHeight="false" outlineLevel="0" collapsed="false">
      <c r="A2120" s="5" t="n">
        <v>2203</v>
      </c>
      <c r="B2120" s="6" t="s">
        <v>8391</v>
      </c>
      <c r="C2120" s="7" t="s">
        <v>8392</v>
      </c>
      <c r="D2120" s="8" t="s">
        <v>8393</v>
      </c>
      <c r="E2120" s="6" t="s">
        <v>8394</v>
      </c>
      <c r="F2120" s="8" t="s">
        <v>11</v>
      </c>
      <c r="G2120" s="8" t="s">
        <v>8172</v>
      </c>
    </row>
    <row r="2121" customFormat="false" ht="15" hidden="false" customHeight="false" outlineLevel="0" collapsed="false">
      <c r="A2121" s="5" t="n">
        <v>2204</v>
      </c>
      <c r="B2121" s="6" t="s">
        <v>8395</v>
      </c>
      <c r="C2121" s="7" t="s">
        <v>8396</v>
      </c>
      <c r="D2121" s="8" t="s">
        <v>8397</v>
      </c>
      <c r="E2121" s="6" t="s">
        <v>8398</v>
      </c>
      <c r="F2121" s="8" t="s">
        <v>11</v>
      </c>
      <c r="G2121" s="8" t="s">
        <v>8172</v>
      </c>
    </row>
    <row r="2122" customFormat="false" ht="15" hidden="false" customHeight="false" outlineLevel="0" collapsed="false">
      <c r="A2122" s="5" t="n">
        <v>2205</v>
      </c>
      <c r="B2122" s="6" t="s">
        <v>8399</v>
      </c>
      <c r="C2122" s="7" t="s">
        <v>8400</v>
      </c>
      <c r="D2122" s="8" t="s">
        <v>8401</v>
      </c>
      <c r="E2122" s="6" t="s">
        <v>8402</v>
      </c>
      <c r="F2122" s="8" t="s">
        <v>11</v>
      </c>
      <c r="G2122" s="8" t="s">
        <v>8172</v>
      </c>
    </row>
    <row r="2123" customFormat="false" ht="15" hidden="false" customHeight="false" outlineLevel="0" collapsed="false">
      <c r="A2123" s="5" t="n">
        <v>2206</v>
      </c>
      <c r="B2123" s="6" t="s">
        <v>8403</v>
      </c>
      <c r="C2123" s="7" t="s">
        <v>8404</v>
      </c>
      <c r="D2123" s="8" t="s">
        <v>8405</v>
      </c>
      <c r="E2123" s="6" t="s">
        <v>8406</v>
      </c>
      <c r="F2123" s="8" t="s">
        <v>11</v>
      </c>
      <c r="G2123" s="8" t="s">
        <v>8172</v>
      </c>
    </row>
    <row r="2124" customFormat="false" ht="15" hidden="false" customHeight="false" outlineLevel="0" collapsed="false">
      <c r="A2124" s="5" t="n">
        <v>2207</v>
      </c>
      <c r="B2124" s="6" t="s">
        <v>8407</v>
      </c>
      <c r="C2124" s="7" t="s">
        <v>8408</v>
      </c>
      <c r="D2124" s="8" t="s">
        <v>8409</v>
      </c>
      <c r="E2124" s="6" t="s">
        <v>8410</v>
      </c>
      <c r="F2124" s="8" t="s">
        <v>11</v>
      </c>
      <c r="G2124" s="8" t="s">
        <v>8172</v>
      </c>
    </row>
    <row r="2125" customFormat="false" ht="15" hidden="false" customHeight="false" outlineLevel="0" collapsed="false">
      <c r="A2125" s="5" t="n">
        <v>2208</v>
      </c>
      <c r="B2125" s="6" t="s">
        <v>8411</v>
      </c>
      <c r="C2125" s="7" t="s">
        <v>8412</v>
      </c>
      <c r="D2125" s="8" t="s">
        <v>8413</v>
      </c>
      <c r="E2125" s="6" t="s">
        <v>8414</v>
      </c>
      <c r="F2125" s="8" t="s">
        <v>11</v>
      </c>
      <c r="G2125" s="8" t="s">
        <v>8172</v>
      </c>
    </row>
    <row r="2126" customFormat="false" ht="15" hidden="false" customHeight="false" outlineLevel="0" collapsed="false">
      <c r="A2126" s="5" t="n">
        <v>2209</v>
      </c>
      <c r="B2126" s="6" t="s">
        <v>8415</v>
      </c>
      <c r="C2126" s="7" t="s">
        <v>8416</v>
      </c>
      <c r="D2126" s="8" t="s">
        <v>8417</v>
      </c>
      <c r="E2126" s="6" t="s">
        <v>8418</v>
      </c>
      <c r="F2126" s="8" t="s">
        <v>11</v>
      </c>
      <c r="G2126" s="8" t="s">
        <v>8172</v>
      </c>
    </row>
    <row r="2127" customFormat="false" ht="15" hidden="false" customHeight="false" outlineLevel="0" collapsed="false">
      <c r="A2127" s="5" t="n">
        <v>2210</v>
      </c>
      <c r="B2127" s="6" t="s">
        <v>8419</v>
      </c>
      <c r="C2127" s="7" t="s">
        <v>8420</v>
      </c>
      <c r="D2127" s="8" t="s">
        <v>8421</v>
      </c>
      <c r="E2127" s="6" t="s">
        <v>8422</v>
      </c>
      <c r="F2127" s="8" t="s">
        <v>11</v>
      </c>
      <c r="G2127" s="8" t="s">
        <v>8172</v>
      </c>
    </row>
    <row r="2128" customFormat="false" ht="15" hidden="false" customHeight="false" outlineLevel="0" collapsed="false">
      <c r="A2128" s="5" t="n">
        <v>2211</v>
      </c>
      <c r="B2128" s="6" t="s">
        <v>8423</v>
      </c>
      <c r="C2128" s="7" t="s">
        <v>8424</v>
      </c>
      <c r="D2128" s="8" t="s">
        <v>8425</v>
      </c>
      <c r="E2128" s="6" t="s">
        <v>8426</v>
      </c>
      <c r="F2128" s="8" t="s">
        <v>11</v>
      </c>
      <c r="G2128" s="8" t="s">
        <v>8172</v>
      </c>
    </row>
    <row r="2129" customFormat="false" ht="15" hidden="false" customHeight="false" outlineLevel="0" collapsed="false">
      <c r="A2129" s="5" t="n">
        <v>2212</v>
      </c>
      <c r="B2129" s="6" t="s">
        <v>8427</v>
      </c>
      <c r="C2129" s="7" t="s">
        <v>8428</v>
      </c>
      <c r="D2129" s="8" t="s">
        <v>8429</v>
      </c>
      <c r="E2129" s="6" t="s">
        <v>8430</v>
      </c>
      <c r="F2129" s="8" t="s">
        <v>17</v>
      </c>
      <c r="G2129" s="8" t="s">
        <v>8172</v>
      </c>
    </row>
    <row r="2130" customFormat="false" ht="15" hidden="false" customHeight="false" outlineLevel="0" collapsed="false">
      <c r="A2130" s="5" t="n">
        <v>2213</v>
      </c>
      <c r="B2130" s="6" t="s">
        <v>8431</v>
      </c>
      <c r="C2130" s="7" t="s">
        <v>8432</v>
      </c>
      <c r="D2130" s="8" t="s">
        <v>8433</v>
      </c>
      <c r="E2130" s="6" t="s">
        <v>8434</v>
      </c>
      <c r="F2130" s="8" t="s">
        <v>17</v>
      </c>
      <c r="G2130" s="8" t="s">
        <v>8172</v>
      </c>
    </row>
    <row r="2131" customFormat="false" ht="15" hidden="false" customHeight="false" outlineLevel="0" collapsed="false">
      <c r="A2131" s="5" t="n">
        <v>2214</v>
      </c>
      <c r="B2131" s="6" t="s">
        <v>8435</v>
      </c>
      <c r="C2131" s="7" t="s">
        <v>8436</v>
      </c>
      <c r="D2131" s="8" t="s">
        <v>8437</v>
      </c>
      <c r="E2131" s="6" t="s">
        <v>8438</v>
      </c>
      <c r="F2131" s="8" t="s">
        <v>11</v>
      </c>
      <c r="G2131" s="8" t="s">
        <v>8172</v>
      </c>
    </row>
    <row r="2132" customFormat="false" ht="15" hidden="false" customHeight="false" outlineLevel="0" collapsed="false">
      <c r="A2132" s="5" t="n">
        <v>2215</v>
      </c>
      <c r="B2132" s="6" t="s">
        <v>8439</v>
      </c>
      <c r="C2132" s="7" t="s">
        <v>8440</v>
      </c>
      <c r="D2132" s="8" t="s">
        <v>8441</v>
      </c>
      <c r="E2132" s="6" t="s">
        <v>8442</v>
      </c>
      <c r="F2132" s="8" t="s">
        <v>11</v>
      </c>
      <c r="G2132" s="8" t="s">
        <v>8172</v>
      </c>
    </row>
    <row r="2133" customFormat="false" ht="15" hidden="false" customHeight="false" outlineLevel="0" collapsed="false">
      <c r="A2133" s="5" t="n">
        <v>2216</v>
      </c>
      <c r="B2133" s="6" t="s">
        <v>8443</v>
      </c>
      <c r="C2133" s="7" t="s">
        <v>8444</v>
      </c>
      <c r="D2133" s="8" t="s">
        <v>8445</v>
      </c>
      <c r="E2133" s="6" t="s">
        <v>8446</v>
      </c>
      <c r="F2133" s="8" t="s">
        <v>11</v>
      </c>
      <c r="G2133" s="8" t="s">
        <v>8172</v>
      </c>
    </row>
    <row r="2134" customFormat="false" ht="15" hidden="false" customHeight="false" outlineLevel="0" collapsed="false">
      <c r="A2134" s="5" t="n">
        <v>2217</v>
      </c>
      <c r="B2134" s="6" t="s">
        <v>8447</v>
      </c>
      <c r="C2134" s="7" t="s">
        <v>8448</v>
      </c>
      <c r="D2134" s="8" t="s">
        <v>8449</v>
      </c>
      <c r="E2134" s="6" t="s">
        <v>8450</v>
      </c>
      <c r="F2134" s="8" t="s">
        <v>11</v>
      </c>
      <c r="G2134" s="8" t="s">
        <v>8172</v>
      </c>
    </row>
    <row r="2135" customFormat="false" ht="15" hidden="false" customHeight="false" outlineLevel="0" collapsed="false">
      <c r="A2135" s="5" t="n">
        <v>2218</v>
      </c>
      <c r="B2135" s="6" t="s">
        <v>8451</v>
      </c>
      <c r="C2135" s="7" t="s">
        <v>8452</v>
      </c>
      <c r="D2135" s="8" t="s">
        <v>8453</v>
      </c>
      <c r="E2135" s="6" t="s">
        <v>8454</v>
      </c>
      <c r="F2135" s="8" t="s">
        <v>11</v>
      </c>
      <c r="G2135" s="8" t="s">
        <v>8172</v>
      </c>
    </row>
    <row r="2136" customFormat="false" ht="15" hidden="false" customHeight="false" outlineLevel="0" collapsed="false">
      <c r="A2136" s="5" t="n">
        <v>2219</v>
      </c>
      <c r="B2136" s="6" t="s">
        <v>8455</v>
      </c>
      <c r="C2136" s="7" t="s">
        <v>8456</v>
      </c>
      <c r="D2136" s="8" t="s">
        <v>8457</v>
      </c>
      <c r="E2136" s="6" t="s">
        <v>8458</v>
      </c>
      <c r="F2136" s="8" t="s">
        <v>17</v>
      </c>
      <c r="G2136" s="8" t="s">
        <v>8172</v>
      </c>
    </row>
    <row r="2137" customFormat="false" ht="15" hidden="false" customHeight="false" outlineLevel="0" collapsed="false">
      <c r="A2137" s="5" t="n">
        <v>2220</v>
      </c>
      <c r="B2137" s="6" t="s">
        <v>8459</v>
      </c>
      <c r="C2137" s="7" t="s">
        <v>8460</v>
      </c>
      <c r="D2137" s="8" t="s">
        <v>8461</v>
      </c>
      <c r="E2137" s="6" t="s">
        <v>8462</v>
      </c>
      <c r="F2137" s="8" t="s">
        <v>11</v>
      </c>
      <c r="G2137" s="8" t="s">
        <v>8172</v>
      </c>
    </row>
    <row r="2138" customFormat="false" ht="15" hidden="false" customHeight="false" outlineLevel="0" collapsed="false">
      <c r="A2138" s="5" t="n">
        <v>2221</v>
      </c>
      <c r="B2138" s="6" t="s">
        <v>8463</v>
      </c>
      <c r="C2138" s="7" t="s">
        <v>8464</v>
      </c>
      <c r="D2138" s="8" t="s">
        <v>8465</v>
      </c>
      <c r="E2138" s="6" t="s">
        <v>8466</v>
      </c>
      <c r="F2138" s="8" t="s">
        <v>11</v>
      </c>
      <c r="G2138" s="8" t="s">
        <v>8172</v>
      </c>
    </row>
    <row r="2139" customFormat="false" ht="15" hidden="false" customHeight="false" outlineLevel="0" collapsed="false">
      <c r="A2139" s="5" t="n">
        <v>2222</v>
      </c>
      <c r="B2139" s="6" t="s">
        <v>8467</v>
      </c>
      <c r="C2139" s="7" t="s">
        <v>8468</v>
      </c>
      <c r="D2139" s="8" t="s">
        <v>8469</v>
      </c>
      <c r="E2139" s="6" t="s">
        <v>8470</v>
      </c>
      <c r="F2139" s="8" t="s">
        <v>11</v>
      </c>
      <c r="G2139" s="8" t="s">
        <v>8172</v>
      </c>
    </row>
    <row r="2140" customFormat="false" ht="15" hidden="false" customHeight="false" outlineLevel="0" collapsed="false">
      <c r="A2140" s="5" t="n">
        <v>2223</v>
      </c>
      <c r="B2140" s="6" t="s">
        <v>8471</v>
      </c>
      <c r="C2140" s="7" t="s">
        <v>8472</v>
      </c>
      <c r="D2140" s="8" t="s">
        <v>8473</v>
      </c>
      <c r="E2140" s="6" t="s">
        <v>8474</v>
      </c>
      <c r="F2140" s="8" t="s">
        <v>17</v>
      </c>
      <c r="G2140" s="8" t="s">
        <v>8172</v>
      </c>
    </row>
    <row r="2141" customFormat="false" ht="15" hidden="false" customHeight="false" outlineLevel="0" collapsed="false">
      <c r="A2141" s="5" t="n">
        <v>2224</v>
      </c>
      <c r="B2141" s="6" t="s">
        <v>8475</v>
      </c>
      <c r="C2141" s="7" t="s">
        <v>8476</v>
      </c>
      <c r="D2141" s="8" t="s">
        <v>8477</v>
      </c>
      <c r="E2141" s="6" t="s">
        <v>8478</v>
      </c>
      <c r="F2141" s="8" t="s">
        <v>11</v>
      </c>
      <c r="G2141" s="8" t="s">
        <v>8172</v>
      </c>
    </row>
    <row r="2142" customFormat="false" ht="15" hidden="false" customHeight="false" outlineLevel="0" collapsed="false">
      <c r="A2142" s="5" t="n">
        <v>2225</v>
      </c>
      <c r="B2142" s="6" t="s">
        <v>8479</v>
      </c>
      <c r="C2142" s="7" t="s">
        <v>8480</v>
      </c>
      <c r="D2142" s="8" t="s">
        <v>8481</v>
      </c>
      <c r="E2142" s="6" t="s">
        <v>8482</v>
      </c>
      <c r="F2142" s="8" t="s">
        <v>11</v>
      </c>
      <c r="G2142" s="8" t="s">
        <v>8172</v>
      </c>
    </row>
    <row r="2143" customFormat="false" ht="15" hidden="false" customHeight="false" outlineLevel="0" collapsed="false">
      <c r="A2143" s="5" t="n">
        <v>2226</v>
      </c>
      <c r="B2143" s="6" t="s">
        <v>8483</v>
      </c>
      <c r="C2143" s="7" t="s">
        <v>8484</v>
      </c>
      <c r="D2143" s="8" t="s">
        <v>8485</v>
      </c>
      <c r="E2143" s="6" t="s">
        <v>8486</v>
      </c>
      <c r="F2143" s="8" t="s">
        <v>11</v>
      </c>
      <c r="G2143" s="8" t="s">
        <v>8172</v>
      </c>
    </row>
    <row r="2144" customFormat="false" ht="15" hidden="false" customHeight="false" outlineLevel="0" collapsed="false">
      <c r="A2144" s="5" t="n">
        <v>2227</v>
      </c>
      <c r="B2144" s="6" t="s">
        <v>8487</v>
      </c>
      <c r="C2144" s="7" t="s">
        <v>8488</v>
      </c>
      <c r="D2144" s="8" t="s">
        <v>8489</v>
      </c>
      <c r="E2144" s="6" t="s">
        <v>8490</v>
      </c>
      <c r="F2144" s="8" t="s">
        <v>11</v>
      </c>
      <c r="G2144" s="8" t="s">
        <v>8172</v>
      </c>
    </row>
    <row r="2145" customFormat="false" ht="15" hidden="false" customHeight="false" outlineLevel="0" collapsed="false">
      <c r="A2145" s="5" t="n">
        <v>2228</v>
      </c>
      <c r="B2145" s="6" t="s">
        <v>8491</v>
      </c>
      <c r="C2145" s="7" t="s">
        <v>8492</v>
      </c>
      <c r="D2145" s="8" t="s">
        <v>8493</v>
      </c>
      <c r="E2145" s="6" t="s">
        <v>8494</v>
      </c>
      <c r="F2145" s="8" t="s">
        <v>11</v>
      </c>
      <c r="G2145" s="8" t="s">
        <v>8172</v>
      </c>
    </row>
    <row r="2146" customFormat="false" ht="15" hidden="false" customHeight="false" outlineLevel="0" collapsed="false">
      <c r="A2146" s="5" t="n">
        <v>2229</v>
      </c>
      <c r="B2146" s="6" t="s">
        <v>8495</v>
      </c>
      <c r="C2146" s="7" t="s">
        <v>8496</v>
      </c>
      <c r="D2146" s="8" t="s">
        <v>8497</v>
      </c>
      <c r="E2146" s="6" t="s">
        <v>8498</v>
      </c>
      <c r="F2146" s="8" t="s">
        <v>17</v>
      </c>
      <c r="G2146" s="8" t="s">
        <v>8172</v>
      </c>
    </row>
    <row r="2147" customFormat="false" ht="15" hidden="false" customHeight="false" outlineLevel="0" collapsed="false">
      <c r="A2147" s="5" t="n">
        <v>2230</v>
      </c>
      <c r="B2147" s="6" t="s">
        <v>8499</v>
      </c>
      <c r="C2147" s="7" t="s">
        <v>8500</v>
      </c>
      <c r="D2147" s="8" t="s">
        <v>8501</v>
      </c>
      <c r="E2147" s="6" t="s">
        <v>8502</v>
      </c>
      <c r="F2147" s="8" t="s">
        <v>11</v>
      </c>
      <c r="G2147" s="8" t="s">
        <v>8172</v>
      </c>
    </row>
    <row r="2148" customFormat="false" ht="15" hidden="false" customHeight="false" outlineLevel="0" collapsed="false">
      <c r="A2148" s="5" t="n">
        <v>2231</v>
      </c>
      <c r="B2148" s="6" t="s">
        <v>8503</v>
      </c>
      <c r="C2148" s="7" t="s">
        <v>8504</v>
      </c>
      <c r="D2148" s="8" t="s">
        <v>8505</v>
      </c>
      <c r="E2148" s="6" t="s">
        <v>8506</v>
      </c>
      <c r="F2148" s="8" t="s">
        <v>11</v>
      </c>
      <c r="G2148" s="8" t="s">
        <v>8172</v>
      </c>
    </row>
    <row r="2149" customFormat="false" ht="15" hidden="false" customHeight="false" outlineLevel="0" collapsed="false">
      <c r="A2149" s="5" t="n">
        <v>2232</v>
      </c>
      <c r="B2149" s="6" t="s">
        <v>8507</v>
      </c>
      <c r="C2149" s="7" t="s">
        <v>8508</v>
      </c>
      <c r="D2149" s="8" t="s">
        <v>8509</v>
      </c>
      <c r="E2149" s="6" t="s">
        <v>8510</v>
      </c>
      <c r="F2149" s="8" t="s">
        <v>11</v>
      </c>
      <c r="G2149" s="8" t="s">
        <v>8172</v>
      </c>
    </row>
    <row r="2150" customFormat="false" ht="15" hidden="false" customHeight="false" outlineLevel="0" collapsed="false">
      <c r="A2150" s="5" t="n">
        <v>2234</v>
      </c>
      <c r="B2150" s="6" t="s">
        <v>8511</v>
      </c>
      <c r="C2150" s="7" t="s">
        <v>8512</v>
      </c>
      <c r="D2150" s="8" t="s">
        <v>8513</v>
      </c>
      <c r="E2150" s="6" t="s">
        <v>8514</v>
      </c>
      <c r="F2150" s="8" t="s">
        <v>11</v>
      </c>
      <c r="G2150" s="8" t="s">
        <v>8172</v>
      </c>
    </row>
    <row r="2151" customFormat="false" ht="15" hidden="false" customHeight="false" outlineLevel="0" collapsed="false">
      <c r="A2151" s="5" t="n">
        <v>2235</v>
      </c>
      <c r="B2151" s="6" t="s">
        <v>8515</v>
      </c>
      <c r="C2151" s="7" t="s">
        <v>8516</v>
      </c>
      <c r="D2151" s="8" t="s">
        <v>8517</v>
      </c>
      <c r="E2151" s="6" t="s">
        <v>8518</v>
      </c>
      <c r="F2151" s="8" t="s">
        <v>11</v>
      </c>
      <c r="G2151" s="8" t="s">
        <v>8172</v>
      </c>
    </row>
    <row r="2152" customFormat="false" ht="15" hidden="false" customHeight="false" outlineLevel="0" collapsed="false">
      <c r="A2152" s="5" t="n">
        <v>2236</v>
      </c>
      <c r="B2152" s="6" t="s">
        <v>8519</v>
      </c>
      <c r="C2152" s="7" t="s">
        <v>8520</v>
      </c>
      <c r="D2152" s="8" t="s">
        <v>8521</v>
      </c>
      <c r="E2152" s="6" t="s">
        <v>8522</v>
      </c>
      <c r="F2152" s="8" t="s">
        <v>17</v>
      </c>
      <c r="G2152" s="8" t="s">
        <v>8172</v>
      </c>
    </row>
    <row r="2153" customFormat="false" ht="15" hidden="false" customHeight="false" outlineLevel="0" collapsed="false">
      <c r="A2153" s="5" t="n">
        <v>2237</v>
      </c>
      <c r="B2153" s="6" t="s">
        <v>8523</v>
      </c>
      <c r="C2153" s="7" t="s">
        <v>8524</v>
      </c>
      <c r="D2153" s="8" t="s">
        <v>8525</v>
      </c>
      <c r="E2153" s="6" t="s">
        <v>8526</v>
      </c>
      <c r="F2153" s="8" t="s">
        <v>11</v>
      </c>
      <c r="G2153" s="8" t="s">
        <v>8172</v>
      </c>
    </row>
    <row r="2154" customFormat="false" ht="15" hidden="false" customHeight="false" outlineLevel="0" collapsed="false">
      <c r="A2154" s="5" t="n">
        <v>2238</v>
      </c>
      <c r="B2154" s="6" t="s">
        <v>8527</v>
      </c>
      <c r="C2154" s="7" t="s">
        <v>8528</v>
      </c>
      <c r="D2154" s="8" t="s">
        <v>8529</v>
      </c>
      <c r="E2154" s="6" t="s">
        <v>8530</v>
      </c>
      <c r="F2154" s="8" t="s">
        <v>11</v>
      </c>
      <c r="G2154" s="8" t="s">
        <v>8172</v>
      </c>
    </row>
    <row r="2155" customFormat="false" ht="15" hidden="false" customHeight="false" outlineLevel="0" collapsed="false">
      <c r="A2155" s="5" t="n">
        <v>2239</v>
      </c>
      <c r="B2155" s="6" t="s">
        <v>8531</v>
      </c>
      <c r="C2155" s="7" t="s">
        <v>8532</v>
      </c>
      <c r="D2155" s="8" t="s">
        <v>8533</v>
      </c>
      <c r="E2155" s="6" t="s">
        <v>8534</v>
      </c>
      <c r="F2155" s="8" t="s">
        <v>11</v>
      </c>
      <c r="G2155" s="8" t="s">
        <v>8172</v>
      </c>
    </row>
    <row r="2156" customFormat="false" ht="15" hidden="false" customHeight="false" outlineLevel="0" collapsed="false">
      <c r="A2156" s="5" t="n">
        <v>2241</v>
      </c>
      <c r="B2156" s="6" t="s">
        <v>8535</v>
      </c>
      <c r="C2156" s="7" t="s">
        <v>8536</v>
      </c>
      <c r="D2156" s="8" t="s">
        <v>8537</v>
      </c>
      <c r="E2156" s="6" t="s">
        <v>8538</v>
      </c>
      <c r="F2156" s="8" t="s">
        <v>11</v>
      </c>
      <c r="G2156" s="8" t="s">
        <v>8172</v>
      </c>
    </row>
    <row r="2157" customFormat="false" ht="15" hidden="false" customHeight="false" outlineLevel="0" collapsed="false">
      <c r="A2157" s="5" t="n">
        <v>2242</v>
      </c>
      <c r="B2157" s="6" t="s">
        <v>8539</v>
      </c>
      <c r="C2157" s="7" t="s">
        <v>8540</v>
      </c>
      <c r="D2157" s="8" t="s">
        <v>8541</v>
      </c>
      <c r="E2157" s="6" t="s">
        <v>8542</v>
      </c>
      <c r="F2157" s="8" t="s">
        <v>11</v>
      </c>
      <c r="G2157" s="8" t="s">
        <v>8172</v>
      </c>
    </row>
    <row r="2158" customFormat="false" ht="15" hidden="false" customHeight="false" outlineLevel="0" collapsed="false">
      <c r="A2158" s="5" t="n">
        <v>2243</v>
      </c>
      <c r="B2158" s="6" t="s">
        <v>8543</v>
      </c>
      <c r="C2158" s="7" t="s">
        <v>8544</v>
      </c>
      <c r="D2158" s="8" t="s">
        <v>8545</v>
      </c>
      <c r="E2158" s="6" t="s">
        <v>8546</v>
      </c>
      <c r="F2158" s="8" t="s">
        <v>11</v>
      </c>
      <c r="G2158" s="8" t="s">
        <v>8172</v>
      </c>
    </row>
    <row r="2159" customFormat="false" ht="15" hidden="false" customHeight="false" outlineLevel="0" collapsed="false">
      <c r="A2159" s="5" t="n">
        <v>2244</v>
      </c>
      <c r="B2159" s="6" t="s">
        <v>8547</v>
      </c>
      <c r="C2159" s="7" t="s">
        <v>8548</v>
      </c>
      <c r="D2159" s="8" t="s">
        <v>8549</v>
      </c>
      <c r="E2159" s="6" t="s">
        <v>8550</v>
      </c>
      <c r="F2159" s="8" t="s">
        <v>17</v>
      </c>
      <c r="G2159" s="8" t="s">
        <v>8172</v>
      </c>
    </row>
    <row r="2160" customFormat="false" ht="15" hidden="false" customHeight="false" outlineLevel="0" collapsed="false">
      <c r="A2160" s="5" t="n">
        <v>2245</v>
      </c>
      <c r="B2160" s="6" t="s">
        <v>8551</v>
      </c>
      <c r="C2160" s="7" t="s">
        <v>8552</v>
      </c>
      <c r="D2160" s="8" t="s">
        <v>8553</v>
      </c>
      <c r="E2160" s="6" t="s">
        <v>8554</v>
      </c>
      <c r="F2160" s="8" t="s">
        <v>17</v>
      </c>
      <c r="G2160" s="8" t="s">
        <v>8172</v>
      </c>
    </row>
    <row r="2161" customFormat="false" ht="15" hidden="false" customHeight="false" outlineLevel="0" collapsed="false">
      <c r="A2161" s="5" t="n">
        <v>2246</v>
      </c>
      <c r="B2161" s="6" t="s">
        <v>8555</v>
      </c>
      <c r="C2161" s="7" t="s">
        <v>8556</v>
      </c>
      <c r="D2161" s="8" t="s">
        <v>8557</v>
      </c>
      <c r="E2161" s="6" t="s">
        <v>8558</v>
      </c>
      <c r="F2161" s="8" t="s">
        <v>11</v>
      </c>
      <c r="G2161" s="8" t="s">
        <v>8172</v>
      </c>
    </row>
    <row r="2162" customFormat="false" ht="15" hidden="false" customHeight="false" outlineLevel="0" collapsed="false">
      <c r="A2162" s="5" t="n">
        <v>2247</v>
      </c>
      <c r="B2162" s="6" t="s">
        <v>8559</v>
      </c>
      <c r="C2162" s="7" t="s">
        <v>8560</v>
      </c>
      <c r="D2162" s="8" t="s">
        <v>8561</v>
      </c>
      <c r="E2162" s="6" t="s">
        <v>8562</v>
      </c>
      <c r="F2162" s="8" t="s">
        <v>11</v>
      </c>
      <c r="G2162" s="8" t="s">
        <v>8172</v>
      </c>
    </row>
    <row r="2163" customFormat="false" ht="15" hidden="false" customHeight="false" outlineLevel="0" collapsed="false">
      <c r="A2163" s="5" t="n">
        <v>2248</v>
      </c>
      <c r="B2163" s="6" t="s">
        <v>8563</v>
      </c>
      <c r="C2163" s="7" t="s">
        <v>8564</v>
      </c>
      <c r="D2163" s="8" t="s">
        <v>8565</v>
      </c>
      <c r="E2163" s="6" t="s">
        <v>8566</v>
      </c>
      <c r="F2163" s="8" t="s">
        <v>11</v>
      </c>
      <c r="G2163" s="8" t="s">
        <v>8172</v>
      </c>
    </row>
    <row r="2164" customFormat="false" ht="15" hidden="false" customHeight="false" outlineLevel="0" collapsed="false">
      <c r="A2164" s="5" t="n">
        <v>2249</v>
      </c>
      <c r="B2164" s="6" t="s">
        <v>8567</v>
      </c>
      <c r="C2164" s="7" t="s">
        <v>8568</v>
      </c>
      <c r="D2164" s="8" t="s">
        <v>8569</v>
      </c>
      <c r="E2164" s="6" t="s">
        <v>8570</v>
      </c>
      <c r="F2164" s="8" t="s">
        <v>11</v>
      </c>
      <c r="G2164" s="8" t="s">
        <v>8172</v>
      </c>
    </row>
    <row r="2165" customFormat="false" ht="15" hidden="false" customHeight="false" outlineLevel="0" collapsed="false">
      <c r="A2165" s="5" t="n">
        <v>2250</v>
      </c>
      <c r="B2165" s="6" t="s">
        <v>8571</v>
      </c>
      <c r="C2165" s="7" t="s">
        <v>8572</v>
      </c>
      <c r="D2165" s="8" t="s">
        <v>6547</v>
      </c>
      <c r="E2165" s="6" t="s">
        <v>8573</v>
      </c>
      <c r="F2165" s="8" t="s">
        <v>17</v>
      </c>
      <c r="G2165" s="8" t="s">
        <v>8172</v>
      </c>
    </row>
    <row r="2166" customFormat="false" ht="15" hidden="false" customHeight="false" outlineLevel="0" collapsed="false">
      <c r="A2166" s="5" t="n">
        <v>2251</v>
      </c>
      <c r="B2166" s="6" t="s">
        <v>8574</v>
      </c>
      <c r="C2166" s="7" t="s">
        <v>8575</v>
      </c>
      <c r="D2166" s="8" t="s">
        <v>8576</v>
      </c>
      <c r="E2166" s="6" t="s">
        <v>8577</v>
      </c>
      <c r="F2166" s="8" t="s">
        <v>11</v>
      </c>
      <c r="G2166" s="8" t="s">
        <v>8172</v>
      </c>
    </row>
    <row r="2167" customFormat="false" ht="15" hidden="false" customHeight="false" outlineLevel="0" collapsed="false">
      <c r="A2167" s="5" t="n">
        <v>2252</v>
      </c>
      <c r="B2167" s="6" t="s">
        <v>8578</v>
      </c>
      <c r="C2167" s="7" t="s">
        <v>8579</v>
      </c>
      <c r="D2167" s="8" t="s">
        <v>8580</v>
      </c>
      <c r="E2167" s="6" t="s">
        <v>8581</v>
      </c>
      <c r="F2167" s="8" t="s">
        <v>17</v>
      </c>
      <c r="G2167" s="8" t="s">
        <v>8172</v>
      </c>
    </row>
    <row r="2168" customFormat="false" ht="15" hidden="false" customHeight="false" outlineLevel="0" collapsed="false">
      <c r="A2168" s="5" t="n">
        <v>2253</v>
      </c>
      <c r="B2168" s="6" t="s">
        <v>8582</v>
      </c>
      <c r="C2168" s="7" t="s">
        <v>8583</v>
      </c>
      <c r="D2168" s="8" t="s">
        <v>8584</v>
      </c>
      <c r="E2168" s="6" t="s">
        <v>8585</v>
      </c>
      <c r="F2168" s="8" t="s">
        <v>11</v>
      </c>
      <c r="G2168" s="8" t="s">
        <v>8172</v>
      </c>
    </row>
    <row r="2169" customFormat="false" ht="15" hidden="false" customHeight="false" outlineLevel="0" collapsed="false">
      <c r="A2169" s="5" t="n">
        <v>2254</v>
      </c>
      <c r="B2169" s="6" t="s">
        <v>8586</v>
      </c>
      <c r="C2169" s="7" t="s">
        <v>8587</v>
      </c>
      <c r="D2169" s="8" t="s">
        <v>8588</v>
      </c>
      <c r="E2169" s="6" t="s">
        <v>8589</v>
      </c>
      <c r="F2169" s="8" t="s">
        <v>11</v>
      </c>
      <c r="G2169" s="8" t="s">
        <v>8172</v>
      </c>
    </row>
    <row r="2170" customFormat="false" ht="15" hidden="false" customHeight="false" outlineLevel="0" collapsed="false">
      <c r="A2170" s="5" t="n">
        <v>2255</v>
      </c>
      <c r="B2170" s="6" t="s">
        <v>8590</v>
      </c>
      <c r="C2170" s="7" t="s">
        <v>8591</v>
      </c>
      <c r="D2170" s="8" t="s">
        <v>8592</v>
      </c>
      <c r="E2170" s="6" t="s">
        <v>8593</v>
      </c>
      <c r="F2170" s="8" t="s">
        <v>11</v>
      </c>
      <c r="G2170" s="8" t="s">
        <v>8172</v>
      </c>
    </row>
    <row r="2171" customFormat="false" ht="15" hidden="false" customHeight="false" outlineLevel="0" collapsed="false">
      <c r="A2171" s="5" t="n">
        <v>2256</v>
      </c>
      <c r="B2171" s="6" t="s">
        <v>8594</v>
      </c>
      <c r="C2171" s="7" t="s">
        <v>8595</v>
      </c>
      <c r="D2171" s="8" t="s">
        <v>8596</v>
      </c>
      <c r="E2171" s="6" t="s">
        <v>8597</v>
      </c>
      <c r="F2171" s="8" t="s">
        <v>11</v>
      </c>
      <c r="G2171" s="8" t="s">
        <v>8172</v>
      </c>
    </row>
    <row r="2172" customFormat="false" ht="15" hidden="false" customHeight="false" outlineLevel="0" collapsed="false">
      <c r="A2172" s="5" t="n">
        <v>2257</v>
      </c>
      <c r="B2172" s="6" t="s">
        <v>8598</v>
      </c>
      <c r="C2172" s="7" t="s">
        <v>8599</v>
      </c>
      <c r="D2172" s="8" t="s">
        <v>8600</v>
      </c>
      <c r="E2172" s="6" t="s">
        <v>8601</v>
      </c>
      <c r="F2172" s="8" t="s">
        <v>11</v>
      </c>
      <c r="G2172" s="8" t="s">
        <v>8172</v>
      </c>
    </row>
    <row r="2173" customFormat="false" ht="15" hidden="false" customHeight="false" outlineLevel="0" collapsed="false">
      <c r="A2173" s="5" t="n">
        <v>2258</v>
      </c>
      <c r="B2173" s="6" t="s">
        <v>8602</v>
      </c>
      <c r="C2173" s="7" t="s">
        <v>8603</v>
      </c>
      <c r="D2173" s="8" t="s">
        <v>8604</v>
      </c>
      <c r="E2173" s="6" t="s">
        <v>8605</v>
      </c>
      <c r="F2173" s="8" t="s">
        <v>17</v>
      </c>
      <c r="G2173" s="8" t="s">
        <v>8172</v>
      </c>
    </row>
    <row r="2174" customFormat="false" ht="15" hidden="false" customHeight="false" outlineLevel="0" collapsed="false">
      <c r="A2174" s="5" t="n">
        <v>2259</v>
      </c>
      <c r="B2174" s="6" t="s">
        <v>8606</v>
      </c>
      <c r="C2174" s="7" t="s">
        <v>8607</v>
      </c>
      <c r="D2174" s="8" t="s">
        <v>8608</v>
      </c>
      <c r="E2174" s="6" t="s">
        <v>8609</v>
      </c>
      <c r="F2174" s="8" t="s">
        <v>11</v>
      </c>
      <c r="G2174" s="8" t="s">
        <v>8172</v>
      </c>
    </row>
    <row r="2175" customFormat="false" ht="15" hidden="false" customHeight="false" outlineLevel="0" collapsed="false">
      <c r="A2175" s="5" t="n">
        <v>2260</v>
      </c>
      <c r="B2175" s="6" t="s">
        <v>8610</v>
      </c>
      <c r="C2175" s="7" t="s">
        <v>8611</v>
      </c>
      <c r="D2175" s="8" t="s">
        <v>8612</v>
      </c>
      <c r="E2175" s="6" t="s">
        <v>8613</v>
      </c>
      <c r="F2175" s="8" t="s">
        <v>11</v>
      </c>
      <c r="G2175" s="8" t="s">
        <v>8172</v>
      </c>
    </row>
    <row r="2176" customFormat="false" ht="15" hidden="false" customHeight="false" outlineLevel="0" collapsed="false">
      <c r="A2176" s="5" t="n">
        <v>2261</v>
      </c>
      <c r="B2176" s="6" t="s">
        <v>8614</v>
      </c>
      <c r="C2176" s="7" t="s">
        <v>8615</v>
      </c>
      <c r="D2176" s="8" t="s">
        <v>8616</v>
      </c>
      <c r="E2176" s="6" t="s">
        <v>8617</v>
      </c>
      <c r="F2176" s="8" t="s">
        <v>17</v>
      </c>
      <c r="G2176" s="8" t="s">
        <v>8172</v>
      </c>
    </row>
    <row r="2177" customFormat="false" ht="15" hidden="false" customHeight="false" outlineLevel="0" collapsed="false">
      <c r="A2177" s="5" t="n">
        <v>2262</v>
      </c>
      <c r="B2177" s="6" t="s">
        <v>8618</v>
      </c>
      <c r="C2177" s="7" t="s">
        <v>8619</v>
      </c>
      <c r="D2177" s="8" t="s">
        <v>1512</v>
      </c>
      <c r="E2177" s="6" t="s">
        <v>8620</v>
      </c>
      <c r="F2177" s="8" t="s">
        <v>11</v>
      </c>
      <c r="G2177" s="8" t="s">
        <v>8172</v>
      </c>
    </row>
    <row r="2178" customFormat="false" ht="15" hidden="false" customHeight="false" outlineLevel="0" collapsed="false">
      <c r="A2178" s="5" t="n">
        <v>2263</v>
      </c>
      <c r="B2178" s="6" t="s">
        <v>8621</v>
      </c>
      <c r="C2178" s="7" t="s">
        <v>8622</v>
      </c>
      <c r="D2178" s="8" t="s">
        <v>8623</v>
      </c>
      <c r="E2178" s="6" t="s">
        <v>8624</v>
      </c>
      <c r="F2178" s="8" t="s">
        <v>11</v>
      </c>
      <c r="G2178" s="8" t="s">
        <v>8172</v>
      </c>
    </row>
    <row r="2179" customFormat="false" ht="15" hidden="false" customHeight="false" outlineLevel="0" collapsed="false">
      <c r="A2179" s="5" t="n">
        <v>2264</v>
      </c>
      <c r="B2179" s="6" t="s">
        <v>8625</v>
      </c>
      <c r="C2179" s="7" t="s">
        <v>8626</v>
      </c>
      <c r="D2179" s="8" t="s">
        <v>8627</v>
      </c>
      <c r="E2179" s="6" t="s">
        <v>8628</v>
      </c>
      <c r="F2179" s="8" t="s">
        <v>11</v>
      </c>
      <c r="G2179" s="8" t="s">
        <v>8172</v>
      </c>
    </row>
    <row r="2180" customFormat="false" ht="15" hidden="false" customHeight="false" outlineLevel="0" collapsed="false">
      <c r="A2180" s="5" t="n">
        <v>2265</v>
      </c>
      <c r="B2180" s="6" t="s">
        <v>8629</v>
      </c>
      <c r="C2180" s="7" t="s">
        <v>8630</v>
      </c>
      <c r="D2180" s="8" t="s">
        <v>8631</v>
      </c>
      <c r="E2180" s="6" t="s">
        <v>8632</v>
      </c>
      <c r="F2180" s="8" t="s">
        <v>11</v>
      </c>
      <c r="G2180" s="8" t="s">
        <v>8172</v>
      </c>
    </row>
    <row r="2181" customFormat="false" ht="15" hidden="false" customHeight="false" outlineLevel="0" collapsed="false">
      <c r="A2181" s="5" t="n">
        <v>2266</v>
      </c>
      <c r="B2181" s="6" t="s">
        <v>8633</v>
      </c>
      <c r="C2181" s="7" t="s">
        <v>8634</v>
      </c>
      <c r="D2181" s="8" t="s">
        <v>8635</v>
      </c>
      <c r="E2181" s="6" t="s">
        <v>8636</v>
      </c>
      <c r="F2181" s="8" t="s">
        <v>11</v>
      </c>
      <c r="G2181" s="8" t="s">
        <v>8172</v>
      </c>
    </row>
    <row r="2182" customFormat="false" ht="15" hidden="false" customHeight="false" outlineLevel="0" collapsed="false">
      <c r="A2182" s="5" t="n">
        <v>2267</v>
      </c>
      <c r="B2182" s="6" t="s">
        <v>8637</v>
      </c>
      <c r="C2182" s="7" t="s">
        <v>8638</v>
      </c>
      <c r="D2182" s="8" t="s">
        <v>8639</v>
      </c>
      <c r="E2182" s="6" t="s">
        <v>8640</v>
      </c>
      <c r="F2182" s="8" t="s">
        <v>11</v>
      </c>
      <c r="G2182" s="8" t="s">
        <v>8172</v>
      </c>
    </row>
    <row r="2183" customFormat="false" ht="15" hidden="false" customHeight="false" outlineLevel="0" collapsed="false">
      <c r="A2183" s="5" t="n">
        <v>2268</v>
      </c>
      <c r="B2183" s="6" t="s">
        <v>8641</v>
      </c>
      <c r="C2183" s="7" t="s">
        <v>8642</v>
      </c>
      <c r="D2183" s="8" t="s">
        <v>8643</v>
      </c>
      <c r="E2183" s="6" t="s">
        <v>8644</v>
      </c>
      <c r="F2183" s="8" t="s">
        <v>11</v>
      </c>
      <c r="G2183" s="8" t="s">
        <v>8172</v>
      </c>
    </row>
    <row r="2184" customFormat="false" ht="15" hidden="false" customHeight="false" outlineLevel="0" collapsed="false">
      <c r="A2184" s="5" t="n">
        <v>2269</v>
      </c>
      <c r="B2184" s="6" t="s">
        <v>8645</v>
      </c>
      <c r="C2184" s="7" t="s">
        <v>8646</v>
      </c>
      <c r="D2184" s="8" t="s">
        <v>8647</v>
      </c>
      <c r="E2184" s="6" t="s">
        <v>8648</v>
      </c>
      <c r="F2184" s="8" t="s">
        <v>11</v>
      </c>
      <c r="G2184" s="8" t="s">
        <v>8172</v>
      </c>
    </row>
    <row r="2185" customFormat="false" ht="15" hidden="false" customHeight="false" outlineLevel="0" collapsed="false">
      <c r="A2185" s="5" t="n">
        <v>2270</v>
      </c>
      <c r="B2185" s="6" t="s">
        <v>8649</v>
      </c>
      <c r="C2185" s="7" t="s">
        <v>8650</v>
      </c>
      <c r="D2185" s="8" t="s">
        <v>8651</v>
      </c>
      <c r="E2185" s="6" t="s">
        <v>8652</v>
      </c>
      <c r="F2185" s="8" t="s">
        <v>11</v>
      </c>
      <c r="G2185" s="8" t="s">
        <v>8172</v>
      </c>
    </row>
    <row r="2186" customFormat="false" ht="15" hidden="false" customHeight="false" outlineLevel="0" collapsed="false">
      <c r="A2186" s="5" t="n">
        <v>2271</v>
      </c>
      <c r="B2186" s="6" t="s">
        <v>8653</v>
      </c>
      <c r="C2186" s="7" t="s">
        <v>8654</v>
      </c>
      <c r="D2186" s="8" t="s">
        <v>8655</v>
      </c>
      <c r="E2186" s="6" t="s">
        <v>8656</v>
      </c>
      <c r="F2186" s="8" t="s">
        <v>17</v>
      </c>
      <c r="G2186" s="8" t="s">
        <v>8172</v>
      </c>
    </row>
    <row r="2187" customFormat="false" ht="15" hidden="false" customHeight="false" outlineLevel="0" collapsed="false">
      <c r="A2187" s="5" t="n">
        <v>2273</v>
      </c>
      <c r="B2187" s="6" t="s">
        <v>8657</v>
      </c>
      <c r="C2187" s="7" t="s">
        <v>8658</v>
      </c>
      <c r="D2187" s="8" t="s">
        <v>8659</v>
      </c>
      <c r="E2187" s="6" t="s">
        <v>8660</v>
      </c>
      <c r="F2187" s="8" t="s">
        <v>11</v>
      </c>
      <c r="G2187" s="8" t="s">
        <v>8172</v>
      </c>
    </row>
    <row r="2188" customFormat="false" ht="15" hidden="false" customHeight="false" outlineLevel="0" collapsed="false">
      <c r="A2188" s="5" t="n">
        <v>2274</v>
      </c>
      <c r="B2188" s="6" t="s">
        <v>8661</v>
      </c>
      <c r="C2188" s="7" t="s">
        <v>8662</v>
      </c>
      <c r="D2188" s="8" t="s">
        <v>8663</v>
      </c>
      <c r="E2188" s="6" t="s">
        <v>8664</v>
      </c>
      <c r="F2188" s="8" t="s">
        <v>11</v>
      </c>
      <c r="G2188" s="8" t="s">
        <v>8172</v>
      </c>
    </row>
    <row r="2189" customFormat="false" ht="15" hidden="false" customHeight="false" outlineLevel="0" collapsed="false">
      <c r="A2189" s="5" t="n">
        <v>2275</v>
      </c>
      <c r="B2189" s="6" t="s">
        <v>8665</v>
      </c>
      <c r="C2189" s="7" t="s">
        <v>8666</v>
      </c>
      <c r="D2189" s="8" t="s">
        <v>8667</v>
      </c>
      <c r="E2189" s="6" t="s">
        <v>8668</v>
      </c>
      <c r="F2189" s="8" t="s">
        <v>11</v>
      </c>
      <c r="G2189" s="8" t="s">
        <v>8172</v>
      </c>
    </row>
    <row r="2190" customFormat="false" ht="15" hidden="false" customHeight="false" outlineLevel="0" collapsed="false">
      <c r="A2190" s="5" t="n">
        <v>2276</v>
      </c>
      <c r="B2190" s="6" t="s">
        <v>8669</v>
      </c>
      <c r="C2190" s="7" t="s">
        <v>8670</v>
      </c>
      <c r="D2190" s="8" t="s">
        <v>8671</v>
      </c>
      <c r="E2190" s="6" t="s">
        <v>8672</v>
      </c>
      <c r="F2190" s="8" t="s">
        <v>11</v>
      </c>
      <c r="G2190" s="8" t="s">
        <v>8172</v>
      </c>
    </row>
    <row r="2191" customFormat="false" ht="15" hidden="false" customHeight="false" outlineLevel="0" collapsed="false">
      <c r="A2191" s="5" t="n">
        <v>2277</v>
      </c>
      <c r="B2191" s="6" t="s">
        <v>8673</v>
      </c>
      <c r="C2191" s="7" t="s">
        <v>8674</v>
      </c>
      <c r="D2191" s="8" t="s">
        <v>8675</v>
      </c>
      <c r="E2191" s="6" t="s">
        <v>8676</v>
      </c>
      <c r="F2191" s="8" t="s">
        <v>11</v>
      </c>
      <c r="G2191" s="8" t="s">
        <v>8172</v>
      </c>
    </row>
    <row r="2192" customFormat="false" ht="15" hidden="false" customHeight="false" outlineLevel="0" collapsed="false">
      <c r="A2192" s="5" t="n">
        <v>2278</v>
      </c>
      <c r="B2192" s="6" t="s">
        <v>8677</v>
      </c>
      <c r="C2192" s="7" t="s">
        <v>8678</v>
      </c>
      <c r="D2192" s="8" t="s">
        <v>8679</v>
      </c>
      <c r="E2192" s="6" t="s">
        <v>8680</v>
      </c>
      <c r="F2192" s="8" t="s">
        <v>11</v>
      </c>
      <c r="G2192" s="8" t="s">
        <v>8172</v>
      </c>
    </row>
    <row r="2193" customFormat="false" ht="15" hidden="false" customHeight="false" outlineLevel="0" collapsed="false">
      <c r="A2193" s="5" t="n">
        <v>2279</v>
      </c>
      <c r="B2193" s="6" t="s">
        <v>8681</v>
      </c>
      <c r="C2193" s="7" t="s">
        <v>8682</v>
      </c>
      <c r="D2193" s="8" t="s">
        <v>8683</v>
      </c>
      <c r="E2193" s="6" t="s">
        <v>8684</v>
      </c>
      <c r="F2193" s="8" t="s">
        <v>11</v>
      </c>
      <c r="G2193" s="8" t="s">
        <v>8172</v>
      </c>
    </row>
    <row r="2194" customFormat="false" ht="15" hidden="false" customHeight="false" outlineLevel="0" collapsed="false">
      <c r="A2194" s="5" t="n">
        <v>2281</v>
      </c>
      <c r="B2194" s="6" t="s">
        <v>8685</v>
      </c>
      <c r="C2194" s="7" t="s">
        <v>8686</v>
      </c>
      <c r="D2194" s="8" t="s">
        <v>8687</v>
      </c>
      <c r="E2194" s="6" t="s">
        <v>8688</v>
      </c>
      <c r="F2194" s="8" t="s">
        <v>11</v>
      </c>
      <c r="G2194" s="8" t="s">
        <v>8172</v>
      </c>
    </row>
    <row r="2195" customFormat="false" ht="15" hidden="false" customHeight="false" outlineLevel="0" collapsed="false">
      <c r="A2195" s="5" t="n">
        <v>2282</v>
      </c>
      <c r="B2195" s="6" t="s">
        <v>8689</v>
      </c>
      <c r="C2195" s="7" t="s">
        <v>8690</v>
      </c>
      <c r="D2195" s="8" t="s">
        <v>8691</v>
      </c>
      <c r="E2195" s="6" t="s">
        <v>8692</v>
      </c>
      <c r="F2195" s="8" t="s">
        <v>11</v>
      </c>
      <c r="G2195" s="8" t="s">
        <v>8172</v>
      </c>
    </row>
    <row r="2196" customFormat="false" ht="15" hidden="false" customHeight="false" outlineLevel="0" collapsed="false">
      <c r="A2196" s="5" t="n">
        <v>2283</v>
      </c>
      <c r="B2196" s="6" t="s">
        <v>8693</v>
      </c>
      <c r="C2196" s="7" t="s">
        <v>8694</v>
      </c>
      <c r="D2196" s="8" t="s">
        <v>8695</v>
      </c>
      <c r="E2196" s="6" t="s">
        <v>8696</v>
      </c>
      <c r="F2196" s="8" t="s">
        <v>11</v>
      </c>
      <c r="G2196" s="8" t="s">
        <v>8172</v>
      </c>
    </row>
    <row r="2197" customFormat="false" ht="15" hidden="false" customHeight="false" outlineLevel="0" collapsed="false">
      <c r="A2197" s="5" t="n">
        <v>2284</v>
      </c>
      <c r="B2197" s="6" t="s">
        <v>8697</v>
      </c>
      <c r="C2197" s="7" t="s">
        <v>8698</v>
      </c>
      <c r="D2197" s="8" t="s">
        <v>8699</v>
      </c>
      <c r="E2197" s="6" t="s">
        <v>8700</v>
      </c>
      <c r="F2197" s="8" t="s">
        <v>17</v>
      </c>
      <c r="G2197" s="8" t="s">
        <v>8172</v>
      </c>
    </row>
    <row r="2198" customFormat="false" ht="15" hidden="false" customHeight="false" outlineLevel="0" collapsed="false">
      <c r="A2198" s="5" t="n">
        <v>2285</v>
      </c>
      <c r="B2198" s="6" t="s">
        <v>8701</v>
      </c>
      <c r="C2198" s="7" t="s">
        <v>8702</v>
      </c>
      <c r="D2198" s="8" t="s">
        <v>8703</v>
      </c>
      <c r="E2198" s="6" t="s">
        <v>8704</v>
      </c>
      <c r="F2198" s="8" t="s">
        <v>11</v>
      </c>
      <c r="G2198" s="8" t="s">
        <v>8172</v>
      </c>
    </row>
    <row r="2199" customFormat="false" ht="15" hidden="false" customHeight="false" outlineLevel="0" collapsed="false">
      <c r="A2199" s="5" t="n">
        <v>2286</v>
      </c>
      <c r="B2199" s="6" t="s">
        <v>8705</v>
      </c>
      <c r="C2199" s="7" t="s">
        <v>8706</v>
      </c>
      <c r="D2199" s="8" t="s">
        <v>8707</v>
      </c>
      <c r="E2199" s="6" t="s">
        <v>8708</v>
      </c>
      <c r="F2199" s="8" t="s">
        <v>11</v>
      </c>
      <c r="G2199" s="8" t="s">
        <v>8172</v>
      </c>
    </row>
    <row r="2200" customFormat="false" ht="15" hidden="false" customHeight="false" outlineLevel="0" collapsed="false">
      <c r="A2200" s="5" t="n">
        <v>2287</v>
      </c>
      <c r="B2200" s="6" t="s">
        <v>8709</v>
      </c>
      <c r="C2200" s="7" t="s">
        <v>8710</v>
      </c>
      <c r="D2200" s="8" t="s">
        <v>8711</v>
      </c>
      <c r="E2200" s="6" t="s">
        <v>8712</v>
      </c>
      <c r="F2200" s="8" t="s">
        <v>11</v>
      </c>
      <c r="G2200" s="8" t="s">
        <v>8713</v>
      </c>
    </row>
    <row r="2201" customFormat="false" ht="15" hidden="false" customHeight="false" outlineLevel="0" collapsed="false">
      <c r="A2201" s="5" t="n">
        <v>2288</v>
      </c>
      <c r="B2201" s="6" t="s">
        <v>8714</v>
      </c>
      <c r="C2201" s="7" t="s">
        <v>8715</v>
      </c>
      <c r="D2201" s="8" t="s">
        <v>8716</v>
      </c>
      <c r="E2201" s="6" t="s">
        <v>8717</v>
      </c>
      <c r="F2201" s="8" t="s">
        <v>11</v>
      </c>
      <c r="G2201" s="8" t="s">
        <v>8713</v>
      </c>
    </row>
    <row r="2202" customFormat="false" ht="15" hidden="false" customHeight="false" outlineLevel="0" collapsed="false">
      <c r="A2202" s="5" t="n">
        <v>2289</v>
      </c>
      <c r="B2202" s="6" t="s">
        <v>8718</v>
      </c>
      <c r="C2202" s="7" t="s">
        <v>8719</v>
      </c>
      <c r="D2202" s="8" t="s">
        <v>8720</v>
      </c>
      <c r="E2202" s="6" t="s">
        <v>8721</v>
      </c>
      <c r="F2202" s="8" t="s">
        <v>17</v>
      </c>
      <c r="G2202" s="8" t="s">
        <v>8713</v>
      </c>
    </row>
    <row r="2203" customFormat="false" ht="15" hidden="false" customHeight="false" outlineLevel="0" collapsed="false">
      <c r="A2203" s="5" t="n">
        <v>2290</v>
      </c>
      <c r="B2203" s="6" t="s">
        <v>8722</v>
      </c>
      <c r="C2203" s="7" t="s">
        <v>8723</v>
      </c>
      <c r="D2203" s="8" t="s">
        <v>8724</v>
      </c>
      <c r="E2203" s="6" t="s">
        <v>8725</v>
      </c>
      <c r="F2203" s="8" t="s">
        <v>11</v>
      </c>
      <c r="G2203" s="8" t="s">
        <v>8713</v>
      </c>
    </row>
    <row r="2204" customFormat="false" ht="15" hidden="false" customHeight="false" outlineLevel="0" collapsed="false">
      <c r="A2204" s="5" t="n">
        <v>2291</v>
      </c>
      <c r="B2204" s="6" t="s">
        <v>8726</v>
      </c>
      <c r="C2204" s="7" t="s">
        <v>8727</v>
      </c>
      <c r="D2204" s="8" t="s">
        <v>8728</v>
      </c>
      <c r="E2204" s="6" t="s">
        <v>8729</v>
      </c>
      <c r="F2204" s="8" t="s">
        <v>11</v>
      </c>
      <c r="G2204" s="8" t="s">
        <v>8713</v>
      </c>
    </row>
    <row r="2205" customFormat="false" ht="15" hidden="false" customHeight="false" outlineLevel="0" collapsed="false">
      <c r="A2205" s="5" t="n">
        <v>2292</v>
      </c>
      <c r="B2205" s="6" t="s">
        <v>8730</v>
      </c>
      <c r="C2205" s="7" t="s">
        <v>8731</v>
      </c>
      <c r="D2205" s="8" t="s">
        <v>8732</v>
      </c>
      <c r="E2205" s="6" t="s">
        <v>8733</v>
      </c>
      <c r="F2205" s="8" t="s">
        <v>11</v>
      </c>
      <c r="G2205" s="8" t="s">
        <v>8713</v>
      </c>
    </row>
    <row r="2206" customFormat="false" ht="15" hidden="false" customHeight="false" outlineLevel="0" collapsed="false">
      <c r="A2206" s="5" t="n">
        <v>2293</v>
      </c>
      <c r="B2206" s="6" t="s">
        <v>8734</v>
      </c>
      <c r="C2206" s="7" t="s">
        <v>8735</v>
      </c>
      <c r="D2206" s="8" t="s">
        <v>8736</v>
      </c>
      <c r="E2206" s="6" t="s">
        <v>8737</v>
      </c>
      <c r="F2206" s="8" t="s">
        <v>17</v>
      </c>
      <c r="G2206" s="8" t="s">
        <v>8713</v>
      </c>
    </row>
    <row r="2207" customFormat="false" ht="15" hidden="false" customHeight="false" outlineLevel="0" collapsed="false">
      <c r="A2207" s="5" t="n">
        <v>2294</v>
      </c>
      <c r="B2207" s="6" t="s">
        <v>8738</v>
      </c>
      <c r="C2207" s="7" t="s">
        <v>8739</v>
      </c>
      <c r="D2207" s="8" t="s">
        <v>8740</v>
      </c>
      <c r="E2207" s="6" t="s">
        <v>8741</v>
      </c>
      <c r="F2207" s="8" t="s">
        <v>17</v>
      </c>
      <c r="G2207" s="8" t="s">
        <v>8713</v>
      </c>
    </row>
    <row r="2208" customFormat="false" ht="15" hidden="false" customHeight="false" outlineLevel="0" collapsed="false">
      <c r="A2208" s="5" t="n">
        <v>2295</v>
      </c>
      <c r="B2208" s="6" t="s">
        <v>8742</v>
      </c>
      <c r="C2208" s="7" t="s">
        <v>8743</v>
      </c>
      <c r="D2208" s="8" t="s">
        <v>8744</v>
      </c>
      <c r="E2208" s="6" t="s">
        <v>8745</v>
      </c>
      <c r="F2208" s="8" t="s">
        <v>11</v>
      </c>
      <c r="G2208" s="8" t="s">
        <v>8713</v>
      </c>
    </row>
    <row r="2209" customFormat="false" ht="15" hidden="false" customHeight="false" outlineLevel="0" collapsed="false">
      <c r="A2209" s="5" t="n">
        <v>2296</v>
      </c>
      <c r="B2209" s="6" t="s">
        <v>8746</v>
      </c>
      <c r="C2209" s="7" t="s">
        <v>8747</v>
      </c>
      <c r="D2209" s="8" t="s">
        <v>8748</v>
      </c>
      <c r="E2209" s="6" t="s">
        <v>8749</v>
      </c>
      <c r="F2209" s="8" t="s">
        <v>17</v>
      </c>
      <c r="G2209" s="8" t="s">
        <v>8713</v>
      </c>
    </row>
    <row r="2210" customFormat="false" ht="15" hidden="false" customHeight="false" outlineLevel="0" collapsed="false">
      <c r="A2210" s="5" t="n">
        <v>2297</v>
      </c>
      <c r="B2210" s="6" t="s">
        <v>8750</v>
      </c>
      <c r="C2210" s="7" t="s">
        <v>8751</v>
      </c>
      <c r="D2210" s="8" t="s">
        <v>8752</v>
      </c>
      <c r="E2210" s="6" t="s">
        <v>8753</v>
      </c>
      <c r="F2210" s="8" t="s">
        <v>11</v>
      </c>
      <c r="G2210" s="8" t="s">
        <v>8713</v>
      </c>
    </row>
    <row r="2211" customFormat="false" ht="15" hidden="false" customHeight="false" outlineLevel="0" collapsed="false">
      <c r="A2211" s="5" t="n">
        <v>2298</v>
      </c>
      <c r="B2211" s="6" t="s">
        <v>8754</v>
      </c>
      <c r="C2211" s="7" t="s">
        <v>8755</v>
      </c>
      <c r="D2211" s="8" t="s">
        <v>8756</v>
      </c>
      <c r="E2211" s="6" t="s">
        <v>8757</v>
      </c>
      <c r="F2211" s="8" t="s">
        <v>17</v>
      </c>
      <c r="G2211" s="8" t="s">
        <v>8713</v>
      </c>
    </row>
    <row r="2212" customFormat="false" ht="15" hidden="false" customHeight="false" outlineLevel="0" collapsed="false">
      <c r="A2212" s="5" t="n">
        <v>2300</v>
      </c>
      <c r="B2212" s="6" t="s">
        <v>8758</v>
      </c>
      <c r="C2212" s="7" t="s">
        <v>8759</v>
      </c>
      <c r="D2212" s="8" t="s">
        <v>8760</v>
      </c>
      <c r="E2212" s="6" t="s">
        <v>8761</v>
      </c>
      <c r="F2212" s="8" t="s">
        <v>11</v>
      </c>
      <c r="G2212" s="8" t="s">
        <v>8713</v>
      </c>
    </row>
    <row r="2213" customFormat="false" ht="15" hidden="false" customHeight="false" outlineLevel="0" collapsed="false">
      <c r="A2213" s="5" t="n">
        <v>2301</v>
      </c>
      <c r="B2213" s="6" t="s">
        <v>8762</v>
      </c>
      <c r="C2213" s="7" t="s">
        <v>8763</v>
      </c>
      <c r="D2213" s="8" t="s">
        <v>8764</v>
      </c>
      <c r="E2213" s="6" t="s">
        <v>8765</v>
      </c>
      <c r="F2213" s="8" t="s">
        <v>17</v>
      </c>
      <c r="G2213" s="8" t="s">
        <v>8713</v>
      </c>
    </row>
    <row r="2214" customFormat="false" ht="15" hidden="false" customHeight="false" outlineLevel="0" collapsed="false">
      <c r="A2214" s="5" t="n">
        <v>2302</v>
      </c>
      <c r="B2214" s="6" t="s">
        <v>8766</v>
      </c>
      <c r="C2214" s="7" t="s">
        <v>8767</v>
      </c>
      <c r="D2214" s="8" t="s">
        <v>8768</v>
      </c>
      <c r="E2214" s="6" t="s">
        <v>8769</v>
      </c>
      <c r="F2214" s="8" t="s">
        <v>17</v>
      </c>
      <c r="G2214" s="8" t="s">
        <v>8713</v>
      </c>
    </row>
    <row r="2215" customFormat="false" ht="15" hidden="false" customHeight="false" outlineLevel="0" collapsed="false">
      <c r="A2215" s="5" t="n">
        <v>2303</v>
      </c>
      <c r="B2215" s="6" t="s">
        <v>8770</v>
      </c>
      <c r="C2215" s="7" t="s">
        <v>8771</v>
      </c>
      <c r="D2215" s="8" t="s">
        <v>8772</v>
      </c>
      <c r="E2215" s="6" t="s">
        <v>8773</v>
      </c>
      <c r="F2215" s="8" t="s">
        <v>17</v>
      </c>
      <c r="G2215" s="8" t="s">
        <v>8713</v>
      </c>
    </row>
    <row r="2216" customFormat="false" ht="15" hidden="false" customHeight="false" outlineLevel="0" collapsed="false">
      <c r="A2216" s="5" t="n">
        <v>2304</v>
      </c>
      <c r="B2216" s="6" t="s">
        <v>8774</v>
      </c>
      <c r="C2216" s="7" t="s">
        <v>8775</v>
      </c>
      <c r="D2216" s="8" t="s">
        <v>8776</v>
      </c>
      <c r="E2216" s="6" t="s">
        <v>8777</v>
      </c>
      <c r="F2216" s="8" t="s">
        <v>11</v>
      </c>
      <c r="G2216" s="8" t="s">
        <v>8713</v>
      </c>
    </row>
    <row r="2217" customFormat="false" ht="15" hidden="false" customHeight="false" outlineLevel="0" collapsed="false">
      <c r="A2217" s="5" t="n">
        <v>2305</v>
      </c>
      <c r="B2217" s="6" t="s">
        <v>8778</v>
      </c>
      <c r="C2217" s="7" t="s">
        <v>8779</v>
      </c>
      <c r="D2217" s="8" t="s">
        <v>8780</v>
      </c>
      <c r="E2217" s="6" t="s">
        <v>8781</v>
      </c>
      <c r="F2217" s="8" t="s">
        <v>11</v>
      </c>
      <c r="G2217" s="8" t="s">
        <v>8713</v>
      </c>
    </row>
    <row r="2218" customFormat="false" ht="15" hidden="false" customHeight="false" outlineLevel="0" collapsed="false">
      <c r="A2218" s="5" t="n">
        <v>2306</v>
      </c>
      <c r="B2218" s="6" t="s">
        <v>8782</v>
      </c>
      <c r="C2218" s="7" t="s">
        <v>8783</v>
      </c>
      <c r="D2218" s="8" t="s">
        <v>8784</v>
      </c>
      <c r="E2218" s="6" t="s">
        <v>8785</v>
      </c>
      <c r="F2218" s="8" t="s">
        <v>17</v>
      </c>
      <c r="G2218" s="8" t="s">
        <v>8713</v>
      </c>
    </row>
    <row r="2219" customFormat="false" ht="15" hidden="false" customHeight="false" outlineLevel="0" collapsed="false">
      <c r="A2219" s="5" t="n">
        <v>2307</v>
      </c>
      <c r="B2219" s="6" t="s">
        <v>8786</v>
      </c>
      <c r="C2219" s="7" t="s">
        <v>8787</v>
      </c>
      <c r="D2219" s="8" t="s">
        <v>8788</v>
      </c>
      <c r="E2219" s="6" t="s">
        <v>8789</v>
      </c>
      <c r="F2219" s="8" t="s">
        <v>17</v>
      </c>
      <c r="G2219" s="8" t="s">
        <v>8713</v>
      </c>
    </row>
    <row r="2220" customFormat="false" ht="15" hidden="false" customHeight="false" outlineLevel="0" collapsed="false">
      <c r="A2220" s="5" t="n">
        <v>2308</v>
      </c>
      <c r="B2220" s="6" t="s">
        <v>8790</v>
      </c>
      <c r="C2220" s="7" t="s">
        <v>8791</v>
      </c>
      <c r="D2220" s="8" t="s">
        <v>8792</v>
      </c>
      <c r="E2220" s="6" t="s">
        <v>8793</v>
      </c>
      <c r="F2220" s="8" t="s">
        <v>17</v>
      </c>
      <c r="G2220" s="8" t="s">
        <v>8713</v>
      </c>
    </row>
    <row r="2221" customFormat="false" ht="15" hidden="false" customHeight="false" outlineLevel="0" collapsed="false">
      <c r="A2221" s="5" t="n">
        <v>2309</v>
      </c>
      <c r="B2221" s="6" t="s">
        <v>8794</v>
      </c>
      <c r="C2221" s="7" t="s">
        <v>8795</v>
      </c>
      <c r="D2221" s="8" t="s">
        <v>8796</v>
      </c>
      <c r="E2221" s="6" t="s">
        <v>8797</v>
      </c>
      <c r="F2221" s="8" t="s">
        <v>11</v>
      </c>
      <c r="G2221" s="8" t="s">
        <v>8713</v>
      </c>
    </row>
    <row r="2222" customFormat="false" ht="15" hidden="false" customHeight="false" outlineLevel="0" collapsed="false">
      <c r="A2222" s="5" t="n">
        <v>2311</v>
      </c>
      <c r="B2222" s="6" t="s">
        <v>8798</v>
      </c>
      <c r="C2222" s="7" t="s">
        <v>8799</v>
      </c>
      <c r="D2222" s="8" t="s">
        <v>8800</v>
      </c>
      <c r="E2222" s="6" t="s">
        <v>8801</v>
      </c>
      <c r="F2222" s="8" t="s">
        <v>11</v>
      </c>
      <c r="G2222" s="8" t="s">
        <v>8713</v>
      </c>
    </row>
    <row r="2223" customFormat="false" ht="15" hidden="false" customHeight="false" outlineLevel="0" collapsed="false">
      <c r="A2223" s="5" t="n">
        <v>2312</v>
      </c>
      <c r="B2223" s="6" t="s">
        <v>8802</v>
      </c>
      <c r="C2223" s="7" t="s">
        <v>8803</v>
      </c>
      <c r="D2223" s="8" t="s">
        <v>8804</v>
      </c>
      <c r="E2223" s="6" t="s">
        <v>8805</v>
      </c>
      <c r="F2223" s="8" t="s">
        <v>17</v>
      </c>
      <c r="G2223" s="8" t="s">
        <v>8713</v>
      </c>
    </row>
    <row r="2224" customFormat="false" ht="15" hidden="false" customHeight="false" outlineLevel="0" collapsed="false">
      <c r="A2224" s="5" t="n">
        <v>2313</v>
      </c>
      <c r="B2224" s="6" t="s">
        <v>8806</v>
      </c>
      <c r="C2224" s="7" t="s">
        <v>8807</v>
      </c>
      <c r="D2224" s="8" t="s">
        <v>8808</v>
      </c>
      <c r="E2224" s="6" t="s">
        <v>8809</v>
      </c>
      <c r="F2224" s="8" t="s">
        <v>11</v>
      </c>
      <c r="G2224" s="8" t="s">
        <v>8713</v>
      </c>
    </row>
    <row r="2225" customFormat="false" ht="15" hidden="false" customHeight="false" outlineLevel="0" collapsed="false">
      <c r="A2225" s="5" t="n">
        <v>2314</v>
      </c>
      <c r="B2225" s="6" t="s">
        <v>8810</v>
      </c>
      <c r="C2225" s="7" t="s">
        <v>8811</v>
      </c>
      <c r="D2225" s="8" t="s">
        <v>8812</v>
      </c>
      <c r="E2225" s="6" t="s">
        <v>8813</v>
      </c>
      <c r="F2225" s="8" t="s">
        <v>11</v>
      </c>
      <c r="G2225" s="8" t="s">
        <v>8713</v>
      </c>
    </row>
    <row r="2226" customFormat="false" ht="15" hidden="false" customHeight="false" outlineLevel="0" collapsed="false">
      <c r="A2226" s="5" t="n">
        <v>2315</v>
      </c>
      <c r="B2226" s="6" t="s">
        <v>8814</v>
      </c>
      <c r="C2226" s="7" t="s">
        <v>8815</v>
      </c>
      <c r="D2226" s="8" t="s">
        <v>8816</v>
      </c>
      <c r="E2226" s="6" t="s">
        <v>8817</v>
      </c>
      <c r="F2226" s="8" t="s">
        <v>11</v>
      </c>
      <c r="G2226" s="8" t="s">
        <v>8713</v>
      </c>
    </row>
    <row r="2227" customFormat="false" ht="15" hidden="false" customHeight="false" outlineLevel="0" collapsed="false">
      <c r="A2227" s="5" t="n">
        <v>2316</v>
      </c>
      <c r="B2227" s="6" t="s">
        <v>8818</v>
      </c>
      <c r="C2227" s="7" t="s">
        <v>8819</v>
      </c>
      <c r="D2227" s="8" t="s">
        <v>8820</v>
      </c>
      <c r="E2227" s="6" t="s">
        <v>8821</v>
      </c>
      <c r="F2227" s="8" t="s">
        <v>11</v>
      </c>
      <c r="G2227" s="8" t="s">
        <v>8713</v>
      </c>
    </row>
    <row r="2228" customFormat="false" ht="15" hidden="false" customHeight="false" outlineLevel="0" collapsed="false">
      <c r="A2228" s="5" t="n">
        <v>2317</v>
      </c>
      <c r="B2228" s="6" t="s">
        <v>8822</v>
      </c>
      <c r="C2228" s="7" t="s">
        <v>8823</v>
      </c>
      <c r="D2228" s="8" t="s">
        <v>8824</v>
      </c>
      <c r="E2228" s="6" t="s">
        <v>8825</v>
      </c>
      <c r="F2228" s="8" t="s">
        <v>11</v>
      </c>
      <c r="G2228" s="8" t="s">
        <v>8713</v>
      </c>
    </row>
    <row r="2229" customFormat="false" ht="15" hidden="false" customHeight="false" outlineLevel="0" collapsed="false">
      <c r="A2229" s="5" t="n">
        <v>2318</v>
      </c>
      <c r="B2229" s="6" t="s">
        <v>8826</v>
      </c>
      <c r="C2229" s="7" t="s">
        <v>8827</v>
      </c>
      <c r="D2229" s="8" t="s">
        <v>8828</v>
      </c>
      <c r="E2229" s="6" t="s">
        <v>8829</v>
      </c>
      <c r="F2229" s="8" t="s">
        <v>11</v>
      </c>
      <c r="G2229" s="8" t="s">
        <v>8713</v>
      </c>
    </row>
    <row r="2230" customFormat="false" ht="15" hidden="false" customHeight="false" outlineLevel="0" collapsed="false">
      <c r="A2230" s="5" t="n">
        <v>2319</v>
      </c>
      <c r="B2230" s="6" t="s">
        <v>8830</v>
      </c>
      <c r="C2230" s="7" t="s">
        <v>8831</v>
      </c>
      <c r="D2230" s="8" t="s">
        <v>8832</v>
      </c>
      <c r="E2230" s="6" t="s">
        <v>8833</v>
      </c>
      <c r="F2230" s="8" t="s">
        <v>17</v>
      </c>
      <c r="G2230" s="8" t="s">
        <v>8713</v>
      </c>
    </row>
    <row r="2231" customFormat="false" ht="15" hidden="false" customHeight="false" outlineLevel="0" collapsed="false">
      <c r="A2231" s="5" t="n">
        <v>2320</v>
      </c>
      <c r="B2231" s="6" t="s">
        <v>8834</v>
      </c>
      <c r="C2231" s="7" t="s">
        <v>8835</v>
      </c>
      <c r="D2231" s="6" t="s">
        <v>8836</v>
      </c>
      <c r="E2231" s="6" t="s">
        <v>8837</v>
      </c>
      <c r="F2231" s="8" t="s">
        <v>17</v>
      </c>
      <c r="G2231" s="8" t="s">
        <v>8713</v>
      </c>
    </row>
    <row r="2232" customFormat="false" ht="15" hidden="false" customHeight="false" outlineLevel="0" collapsed="false">
      <c r="A2232" s="5" t="n">
        <v>2321</v>
      </c>
      <c r="B2232" s="6" t="s">
        <v>8838</v>
      </c>
      <c r="C2232" s="7" t="s">
        <v>8839</v>
      </c>
      <c r="D2232" s="8" t="s">
        <v>8840</v>
      </c>
      <c r="E2232" s="6" t="s">
        <v>8841</v>
      </c>
      <c r="F2232" s="8" t="s">
        <v>17</v>
      </c>
      <c r="G2232" s="8" t="s">
        <v>8713</v>
      </c>
    </row>
    <row r="2233" customFormat="false" ht="15" hidden="false" customHeight="false" outlineLevel="0" collapsed="false">
      <c r="A2233" s="5" t="n">
        <v>2322</v>
      </c>
      <c r="B2233" s="6" t="s">
        <v>8842</v>
      </c>
      <c r="C2233" s="7" t="s">
        <v>8843</v>
      </c>
      <c r="D2233" s="8" t="s">
        <v>8844</v>
      </c>
      <c r="E2233" s="6" t="s">
        <v>8845</v>
      </c>
      <c r="F2233" s="8" t="s">
        <v>11</v>
      </c>
      <c r="G2233" s="8" t="s">
        <v>8713</v>
      </c>
    </row>
    <row r="2234" customFormat="false" ht="15" hidden="false" customHeight="false" outlineLevel="0" collapsed="false">
      <c r="A2234" s="5" t="n">
        <v>2323</v>
      </c>
      <c r="B2234" s="6" t="s">
        <v>8846</v>
      </c>
      <c r="C2234" s="7" t="s">
        <v>8847</v>
      </c>
      <c r="D2234" s="8" t="s">
        <v>8848</v>
      </c>
      <c r="E2234" s="6" t="s">
        <v>8849</v>
      </c>
      <c r="F2234" s="8" t="s">
        <v>17</v>
      </c>
      <c r="G2234" s="8" t="s">
        <v>8713</v>
      </c>
    </row>
    <row r="2235" customFormat="false" ht="15" hidden="false" customHeight="false" outlineLevel="0" collapsed="false">
      <c r="A2235" s="5" t="n">
        <v>2324</v>
      </c>
      <c r="B2235" s="6" t="s">
        <v>8850</v>
      </c>
      <c r="C2235" s="7" t="s">
        <v>8851</v>
      </c>
      <c r="D2235" s="8" t="s">
        <v>8852</v>
      </c>
      <c r="E2235" s="6" t="s">
        <v>8853</v>
      </c>
      <c r="F2235" s="8" t="s">
        <v>17</v>
      </c>
      <c r="G2235" s="8" t="s">
        <v>8713</v>
      </c>
    </row>
    <row r="2236" customFormat="false" ht="15" hidden="false" customHeight="false" outlineLevel="0" collapsed="false">
      <c r="A2236" s="5" t="n">
        <v>2325</v>
      </c>
      <c r="B2236" s="6" t="s">
        <v>8854</v>
      </c>
      <c r="C2236" s="7" t="s">
        <v>8855</v>
      </c>
      <c r="D2236" s="8" t="s">
        <v>8856</v>
      </c>
      <c r="E2236" s="6" t="s">
        <v>8857</v>
      </c>
      <c r="F2236" s="8" t="s">
        <v>11</v>
      </c>
      <c r="G2236" s="8" t="s">
        <v>8713</v>
      </c>
    </row>
    <row r="2237" customFormat="false" ht="15" hidden="false" customHeight="false" outlineLevel="0" collapsed="false">
      <c r="A2237" s="5" t="n">
        <v>2326</v>
      </c>
      <c r="B2237" s="6" t="s">
        <v>8858</v>
      </c>
      <c r="C2237" s="7" t="s">
        <v>8859</v>
      </c>
      <c r="D2237" s="8" t="s">
        <v>8860</v>
      </c>
      <c r="E2237" s="6" t="s">
        <v>8861</v>
      </c>
      <c r="F2237" s="8" t="s">
        <v>17</v>
      </c>
      <c r="G2237" s="8" t="s">
        <v>8713</v>
      </c>
    </row>
    <row r="2238" customFormat="false" ht="15" hidden="false" customHeight="false" outlineLevel="0" collapsed="false">
      <c r="A2238" s="5" t="n">
        <v>2327</v>
      </c>
      <c r="B2238" s="6" t="s">
        <v>8862</v>
      </c>
      <c r="C2238" s="7" t="s">
        <v>8863</v>
      </c>
      <c r="D2238" s="8" t="s">
        <v>8864</v>
      </c>
      <c r="E2238" s="6" t="s">
        <v>8865</v>
      </c>
      <c r="F2238" s="8" t="s">
        <v>17</v>
      </c>
      <c r="G2238" s="8" t="s">
        <v>8713</v>
      </c>
    </row>
    <row r="2239" customFormat="false" ht="15" hidden="false" customHeight="false" outlineLevel="0" collapsed="false">
      <c r="A2239" s="5" t="n">
        <v>2328</v>
      </c>
      <c r="B2239" s="6" t="s">
        <v>8866</v>
      </c>
      <c r="C2239" s="7" t="s">
        <v>8867</v>
      </c>
      <c r="D2239" s="8" t="s">
        <v>8868</v>
      </c>
      <c r="E2239" s="6" t="s">
        <v>8869</v>
      </c>
      <c r="F2239" s="8" t="s">
        <v>11</v>
      </c>
      <c r="G2239" s="8" t="s">
        <v>8713</v>
      </c>
    </row>
    <row r="2240" customFormat="false" ht="15" hidden="false" customHeight="false" outlineLevel="0" collapsed="false">
      <c r="A2240" s="5" t="n">
        <v>2329</v>
      </c>
      <c r="B2240" s="6" t="s">
        <v>8870</v>
      </c>
      <c r="C2240" s="7" t="s">
        <v>8871</v>
      </c>
      <c r="D2240" s="8" t="s">
        <v>8872</v>
      </c>
      <c r="E2240" s="6" t="s">
        <v>8873</v>
      </c>
      <c r="F2240" s="8" t="s">
        <v>17</v>
      </c>
      <c r="G2240" s="8" t="s">
        <v>8713</v>
      </c>
    </row>
    <row r="2241" customFormat="false" ht="15" hidden="false" customHeight="false" outlineLevel="0" collapsed="false">
      <c r="A2241" s="5" t="n">
        <v>2330</v>
      </c>
      <c r="B2241" s="6" t="s">
        <v>8874</v>
      </c>
      <c r="C2241" s="7" t="s">
        <v>8875</v>
      </c>
      <c r="D2241" s="8" t="s">
        <v>8876</v>
      </c>
      <c r="E2241" s="6" t="s">
        <v>8877</v>
      </c>
      <c r="F2241" s="8" t="s">
        <v>17</v>
      </c>
      <c r="G2241" s="8" t="s">
        <v>8713</v>
      </c>
    </row>
    <row r="2242" customFormat="false" ht="15" hidden="false" customHeight="false" outlineLevel="0" collapsed="false">
      <c r="A2242" s="5" t="n">
        <v>2331</v>
      </c>
      <c r="B2242" s="6" t="s">
        <v>8878</v>
      </c>
      <c r="C2242" s="7" t="s">
        <v>8879</v>
      </c>
      <c r="D2242" s="8" t="s">
        <v>8880</v>
      </c>
      <c r="E2242" s="6" t="s">
        <v>8881</v>
      </c>
      <c r="F2242" s="8" t="s">
        <v>17</v>
      </c>
      <c r="G2242" s="8" t="s">
        <v>8882</v>
      </c>
    </row>
    <row r="2243" customFormat="false" ht="15" hidden="false" customHeight="false" outlineLevel="0" collapsed="false">
      <c r="A2243" s="5" t="n">
        <v>2332</v>
      </c>
      <c r="B2243" s="6" t="s">
        <v>8883</v>
      </c>
      <c r="C2243" s="7" t="s">
        <v>8884</v>
      </c>
      <c r="D2243" s="8" t="s">
        <v>8885</v>
      </c>
      <c r="E2243" s="6" t="s">
        <v>8886</v>
      </c>
      <c r="F2243" s="8" t="s">
        <v>17</v>
      </c>
      <c r="G2243" s="8" t="s">
        <v>8882</v>
      </c>
    </row>
    <row r="2244" customFormat="false" ht="15" hidden="false" customHeight="false" outlineLevel="0" collapsed="false">
      <c r="A2244" s="5" t="n">
        <v>2333</v>
      </c>
      <c r="B2244" s="6" t="s">
        <v>8887</v>
      </c>
      <c r="C2244" s="7" t="s">
        <v>8888</v>
      </c>
      <c r="D2244" s="8" t="s">
        <v>8889</v>
      </c>
      <c r="E2244" s="6" t="s">
        <v>8890</v>
      </c>
      <c r="F2244" s="8" t="s">
        <v>17</v>
      </c>
      <c r="G2244" s="8" t="s">
        <v>8882</v>
      </c>
    </row>
    <row r="2245" customFormat="false" ht="15" hidden="false" customHeight="false" outlineLevel="0" collapsed="false">
      <c r="A2245" s="5" t="n">
        <v>2334</v>
      </c>
      <c r="B2245" s="6" t="s">
        <v>8891</v>
      </c>
      <c r="C2245" s="7" t="s">
        <v>8892</v>
      </c>
      <c r="D2245" s="8" t="s">
        <v>1831</v>
      </c>
      <c r="E2245" s="6" t="s">
        <v>8893</v>
      </c>
      <c r="F2245" s="8" t="s">
        <v>17</v>
      </c>
      <c r="G2245" s="8" t="s">
        <v>8882</v>
      </c>
    </row>
    <row r="2246" customFormat="false" ht="15" hidden="false" customHeight="false" outlineLevel="0" collapsed="false">
      <c r="A2246" s="5" t="n">
        <v>2335</v>
      </c>
      <c r="B2246" s="6" t="s">
        <v>8894</v>
      </c>
      <c r="C2246" s="7" t="s">
        <v>8895</v>
      </c>
      <c r="D2246" s="8" t="s">
        <v>8896</v>
      </c>
      <c r="E2246" s="6" t="s">
        <v>8897</v>
      </c>
      <c r="F2246" s="8" t="s">
        <v>17</v>
      </c>
      <c r="G2246" s="8" t="s">
        <v>8882</v>
      </c>
    </row>
    <row r="2247" customFormat="false" ht="15" hidden="false" customHeight="false" outlineLevel="0" collapsed="false">
      <c r="A2247" s="5" t="n">
        <v>2336</v>
      </c>
      <c r="B2247" s="6" t="s">
        <v>8898</v>
      </c>
      <c r="C2247" s="7" t="s">
        <v>8899</v>
      </c>
      <c r="D2247" s="8" t="s">
        <v>8900</v>
      </c>
      <c r="E2247" s="6" t="s">
        <v>8901</v>
      </c>
      <c r="F2247" s="8" t="s">
        <v>11</v>
      </c>
      <c r="G2247" s="8" t="s">
        <v>8882</v>
      </c>
    </row>
    <row r="2248" customFormat="false" ht="15" hidden="false" customHeight="false" outlineLevel="0" collapsed="false">
      <c r="A2248" s="5" t="n">
        <v>2337</v>
      </c>
      <c r="B2248" s="6" t="s">
        <v>8902</v>
      </c>
      <c r="C2248" s="7" t="s">
        <v>8903</v>
      </c>
      <c r="D2248" s="8" t="s">
        <v>8904</v>
      </c>
      <c r="E2248" s="6" t="s">
        <v>8905</v>
      </c>
      <c r="F2248" s="8" t="s">
        <v>17</v>
      </c>
      <c r="G2248" s="8" t="s">
        <v>8882</v>
      </c>
    </row>
    <row r="2249" customFormat="false" ht="15" hidden="false" customHeight="false" outlineLevel="0" collapsed="false">
      <c r="A2249" s="5" t="n">
        <v>2338</v>
      </c>
      <c r="B2249" s="6" t="s">
        <v>8906</v>
      </c>
      <c r="C2249" s="7" t="s">
        <v>8907</v>
      </c>
      <c r="D2249" s="8" t="s">
        <v>8908</v>
      </c>
      <c r="E2249" s="6" t="s">
        <v>8909</v>
      </c>
      <c r="F2249" s="8" t="s">
        <v>11</v>
      </c>
      <c r="G2249" s="8" t="s">
        <v>8882</v>
      </c>
    </row>
    <row r="2250" customFormat="false" ht="15" hidden="false" customHeight="false" outlineLevel="0" collapsed="false">
      <c r="A2250" s="5" t="n">
        <v>2339</v>
      </c>
      <c r="B2250" s="6" t="s">
        <v>8910</v>
      </c>
      <c r="C2250" s="7" t="s">
        <v>8911</v>
      </c>
      <c r="D2250" s="8" t="s">
        <v>8912</v>
      </c>
      <c r="E2250" s="6" t="s">
        <v>8913</v>
      </c>
      <c r="F2250" s="8" t="s">
        <v>11</v>
      </c>
      <c r="G2250" s="8" t="s">
        <v>8882</v>
      </c>
    </row>
    <row r="2251" customFormat="false" ht="15" hidden="false" customHeight="false" outlineLevel="0" collapsed="false">
      <c r="A2251" s="5" t="n">
        <v>2340</v>
      </c>
      <c r="B2251" s="6" t="s">
        <v>8914</v>
      </c>
      <c r="C2251" s="7" t="s">
        <v>8915</v>
      </c>
      <c r="D2251" s="8" t="s">
        <v>8916</v>
      </c>
      <c r="E2251" s="6" t="s">
        <v>8917</v>
      </c>
      <c r="F2251" s="8" t="s">
        <v>17</v>
      </c>
      <c r="G2251" s="8" t="s">
        <v>8882</v>
      </c>
    </row>
    <row r="2252" customFormat="false" ht="15" hidden="false" customHeight="false" outlineLevel="0" collapsed="false">
      <c r="A2252" s="5" t="n">
        <v>2341</v>
      </c>
      <c r="B2252" s="6" t="s">
        <v>8918</v>
      </c>
      <c r="C2252" s="7" t="s">
        <v>8919</v>
      </c>
      <c r="D2252" s="8" t="s">
        <v>8920</v>
      </c>
      <c r="E2252" s="6" t="s">
        <v>8921</v>
      </c>
      <c r="F2252" s="8" t="s">
        <v>17</v>
      </c>
      <c r="G2252" s="8" t="s">
        <v>8882</v>
      </c>
    </row>
    <row r="2253" customFormat="false" ht="15" hidden="false" customHeight="false" outlineLevel="0" collapsed="false">
      <c r="A2253" s="5" t="n">
        <v>2343</v>
      </c>
      <c r="B2253" s="6" t="s">
        <v>8922</v>
      </c>
      <c r="C2253" s="7" t="s">
        <v>8923</v>
      </c>
      <c r="D2253" s="8" t="s">
        <v>8924</v>
      </c>
      <c r="E2253" s="6" t="s">
        <v>8925</v>
      </c>
      <c r="F2253" s="8" t="s">
        <v>17</v>
      </c>
      <c r="G2253" s="8" t="s">
        <v>8882</v>
      </c>
    </row>
    <row r="2254" customFormat="false" ht="15" hidden="false" customHeight="false" outlineLevel="0" collapsed="false">
      <c r="A2254" s="5" t="n">
        <v>2344</v>
      </c>
      <c r="B2254" s="6" t="s">
        <v>8926</v>
      </c>
      <c r="C2254" s="7" t="s">
        <v>8927</v>
      </c>
      <c r="D2254" s="8" t="s">
        <v>8928</v>
      </c>
      <c r="E2254" s="6" t="s">
        <v>8929</v>
      </c>
      <c r="F2254" s="8" t="s">
        <v>17</v>
      </c>
      <c r="G2254" s="8" t="s">
        <v>8930</v>
      </c>
    </row>
    <row r="2255" customFormat="false" ht="15" hidden="false" customHeight="false" outlineLevel="0" collapsed="false">
      <c r="A2255" s="5" t="n">
        <v>2345</v>
      </c>
      <c r="B2255" s="6" t="s">
        <v>8931</v>
      </c>
      <c r="C2255" s="7" t="s">
        <v>8932</v>
      </c>
      <c r="D2255" s="8" t="s">
        <v>8933</v>
      </c>
      <c r="E2255" s="6" t="s">
        <v>8934</v>
      </c>
      <c r="F2255" s="8" t="s">
        <v>11</v>
      </c>
      <c r="G2255" s="8" t="s">
        <v>8930</v>
      </c>
    </row>
    <row r="2256" customFormat="false" ht="15" hidden="false" customHeight="false" outlineLevel="0" collapsed="false">
      <c r="A2256" s="5" t="n">
        <v>2346</v>
      </c>
      <c r="B2256" s="6" t="s">
        <v>8935</v>
      </c>
      <c r="C2256" s="7" t="s">
        <v>8936</v>
      </c>
      <c r="D2256" s="8" t="s">
        <v>3137</v>
      </c>
      <c r="E2256" s="6" t="s">
        <v>8937</v>
      </c>
      <c r="F2256" s="8" t="s">
        <v>17</v>
      </c>
      <c r="G2256" s="8" t="s">
        <v>8930</v>
      </c>
    </row>
    <row r="2257" customFormat="false" ht="15" hidden="false" customHeight="false" outlineLevel="0" collapsed="false">
      <c r="A2257" s="5" t="n">
        <v>2347</v>
      </c>
      <c r="B2257" s="6" t="s">
        <v>8938</v>
      </c>
      <c r="C2257" s="7" t="s">
        <v>8939</v>
      </c>
      <c r="D2257" s="8" t="s">
        <v>8940</v>
      </c>
      <c r="E2257" s="6" t="s">
        <v>8941</v>
      </c>
      <c r="F2257" s="8" t="s">
        <v>11</v>
      </c>
      <c r="G2257" s="8" t="s">
        <v>8930</v>
      </c>
    </row>
    <row r="2258" customFormat="false" ht="15" hidden="false" customHeight="false" outlineLevel="0" collapsed="false">
      <c r="A2258" s="5" t="n">
        <v>2349</v>
      </c>
      <c r="B2258" s="6" t="s">
        <v>8942</v>
      </c>
      <c r="C2258" s="7" t="s">
        <v>8943</v>
      </c>
      <c r="D2258" s="8" t="s">
        <v>8944</v>
      </c>
      <c r="E2258" s="6" t="s">
        <v>8945</v>
      </c>
      <c r="F2258" s="8" t="s">
        <v>11</v>
      </c>
      <c r="G2258" s="8" t="s">
        <v>8930</v>
      </c>
    </row>
    <row r="2259" customFormat="false" ht="15" hidden="false" customHeight="false" outlineLevel="0" collapsed="false">
      <c r="A2259" s="5" t="n">
        <v>2350</v>
      </c>
      <c r="B2259" s="6" t="s">
        <v>8946</v>
      </c>
      <c r="C2259" s="7" t="s">
        <v>8947</v>
      </c>
      <c r="D2259" s="8" t="s">
        <v>8948</v>
      </c>
      <c r="E2259" s="6" t="s">
        <v>8949</v>
      </c>
      <c r="F2259" s="8" t="s">
        <v>11</v>
      </c>
      <c r="G2259" s="8" t="s">
        <v>8930</v>
      </c>
    </row>
    <row r="2260" customFormat="false" ht="15" hidden="false" customHeight="false" outlineLevel="0" collapsed="false">
      <c r="A2260" s="5" t="n">
        <v>2351</v>
      </c>
      <c r="B2260" s="6" t="s">
        <v>8950</v>
      </c>
      <c r="C2260" s="7" t="s">
        <v>8951</v>
      </c>
      <c r="D2260" s="8" t="s">
        <v>8952</v>
      </c>
      <c r="E2260" s="6" t="s">
        <v>8953</v>
      </c>
      <c r="F2260" s="8" t="s">
        <v>11</v>
      </c>
      <c r="G2260" s="8" t="s">
        <v>8930</v>
      </c>
    </row>
    <row r="2261" customFormat="false" ht="15" hidden="false" customHeight="false" outlineLevel="0" collapsed="false">
      <c r="A2261" s="5" t="n">
        <v>2352</v>
      </c>
      <c r="B2261" s="6" t="s">
        <v>8954</v>
      </c>
      <c r="C2261" s="7" t="s">
        <v>8955</v>
      </c>
      <c r="D2261" s="8" t="s">
        <v>8956</v>
      </c>
      <c r="E2261" s="6" t="s">
        <v>8957</v>
      </c>
      <c r="F2261" s="8" t="s">
        <v>11</v>
      </c>
      <c r="G2261" s="8" t="s">
        <v>8930</v>
      </c>
    </row>
    <row r="2262" customFormat="false" ht="15" hidden="false" customHeight="false" outlineLevel="0" collapsed="false">
      <c r="A2262" s="5" t="n">
        <v>2353</v>
      </c>
      <c r="B2262" s="6" t="s">
        <v>8958</v>
      </c>
      <c r="C2262" s="7" t="s">
        <v>8959</v>
      </c>
      <c r="D2262" s="8" t="s">
        <v>8960</v>
      </c>
      <c r="E2262" s="6" t="s">
        <v>8961</v>
      </c>
      <c r="F2262" s="8" t="s">
        <v>11</v>
      </c>
      <c r="G2262" s="8" t="s">
        <v>8930</v>
      </c>
    </row>
    <row r="2263" customFormat="false" ht="15" hidden="false" customHeight="false" outlineLevel="0" collapsed="false">
      <c r="A2263" s="5" t="n">
        <v>2354</v>
      </c>
      <c r="B2263" s="6" t="s">
        <v>8962</v>
      </c>
      <c r="C2263" s="7" t="s">
        <v>8963</v>
      </c>
      <c r="D2263" s="8" t="s">
        <v>8964</v>
      </c>
      <c r="E2263" s="6" t="s">
        <v>8965</v>
      </c>
      <c r="F2263" s="8" t="s">
        <v>11</v>
      </c>
      <c r="G2263" s="8" t="s">
        <v>8966</v>
      </c>
    </row>
    <row r="2264" customFormat="false" ht="15" hidden="false" customHeight="false" outlineLevel="0" collapsed="false">
      <c r="A2264" s="5" t="n">
        <v>2355</v>
      </c>
      <c r="B2264" s="6" t="s">
        <v>8967</v>
      </c>
      <c r="C2264" s="7" t="s">
        <v>8968</v>
      </c>
      <c r="D2264" s="8" t="s">
        <v>8969</v>
      </c>
      <c r="E2264" s="6" t="s">
        <v>8970</v>
      </c>
      <c r="F2264" s="8" t="s">
        <v>17</v>
      </c>
      <c r="G2264" s="8" t="s">
        <v>8966</v>
      </c>
    </row>
    <row r="2265" customFormat="false" ht="15" hidden="false" customHeight="false" outlineLevel="0" collapsed="false">
      <c r="A2265" s="5" t="n">
        <v>2356</v>
      </c>
      <c r="B2265" s="6" t="s">
        <v>8971</v>
      </c>
      <c r="C2265" s="7" t="s">
        <v>8972</v>
      </c>
      <c r="D2265" s="8" t="s">
        <v>8973</v>
      </c>
      <c r="E2265" s="6" t="s">
        <v>8974</v>
      </c>
      <c r="F2265" s="8" t="s">
        <v>17</v>
      </c>
      <c r="G2265" s="8" t="s">
        <v>8966</v>
      </c>
    </row>
    <row r="2266" customFormat="false" ht="15" hidden="false" customHeight="false" outlineLevel="0" collapsed="false">
      <c r="A2266" s="5" t="n">
        <v>2357</v>
      </c>
      <c r="B2266" s="6" t="s">
        <v>8975</v>
      </c>
      <c r="C2266" s="7" t="s">
        <v>8976</v>
      </c>
      <c r="D2266" s="8" t="s">
        <v>8977</v>
      </c>
      <c r="E2266" s="6" t="s">
        <v>8978</v>
      </c>
      <c r="F2266" s="8" t="s">
        <v>17</v>
      </c>
      <c r="G2266" s="8" t="s">
        <v>8966</v>
      </c>
    </row>
    <row r="2267" customFormat="false" ht="15" hidden="false" customHeight="false" outlineLevel="0" collapsed="false">
      <c r="A2267" s="5" t="n">
        <v>2358</v>
      </c>
      <c r="B2267" s="6" t="s">
        <v>8979</v>
      </c>
      <c r="C2267" s="7" t="s">
        <v>8980</v>
      </c>
      <c r="D2267" s="8" t="s">
        <v>8981</v>
      </c>
      <c r="E2267" s="6" t="s">
        <v>8982</v>
      </c>
      <c r="F2267" s="8" t="s">
        <v>17</v>
      </c>
      <c r="G2267" s="8" t="s">
        <v>8966</v>
      </c>
    </row>
    <row r="2268" customFormat="false" ht="15" hidden="false" customHeight="false" outlineLevel="0" collapsed="false">
      <c r="A2268" s="5" t="n">
        <v>2359</v>
      </c>
      <c r="B2268" s="6" t="s">
        <v>8983</v>
      </c>
      <c r="C2268" s="7" t="s">
        <v>8984</v>
      </c>
      <c r="D2268" s="8" t="s">
        <v>8985</v>
      </c>
      <c r="E2268" s="6" t="s">
        <v>8986</v>
      </c>
      <c r="F2268" s="8" t="s">
        <v>17</v>
      </c>
      <c r="G2268" s="8" t="s">
        <v>8966</v>
      </c>
    </row>
    <row r="2269" customFormat="false" ht="15" hidden="false" customHeight="false" outlineLevel="0" collapsed="false">
      <c r="A2269" s="5" t="n">
        <v>2360</v>
      </c>
      <c r="B2269" s="6" t="s">
        <v>8987</v>
      </c>
      <c r="C2269" s="7" t="s">
        <v>8988</v>
      </c>
      <c r="D2269" s="8" t="s">
        <v>8989</v>
      </c>
      <c r="E2269" s="6" t="s">
        <v>8990</v>
      </c>
      <c r="F2269" s="8" t="s">
        <v>17</v>
      </c>
      <c r="G2269" s="8" t="s">
        <v>8966</v>
      </c>
    </row>
    <row r="2270" customFormat="false" ht="15" hidden="false" customHeight="false" outlineLevel="0" collapsed="false">
      <c r="A2270" s="5" t="n">
        <v>2361</v>
      </c>
      <c r="B2270" s="6" t="s">
        <v>8991</v>
      </c>
      <c r="C2270" s="7" t="s">
        <v>8992</v>
      </c>
      <c r="D2270" s="8" t="s">
        <v>8993</v>
      </c>
      <c r="E2270" s="6" t="s">
        <v>8994</v>
      </c>
      <c r="F2270" s="8" t="s">
        <v>17</v>
      </c>
      <c r="G2270" s="8" t="s">
        <v>8966</v>
      </c>
    </row>
    <row r="2271" customFormat="false" ht="15" hidden="false" customHeight="false" outlineLevel="0" collapsed="false">
      <c r="A2271" s="5" t="n">
        <v>2362</v>
      </c>
      <c r="B2271" s="6" t="s">
        <v>8995</v>
      </c>
      <c r="C2271" s="7" t="s">
        <v>8996</v>
      </c>
      <c r="D2271" s="8" t="s">
        <v>8997</v>
      </c>
      <c r="E2271" s="6" t="s">
        <v>8998</v>
      </c>
      <c r="F2271" s="8" t="s">
        <v>17</v>
      </c>
      <c r="G2271" s="8" t="s">
        <v>8966</v>
      </c>
    </row>
    <row r="2272" customFormat="false" ht="15" hidden="false" customHeight="false" outlineLevel="0" collapsed="false">
      <c r="A2272" s="5" t="n">
        <v>2363</v>
      </c>
      <c r="B2272" s="6" t="s">
        <v>8999</v>
      </c>
      <c r="C2272" s="7" t="s">
        <v>9000</v>
      </c>
      <c r="D2272" s="8" t="s">
        <v>9001</v>
      </c>
      <c r="E2272" s="6" t="s">
        <v>9002</v>
      </c>
      <c r="F2272" s="8" t="s">
        <v>11</v>
      </c>
      <c r="G2272" s="8" t="s">
        <v>8966</v>
      </c>
    </row>
    <row r="2273" customFormat="false" ht="15" hidden="false" customHeight="false" outlineLevel="0" collapsed="false">
      <c r="A2273" s="5" t="n">
        <v>2364</v>
      </c>
      <c r="B2273" s="6" t="s">
        <v>9003</v>
      </c>
      <c r="C2273" s="7" t="s">
        <v>9004</v>
      </c>
      <c r="D2273" s="8" t="s">
        <v>9005</v>
      </c>
      <c r="E2273" s="6" t="s">
        <v>9006</v>
      </c>
      <c r="F2273" s="8" t="s">
        <v>17</v>
      </c>
      <c r="G2273" s="8" t="s">
        <v>8966</v>
      </c>
    </row>
    <row r="2274" customFormat="false" ht="15" hidden="false" customHeight="false" outlineLevel="0" collapsed="false">
      <c r="A2274" s="5" t="n">
        <v>2365</v>
      </c>
      <c r="B2274" s="6" t="s">
        <v>9007</v>
      </c>
      <c r="C2274" s="7" t="s">
        <v>9008</v>
      </c>
      <c r="D2274" s="8" t="s">
        <v>9009</v>
      </c>
      <c r="E2274" s="6" t="s">
        <v>9010</v>
      </c>
      <c r="F2274" s="8" t="s">
        <v>17</v>
      </c>
      <c r="G2274" s="8" t="s">
        <v>8966</v>
      </c>
    </row>
    <row r="2275" customFormat="false" ht="15" hidden="false" customHeight="false" outlineLevel="0" collapsed="false">
      <c r="A2275" s="5" t="n">
        <v>2366</v>
      </c>
      <c r="B2275" s="6" t="s">
        <v>9011</v>
      </c>
      <c r="C2275" s="7" t="s">
        <v>9012</v>
      </c>
      <c r="D2275" s="8" t="s">
        <v>9013</v>
      </c>
      <c r="E2275" s="6" t="s">
        <v>9014</v>
      </c>
      <c r="F2275" s="8" t="s">
        <v>17</v>
      </c>
      <c r="G2275" s="8" t="s">
        <v>8966</v>
      </c>
    </row>
    <row r="2276" customFormat="false" ht="15" hidden="false" customHeight="false" outlineLevel="0" collapsed="false">
      <c r="A2276" s="5" t="n">
        <v>2367</v>
      </c>
      <c r="B2276" s="6" t="s">
        <v>9015</v>
      </c>
      <c r="C2276" s="7" t="s">
        <v>9016</v>
      </c>
      <c r="D2276" s="8" t="s">
        <v>9017</v>
      </c>
      <c r="E2276" s="6" t="s">
        <v>9018</v>
      </c>
      <c r="F2276" s="8" t="s">
        <v>17</v>
      </c>
      <c r="G2276" s="8" t="s">
        <v>8966</v>
      </c>
    </row>
    <row r="2277" customFormat="false" ht="15" hidden="false" customHeight="false" outlineLevel="0" collapsed="false">
      <c r="A2277" s="5" t="n">
        <v>2368</v>
      </c>
      <c r="B2277" s="6" t="s">
        <v>9019</v>
      </c>
      <c r="C2277" s="7" t="s">
        <v>9020</v>
      </c>
      <c r="D2277" s="8" t="s">
        <v>9021</v>
      </c>
      <c r="E2277" s="6" t="s">
        <v>9022</v>
      </c>
      <c r="F2277" s="8" t="s">
        <v>17</v>
      </c>
      <c r="G2277" s="8" t="s">
        <v>8966</v>
      </c>
    </row>
    <row r="2278" customFormat="false" ht="15" hidden="false" customHeight="false" outlineLevel="0" collapsed="false">
      <c r="A2278" s="5" t="n">
        <v>2369</v>
      </c>
      <c r="B2278" s="6" t="s">
        <v>9023</v>
      </c>
      <c r="C2278" s="7" t="s">
        <v>9024</v>
      </c>
      <c r="D2278" s="8" t="s">
        <v>9025</v>
      </c>
      <c r="E2278" s="6" t="s">
        <v>1363</v>
      </c>
      <c r="F2278" s="8" t="s">
        <v>17</v>
      </c>
      <c r="G2278" s="8" t="s">
        <v>8966</v>
      </c>
    </row>
    <row r="2279" customFormat="false" ht="15" hidden="false" customHeight="false" outlineLevel="0" collapsed="false">
      <c r="A2279" s="5" t="n">
        <v>2370</v>
      </c>
      <c r="B2279" s="6" t="s">
        <v>9026</v>
      </c>
      <c r="C2279" s="7" t="s">
        <v>9027</v>
      </c>
      <c r="D2279" s="8" t="s">
        <v>9028</v>
      </c>
      <c r="E2279" s="6" t="s">
        <v>9029</v>
      </c>
      <c r="F2279" s="8" t="s">
        <v>17</v>
      </c>
      <c r="G2279" s="8" t="s">
        <v>8966</v>
      </c>
    </row>
    <row r="2280" customFormat="false" ht="15" hidden="false" customHeight="false" outlineLevel="0" collapsed="false">
      <c r="A2280" s="5" t="n">
        <v>2371</v>
      </c>
      <c r="B2280" s="6" t="s">
        <v>9030</v>
      </c>
      <c r="C2280" s="7" t="s">
        <v>9031</v>
      </c>
      <c r="D2280" s="8" t="s">
        <v>9032</v>
      </c>
      <c r="E2280" s="6" t="s">
        <v>9033</v>
      </c>
      <c r="F2280" s="8" t="s">
        <v>17</v>
      </c>
      <c r="G2280" s="8" t="s">
        <v>8966</v>
      </c>
    </row>
    <row r="2281" customFormat="false" ht="15" hidden="false" customHeight="false" outlineLevel="0" collapsed="false">
      <c r="A2281" s="5" t="n">
        <v>2372</v>
      </c>
      <c r="B2281" s="6" t="s">
        <v>9034</v>
      </c>
      <c r="C2281" s="7" t="s">
        <v>9035</v>
      </c>
      <c r="D2281" s="8" t="s">
        <v>9036</v>
      </c>
      <c r="E2281" s="6" t="s">
        <v>9037</v>
      </c>
      <c r="F2281" s="8" t="s">
        <v>11</v>
      </c>
      <c r="G2281" s="8" t="s">
        <v>8966</v>
      </c>
    </row>
    <row r="2282" customFormat="false" ht="15" hidden="false" customHeight="false" outlineLevel="0" collapsed="false">
      <c r="A2282" s="5" t="n">
        <v>2373</v>
      </c>
      <c r="B2282" s="6" t="s">
        <v>9038</v>
      </c>
      <c r="C2282" s="7" t="s">
        <v>9039</v>
      </c>
      <c r="D2282" s="8" t="s">
        <v>9040</v>
      </c>
      <c r="E2282" s="6" t="s">
        <v>9041</v>
      </c>
      <c r="F2282" s="8" t="s">
        <v>17</v>
      </c>
      <c r="G2282" s="8" t="s">
        <v>8966</v>
      </c>
    </row>
    <row r="2283" customFormat="false" ht="15" hidden="false" customHeight="false" outlineLevel="0" collapsed="false">
      <c r="A2283" s="5" t="n">
        <v>2374</v>
      </c>
      <c r="B2283" s="6" t="s">
        <v>9042</v>
      </c>
      <c r="C2283" s="7" t="s">
        <v>9043</v>
      </c>
      <c r="D2283" s="8" t="s">
        <v>9044</v>
      </c>
      <c r="E2283" s="6" t="s">
        <v>9045</v>
      </c>
      <c r="F2283" s="8" t="s">
        <v>11</v>
      </c>
      <c r="G2283" s="8" t="s">
        <v>8966</v>
      </c>
    </row>
    <row r="2284" customFormat="false" ht="15" hidden="false" customHeight="false" outlineLevel="0" collapsed="false">
      <c r="A2284" s="5" t="n">
        <v>2375</v>
      </c>
      <c r="B2284" s="6" t="s">
        <v>9046</v>
      </c>
      <c r="C2284" s="7" t="s">
        <v>9047</v>
      </c>
      <c r="D2284" s="8" t="s">
        <v>4483</v>
      </c>
      <c r="E2284" s="6" t="s">
        <v>9048</v>
      </c>
      <c r="F2284" s="8" t="s">
        <v>11</v>
      </c>
      <c r="G2284" s="8" t="s">
        <v>8966</v>
      </c>
    </row>
    <row r="2285" customFormat="false" ht="15" hidden="false" customHeight="false" outlineLevel="0" collapsed="false">
      <c r="A2285" s="5" t="n">
        <v>2376</v>
      </c>
      <c r="B2285" s="6" t="s">
        <v>9049</v>
      </c>
      <c r="C2285" s="7" t="s">
        <v>9050</v>
      </c>
      <c r="D2285" s="8" t="s">
        <v>9051</v>
      </c>
      <c r="E2285" s="6" t="s">
        <v>9052</v>
      </c>
      <c r="F2285" s="8" t="s">
        <v>17</v>
      </c>
      <c r="G2285" s="8" t="s">
        <v>8966</v>
      </c>
    </row>
    <row r="2286" customFormat="false" ht="15" hidden="false" customHeight="false" outlineLevel="0" collapsed="false">
      <c r="A2286" s="5" t="n">
        <v>2377</v>
      </c>
      <c r="B2286" s="6" t="s">
        <v>9053</v>
      </c>
      <c r="C2286" s="7" t="s">
        <v>9054</v>
      </c>
      <c r="D2286" s="8" t="s">
        <v>9055</v>
      </c>
      <c r="E2286" s="6" t="s">
        <v>9056</v>
      </c>
      <c r="F2286" s="8" t="s">
        <v>17</v>
      </c>
      <c r="G2286" s="8" t="s">
        <v>8966</v>
      </c>
    </row>
    <row r="2287" customFormat="false" ht="15" hidden="false" customHeight="false" outlineLevel="0" collapsed="false">
      <c r="A2287" s="5" t="n">
        <v>2378</v>
      </c>
      <c r="B2287" s="6" t="s">
        <v>9057</v>
      </c>
      <c r="C2287" s="7" t="s">
        <v>9058</v>
      </c>
      <c r="D2287" s="8" t="s">
        <v>9059</v>
      </c>
      <c r="E2287" s="6" t="s">
        <v>9060</v>
      </c>
      <c r="F2287" s="8" t="s">
        <v>17</v>
      </c>
      <c r="G2287" s="8" t="s">
        <v>8966</v>
      </c>
    </row>
    <row r="2288" customFormat="false" ht="15" hidden="false" customHeight="false" outlineLevel="0" collapsed="false">
      <c r="A2288" s="5" t="n">
        <v>2379</v>
      </c>
      <c r="B2288" s="6" t="s">
        <v>9061</v>
      </c>
      <c r="C2288" s="7" t="s">
        <v>9062</v>
      </c>
      <c r="D2288" s="8" t="s">
        <v>2775</v>
      </c>
      <c r="E2288" s="6" t="s">
        <v>1700</v>
      </c>
      <c r="F2288" s="8" t="s">
        <v>17</v>
      </c>
      <c r="G2288" s="8" t="s">
        <v>8966</v>
      </c>
    </row>
    <row r="2289" customFormat="false" ht="15" hidden="false" customHeight="false" outlineLevel="0" collapsed="false">
      <c r="A2289" s="5" t="n">
        <v>2380</v>
      </c>
      <c r="B2289" s="6" t="s">
        <v>9063</v>
      </c>
      <c r="C2289" s="7" t="s">
        <v>9064</v>
      </c>
      <c r="D2289" s="8" t="s">
        <v>9065</v>
      </c>
      <c r="E2289" s="6" t="s">
        <v>9066</v>
      </c>
      <c r="F2289" s="8" t="s">
        <v>17</v>
      </c>
      <c r="G2289" s="8" t="s">
        <v>8966</v>
      </c>
    </row>
    <row r="2290" customFormat="false" ht="15" hidden="false" customHeight="false" outlineLevel="0" collapsed="false">
      <c r="A2290" s="5" t="n">
        <v>2381</v>
      </c>
      <c r="B2290" s="6" t="s">
        <v>9067</v>
      </c>
      <c r="C2290" s="7" t="s">
        <v>9068</v>
      </c>
      <c r="D2290" s="8" t="s">
        <v>9069</v>
      </c>
      <c r="E2290" s="6" t="s">
        <v>9070</v>
      </c>
      <c r="F2290" s="8" t="s">
        <v>17</v>
      </c>
      <c r="G2290" s="8" t="s">
        <v>8966</v>
      </c>
    </row>
    <row r="2291" customFormat="false" ht="15" hidden="false" customHeight="false" outlineLevel="0" collapsed="false">
      <c r="A2291" s="5" t="n">
        <v>2382</v>
      </c>
      <c r="B2291" s="6" t="s">
        <v>9071</v>
      </c>
      <c r="C2291" s="7" t="s">
        <v>9072</v>
      </c>
      <c r="D2291" s="8" t="s">
        <v>9073</v>
      </c>
      <c r="E2291" s="6" t="s">
        <v>9074</v>
      </c>
      <c r="F2291" s="8" t="s">
        <v>11</v>
      </c>
      <c r="G2291" s="8" t="s">
        <v>8966</v>
      </c>
    </row>
    <row r="2292" customFormat="false" ht="15" hidden="false" customHeight="false" outlineLevel="0" collapsed="false">
      <c r="A2292" s="5" t="n">
        <v>2383</v>
      </c>
      <c r="B2292" s="6" t="s">
        <v>9075</v>
      </c>
      <c r="C2292" s="7" t="s">
        <v>9076</v>
      </c>
      <c r="D2292" s="8" t="s">
        <v>9077</v>
      </c>
      <c r="E2292" s="6" t="s">
        <v>9078</v>
      </c>
      <c r="F2292" s="8" t="s">
        <v>17</v>
      </c>
      <c r="G2292" s="8" t="s">
        <v>8966</v>
      </c>
    </row>
    <row r="2293" customFormat="false" ht="15" hidden="false" customHeight="false" outlineLevel="0" collapsed="false">
      <c r="A2293" s="5" t="n">
        <v>2384</v>
      </c>
      <c r="B2293" s="6" t="s">
        <v>9079</v>
      </c>
      <c r="C2293" s="7" t="s">
        <v>9080</v>
      </c>
      <c r="D2293" s="8" t="s">
        <v>9081</v>
      </c>
      <c r="E2293" s="6" t="s">
        <v>9082</v>
      </c>
      <c r="F2293" s="8" t="s">
        <v>17</v>
      </c>
      <c r="G2293" s="8" t="s">
        <v>8966</v>
      </c>
    </row>
    <row r="2294" customFormat="false" ht="15" hidden="false" customHeight="false" outlineLevel="0" collapsed="false">
      <c r="A2294" s="5" t="n">
        <v>2385</v>
      </c>
      <c r="B2294" s="6" t="s">
        <v>9083</v>
      </c>
      <c r="C2294" s="7" t="s">
        <v>9084</v>
      </c>
      <c r="D2294" s="8" t="s">
        <v>9085</v>
      </c>
      <c r="E2294" s="6" t="s">
        <v>9086</v>
      </c>
      <c r="F2294" s="8" t="s">
        <v>17</v>
      </c>
      <c r="G2294" s="8" t="s">
        <v>8966</v>
      </c>
    </row>
    <row r="2295" customFormat="false" ht="15" hidden="false" customHeight="false" outlineLevel="0" collapsed="false">
      <c r="A2295" s="5" t="n">
        <v>2386</v>
      </c>
      <c r="B2295" s="6" t="s">
        <v>9087</v>
      </c>
      <c r="C2295" s="7" t="s">
        <v>9088</v>
      </c>
      <c r="D2295" s="8" t="s">
        <v>9089</v>
      </c>
      <c r="E2295" s="6" t="s">
        <v>1299</v>
      </c>
      <c r="F2295" s="8" t="s">
        <v>11</v>
      </c>
      <c r="G2295" s="8" t="s">
        <v>8966</v>
      </c>
    </row>
    <row r="2296" customFormat="false" ht="15" hidden="false" customHeight="false" outlineLevel="0" collapsed="false">
      <c r="A2296" s="5" t="n">
        <v>2387</v>
      </c>
      <c r="B2296" s="6" t="s">
        <v>9090</v>
      </c>
      <c r="C2296" s="7" t="s">
        <v>9091</v>
      </c>
      <c r="D2296" s="8" t="s">
        <v>9092</v>
      </c>
      <c r="E2296" s="6" t="s">
        <v>9093</v>
      </c>
      <c r="F2296" s="8" t="s">
        <v>17</v>
      </c>
      <c r="G2296" s="8" t="s">
        <v>8966</v>
      </c>
    </row>
    <row r="2297" customFormat="false" ht="15" hidden="false" customHeight="false" outlineLevel="0" collapsed="false">
      <c r="A2297" s="5" t="n">
        <v>2388</v>
      </c>
      <c r="B2297" s="6" t="s">
        <v>9094</v>
      </c>
      <c r="C2297" s="7" t="s">
        <v>9095</v>
      </c>
      <c r="D2297" s="8" t="s">
        <v>9096</v>
      </c>
      <c r="E2297" s="6" t="s">
        <v>9097</v>
      </c>
      <c r="F2297" s="8" t="s">
        <v>17</v>
      </c>
      <c r="G2297" s="8" t="s">
        <v>8966</v>
      </c>
    </row>
    <row r="2298" customFormat="false" ht="15" hidden="false" customHeight="false" outlineLevel="0" collapsed="false">
      <c r="A2298" s="5" t="n">
        <v>2389</v>
      </c>
      <c r="B2298" s="6" t="s">
        <v>9098</v>
      </c>
      <c r="C2298" s="7" t="s">
        <v>9099</v>
      </c>
      <c r="D2298" s="8" t="s">
        <v>9100</v>
      </c>
      <c r="E2298" s="6" t="s">
        <v>9101</v>
      </c>
      <c r="F2298" s="8" t="s">
        <v>17</v>
      </c>
      <c r="G2298" s="8" t="s">
        <v>8966</v>
      </c>
    </row>
    <row r="2299" customFormat="false" ht="15" hidden="false" customHeight="false" outlineLevel="0" collapsed="false">
      <c r="A2299" s="5" t="n">
        <v>2390</v>
      </c>
      <c r="B2299" s="6" t="s">
        <v>9102</v>
      </c>
      <c r="C2299" s="7" t="s">
        <v>9103</v>
      </c>
      <c r="D2299" s="8" t="s">
        <v>9104</v>
      </c>
      <c r="E2299" s="6" t="s">
        <v>9014</v>
      </c>
      <c r="F2299" s="8" t="s">
        <v>17</v>
      </c>
      <c r="G2299" s="8" t="s">
        <v>8966</v>
      </c>
    </row>
    <row r="2300" customFormat="false" ht="15" hidden="false" customHeight="false" outlineLevel="0" collapsed="false">
      <c r="A2300" s="5" t="n">
        <v>2392</v>
      </c>
      <c r="B2300" s="6" t="s">
        <v>9105</v>
      </c>
      <c r="C2300" s="7" t="s">
        <v>9106</v>
      </c>
      <c r="D2300" s="8" t="s">
        <v>9107</v>
      </c>
      <c r="E2300" s="6" t="s">
        <v>9108</v>
      </c>
      <c r="F2300" s="8" t="s">
        <v>17</v>
      </c>
      <c r="G2300" s="8" t="s">
        <v>8966</v>
      </c>
    </row>
    <row r="2301" customFormat="false" ht="15" hidden="false" customHeight="false" outlineLevel="0" collapsed="false">
      <c r="A2301" s="5" t="n">
        <v>2393</v>
      </c>
      <c r="B2301" s="6" t="s">
        <v>9109</v>
      </c>
      <c r="C2301" s="7" t="s">
        <v>9110</v>
      </c>
      <c r="D2301" s="8" t="s">
        <v>9111</v>
      </c>
      <c r="E2301" s="6" t="s">
        <v>9112</v>
      </c>
      <c r="F2301" s="8" t="s">
        <v>17</v>
      </c>
      <c r="G2301" s="8" t="s">
        <v>8966</v>
      </c>
    </row>
    <row r="2302" customFormat="false" ht="15" hidden="false" customHeight="false" outlineLevel="0" collapsed="false">
      <c r="A2302" s="5" t="n">
        <v>2394</v>
      </c>
      <c r="B2302" s="6" t="s">
        <v>9113</v>
      </c>
      <c r="C2302" s="7" t="s">
        <v>9114</v>
      </c>
      <c r="D2302" s="8" t="s">
        <v>9115</v>
      </c>
      <c r="E2302" s="6" t="s">
        <v>9116</v>
      </c>
      <c r="F2302" s="8" t="s">
        <v>17</v>
      </c>
      <c r="G2302" s="8" t="s">
        <v>8966</v>
      </c>
    </row>
    <row r="2303" customFormat="false" ht="15" hidden="false" customHeight="false" outlineLevel="0" collapsed="false">
      <c r="A2303" s="5" t="n">
        <v>2395</v>
      </c>
      <c r="B2303" s="6" t="s">
        <v>9117</v>
      </c>
      <c r="C2303" s="7" t="s">
        <v>9118</v>
      </c>
      <c r="D2303" s="8" t="s">
        <v>9119</v>
      </c>
      <c r="E2303" s="6" t="s">
        <v>9120</v>
      </c>
      <c r="F2303" s="8" t="s">
        <v>17</v>
      </c>
      <c r="G2303" s="8" t="s">
        <v>8966</v>
      </c>
    </row>
    <row r="2304" customFormat="false" ht="15" hidden="false" customHeight="false" outlineLevel="0" collapsed="false">
      <c r="A2304" s="5" t="n">
        <v>2396</v>
      </c>
      <c r="B2304" s="6" t="s">
        <v>9121</v>
      </c>
      <c r="C2304" s="7" t="s">
        <v>9122</v>
      </c>
      <c r="D2304" s="8" t="s">
        <v>9123</v>
      </c>
      <c r="E2304" s="6" t="s">
        <v>9124</v>
      </c>
      <c r="F2304" s="8" t="s">
        <v>17</v>
      </c>
      <c r="G2304" s="8" t="s">
        <v>8966</v>
      </c>
    </row>
    <row r="2305" customFormat="false" ht="15" hidden="false" customHeight="false" outlineLevel="0" collapsed="false">
      <c r="A2305" s="5" t="n">
        <v>2397</v>
      </c>
      <c r="B2305" s="6" t="s">
        <v>9125</v>
      </c>
      <c r="C2305" s="7" t="s">
        <v>9126</v>
      </c>
      <c r="D2305" s="8" t="s">
        <v>9127</v>
      </c>
      <c r="E2305" s="6" t="s">
        <v>9128</v>
      </c>
      <c r="F2305" s="8" t="s">
        <v>17</v>
      </c>
      <c r="G2305" s="8" t="s">
        <v>8966</v>
      </c>
    </row>
    <row r="2306" customFormat="false" ht="15" hidden="false" customHeight="false" outlineLevel="0" collapsed="false">
      <c r="A2306" s="5" t="n">
        <v>2398</v>
      </c>
      <c r="B2306" s="6" t="s">
        <v>9129</v>
      </c>
      <c r="C2306" s="7" t="s">
        <v>9130</v>
      </c>
      <c r="D2306" s="8" t="s">
        <v>9131</v>
      </c>
      <c r="E2306" s="6" t="s">
        <v>9132</v>
      </c>
      <c r="F2306" s="8" t="s">
        <v>17</v>
      </c>
      <c r="G2306" s="8" t="s">
        <v>8966</v>
      </c>
    </row>
    <row r="2307" customFormat="false" ht="15" hidden="false" customHeight="false" outlineLevel="0" collapsed="false">
      <c r="A2307" s="5" t="n">
        <v>2399</v>
      </c>
      <c r="B2307" s="6" t="s">
        <v>9133</v>
      </c>
      <c r="C2307" s="7" t="s">
        <v>9134</v>
      </c>
      <c r="D2307" s="8" t="s">
        <v>9135</v>
      </c>
      <c r="E2307" s="6" t="s">
        <v>9136</v>
      </c>
      <c r="F2307" s="8" t="s">
        <v>17</v>
      </c>
      <c r="G2307" s="8" t="s">
        <v>8966</v>
      </c>
    </row>
    <row r="2308" customFormat="false" ht="15" hidden="false" customHeight="false" outlineLevel="0" collapsed="false">
      <c r="A2308" s="5" t="n">
        <v>2400</v>
      </c>
      <c r="B2308" s="6" t="s">
        <v>9137</v>
      </c>
      <c r="C2308" s="7" t="s">
        <v>9138</v>
      </c>
      <c r="D2308" s="8" t="s">
        <v>9139</v>
      </c>
      <c r="E2308" s="6" t="s">
        <v>9140</v>
      </c>
      <c r="F2308" s="8" t="s">
        <v>17</v>
      </c>
      <c r="G2308" s="8" t="s">
        <v>8966</v>
      </c>
    </row>
    <row r="2309" customFormat="false" ht="15" hidden="false" customHeight="false" outlineLevel="0" collapsed="false">
      <c r="A2309" s="5" t="n">
        <v>2401</v>
      </c>
      <c r="B2309" s="6" t="s">
        <v>9141</v>
      </c>
      <c r="C2309" s="7" t="s">
        <v>9142</v>
      </c>
      <c r="D2309" s="8" t="s">
        <v>9143</v>
      </c>
      <c r="E2309" s="6" t="s">
        <v>9144</v>
      </c>
      <c r="F2309" s="8" t="s">
        <v>17</v>
      </c>
      <c r="G2309" s="8" t="s">
        <v>8966</v>
      </c>
    </row>
    <row r="2310" customFormat="false" ht="15" hidden="false" customHeight="false" outlineLevel="0" collapsed="false">
      <c r="A2310" s="5" t="n">
        <v>2402</v>
      </c>
      <c r="B2310" s="6" t="s">
        <v>9145</v>
      </c>
      <c r="C2310" s="7" t="s">
        <v>9146</v>
      </c>
      <c r="D2310" s="8" t="s">
        <v>9147</v>
      </c>
      <c r="E2310" s="6" t="s">
        <v>9148</v>
      </c>
      <c r="F2310" s="8" t="s">
        <v>11</v>
      </c>
      <c r="G2310" s="8" t="s">
        <v>8966</v>
      </c>
    </row>
    <row r="2311" customFormat="false" ht="15" hidden="false" customHeight="false" outlineLevel="0" collapsed="false">
      <c r="A2311" s="5" t="n">
        <v>2403</v>
      </c>
      <c r="B2311" s="6" t="s">
        <v>9149</v>
      </c>
      <c r="C2311" s="7" t="s">
        <v>9150</v>
      </c>
      <c r="D2311" s="8" t="s">
        <v>9151</v>
      </c>
      <c r="E2311" s="6" t="s">
        <v>9152</v>
      </c>
      <c r="F2311" s="8" t="s">
        <v>17</v>
      </c>
      <c r="G2311" s="8" t="s">
        <v>8966</v>
      </c>
    </row>
    <row r="2312" customFormat="false" ht="15" hidden="false" customHeight="false" outlineLevel="0" collapsed="false">
      <c r="A2312" s="5" t="n">
        <v>2404</v>
      </c>
      <c r="B2312" s="6" t="s">
        <v>9153</v>
      </c>
      <c r="C2312" s="7" t="s">
        <v>9154</v>
      </c>
      <c r="D2312" s="8" t="s">
        <v>9155</v>
      </c>
      <c r="E2312" s="6" t="s">
        <v>9156</v>
      </c>
      <c r="F2312" s="8" t="s">
        <v>17</v>
      </c>
      <c r="G2312" s="8" t="s">
        <v>8966</v>
      </c>
    </row>
    <row r="2313" customFormat="false" ht="15" hidden="false" customHeight="false" outlineLevel="0" collapsed="false">
      <c r="A2313" s="5" t="n">
        <v>2405</v>
      </c>
      <c r="B2313" s="6" t="s">
        <v>9157</v>
      </c>
      <c r="C2313" s="7" t="s">
        <v>9158</v>
      </c>
      <c r="D2313" s="8" t="s">
        <v>8740</v>
      </c>
      <c r="E2313" s="6" t="s">
        <v>9159</v>
      </c>
      <c r="F2313" s="8" t="s">
        <v>17</v>
      </c>
      <c r="G2313" s="8" t="s">
        <v>8966</v>
      </c>
    </row>
    <row r="2314" customFormat="false" ht="15" hidden="false" customHeight="false" outlineLevel="0" collapsed="false">
      <c r="A2314" s="5" t="n">
        <v>2406</v>
      </c>
      <c r="B2314" s="6" t="s">
        <v>9160</v>
      </c>
      <c r="C2314" s="7" t="s">
        <v>9161</v>
      </c>
      <c r="D2314" s="8" t="s">
        <v>9162</v>
      </c>
      <c r="E2314" s="6" t="s">
        <v>9163</v>
      </c>
      <c r="F2314" s="8" t="s">
        <v>17</v>
      </c>
      <c r="G2314" s="8" t="s">
        <v>8966</v>
      </c>
    </row>
    <row r="2315" customFormat="false" ht="15" hidden="false" customHeight="false" outlineLevel="0" collapsed="false">
      <c r="A2315" s="5" t="n">
        <v>2407</v>
      </c>
      <c r="B2315" s="6" t="s">
        <v>9164</v>
      </c>
      <c r="C2315" s="7" t="s">
        <v>9165</v>
      </c>
      <c r="D2315" s="8" t="s">
        <v>9166</v>
      </c>
      <c r="E2315" s="6" t="s">
        <v>9167</v>
      </c>
      <c r="F2315" s="8" t="s">
        <v>17</v>
      </c>
      <c r="G2315" s="8" t="s">
        <v>8966</v>
      </c>
    </row>
    <row r="2316" customFormat="false" ht="15" hidden="false" customHeight="false" outlineLevel="0" collapsed="false">
      <c r="A2316" s="5" t="n">
        <v>2408</v>
      </c>
      <c r="B2316" s="6" t="s">
        <v>9168</v>
      </c>
      <c r="C2316" s="7" t="s">
        <v>9169</v>
      </c>
      <c r="D2316" s="8" t="s">
        <v>9170</v>
      </c>
      <c r="E2316" s="6" t="s">
        <v>9171</v>
      </c>
      <c r="F2316" s="8" t="s">
        <v>17</v>
      </c>
      <c r="G2316" s="8" t="s">
        <v>8966</v>
      </c>
    </row>
    <row r="2317" customFormat="false" ht="15" hidden="false" customHeight="false" outlineLevel="0" collapsed="false">
      <c r="A2317" s="5" t="n">
        <v>2409</v>
      </c>
      <c r="B2317" s="6" t="s">
        <v>9172</v>
      </c>
      <c r="C2317" s="7" t="s">
        <v>9173</v>
      </c>
      <c r="D2317" s="8" t="s">
        <v>9174</v>
      </c>
      <c r="E2317" s="6" t="s">
        <v>9175</v>
      </c>
      <c r="F2317" s="8" t="s">
        <v>17</v>
      </c>
      <c r="G2317" s="8" t="s">
        <v>8966</v>
      </c>
    </row>
    <row r="2318" customFormat="false" ht="15" hidden="false" customHeight="false" outlineLevel="0" collapsed="false">
      <c r="A2318" s="5" t="n">
        <v>2410</v>
      </c>
      <c r="B2318" s="6" t="s">
        <v>9176</v>
      </c>
      <c r="C2318" s="7" t="s">
        <v>9177</v>
      </c>
      <c r="D2318" s="8" t="s">
        <v>9178</v>
      </c>
      <c r="E2318" s="6" t="s">
        <v>9179</v>
      </c>
      <c r="F2318" s="8" t="s">
        <v>17</v>
      </c>
      <c r="G2318" s="8" t="s">
        <v>8966</v>
      </c>
    </row>
    <row r="2319" customFormat="false" ht="15" hidden="false" customHeight="false" outlineLevel="0" collapsed="false">
      <c r="A2319" s="5" t="n">
        <v>2411</v>
      </c>
      <c r="B2319" s="6" t="s">
        <v>9180</v>
      </c>
      <c r="C2319" s="7" t="s">
        <v>9181</v>
      </c>
      <c r="D2319" s="8" t="s">
        <v>9182</v>
      </c>
      <c r="E2319" s="6" t="s">
        <v>9183</v>
      </c>
      <c r="F2319" s="8" t="s">
        <v>17</v>
      </c>
      <c r="G2319" s="8" t="s">
        <v>8966</v>
      </c>
    </row>
    <row r="2320" customFormat="false" ht="15" hidden="false" customHeight="false" outlineLevel="0" collapsed="false">
      <c r="A2320" s="5" t="n">
        <v>2412</v>
      </c>
      <c r="B2320" s="6" t="s">
        <v>9184</v>
      </c>
      <c r="C2320" s="7" t="s">
        <v>9185</v>
      </c>
      <c r="D2320" s="8" t="s">
        <v>9186</v>
      </c>
      <c r="E2320" s="6" t="s">
        <v>178</v>
      </c>
      <c r="F2320" s="8" t="s">
        <v>17</v>
      </c>
      <c r="G2320" s="8" t="s">
        <v>8966</v>
      </c>
    </row>
    <row r="2321" customFormat="false" ht="15" hidden="false" customHeight="false" outlineLevel="0" collapsed="false">
      <c r="A2321" s="5" t="n">
        <v>2413</v>
      </c>
      <c r="B2321" s="6" t="s">
        <v>9187</v>
      </c>
      <c r="C2321" s="7" t="s">
        <v>9188</v>
      </c>
      <c r="D2321" s="8" t="s">
        <v>9065</v>
      </c>
      <c r="E2321" s="6" t="s">
        <v>9189</v>
      </c>
      <c r="F2321" s="8" t="s">
        <v>11</v>
      </c>
      <c r="G2321" s="8" t="s">
        <v>8966</v>
      </c>
    </row>
    <row r="2322" customFormat="false" ht="15" hidden="false" customHeight="false" outlineLevel="0" collapsed="false">
      <c r="A2322" s="5" t="n">
        <v>2414</v>
      </c>
      <c r="B2322" s="6" t="s">
        <v>9190</v>
      </c>
      <c r="C2322" s="7" t="s">
        <v>9191</v>
      </c>
      <c r="D2322" s="8" t="s">
        <v>9192</v>
      </c>
      <c r="E2322" s="6" t="s">
        <v>9193</v>
      </c>
      <c r="F2322" s="8" t="s">
        <v>17</v>
      </c>
      <c r="G2322" s="8" t="s">
        <v>8966</v>
      </c>
    </row>
    <row r="2323" customFormat="false" ht="15" hidden="false" customHeight="false" outlineLevel="0" collapsed="false">
      <c r="A2323" s="5" t="n">
        <v>2415</v>
      </c>
      <c r="B2323" s="6" t="s">
        <v>9194</v>
      </c>
      <c r="C2323" s="7" t="s">
        <v>9195</v>
      </c>
      <c r="D2323" s="8" t="s">
        <v>9196</v>
      </c>
      <c r="E2323" s="6" t="s">
        <v>9197</v>
      </c>
      <c r="F2323" s="8" t="s">
        <v>17</v>
      </c>
      <c r="G2323" s="8" t="s">
        <v>8966</v>
      </c>
    </row>
    <row r="2324" customFormat="false" ht="15" hidden="false" customHeight="false" outlineLevel="0" collapsed="false">
      <c r="A2324" s="5" t="n">
        <v>2417</v>
      </c>
      <c r="B2324" s="6" t="s">
        <v>9198</v>
      </c>
      <c r="C2324" s="7" t="s">
        <v>9199</v>
      </c>
      <c r="D2324" s="8" t="s">
        <v>9200</v>
      </c>
      <c r="E2324" s="6" t="s">
        <v>9201</v>
      </c>
      <c r="F2324" s="8" t="s">
        <v>11</v>
      </c>
      <c r="G2324" s="8" t="s">
        <v>8966</v>
      </c>
    </row>
    <row r="2325" customFormat="false" ht="15" hidden="false" customHeight="false" outlineLevel="0" collapsed="false">
      <c r="A2325" s="5" t="n">
        <v>2418</v>
      </c>
      <c r="B2325" s="6" t="s">
        <v>9202</v>
      </c>
      <c r="C2325" s="7" t="s">
        <v>9203</v>
      </c>
      <c r="D2325" s="8" t="s">
        <v>9204</v>
      </c>
      <c r="E2325" s="6" t="s">
        <v>9205</v>
      </c>
      <c r="F2325" s="8" t="s">
        <v>17</v>
      </c>
      <c r="G2325" s="8" t="s">
        <v>8966</v>
      </c>
    </row>
    <row r="2326" customFormat="false" ht="15" hidden="false" customHeight="false" outlineLevel="0" collapsed="false">
      <c r="A2326" s="5" t="n">
        <v>2419</v>
      </c>
      <c r="B2326" s="6" t="s">
        <v>9206</v>
      </c>
      <c r="C2326" s="7" t="s">
        <v>9207</v>
      </c>
      <c r="D2326" s="8" t="s">
        <v>9208</v>
      </c>
      <c r="E2326" s="6" t="s">
        <v>9209</v>
      </c>
      <c r="F2326" s="8" t="s">
        <v>17</v>
      </c>
      <c r="G2326" s="8" t="s">
        <v>8966</v>
      </c>
    </row>
    <row r="2327" customFormat="false" ht="15" hidden="false" customHeight="false" outlineLevel="0" collapsed="false">
      <c r="A2327" s="5" t="n">
        <v>2420</v>
      </c>
      <c r="B2327" s="6" t="s">
        <v>9210</v>
      </c>
      <c r="C2327" s="7" t="s">
        <v>9211</v>
      </c>
      <c r="D2327" s="8" t="s">
        <v>9212</v>
      </c>
      <c r="E2327" s="6" t="s">
        <v>9101</v>
      </c>
      <c r="F2327" s="8" t="s">
        <v>17</v>
      </c>
      <c r="G2327" s="8" t="s">
        <v>8966</v>
      </c>
    </row>
    <row r="2328" customFormat="false" ht="15" hidden="false" customHeight="false" outlineLevel="0" collapsed="false">
      <c r="A2328" s="5" t="n">
        <v>2421</v>
      </c>
      <c r="B2328" s="6" t="s">
        <v>9213</v>
      </c>
      <c r="C2328" s="7" t="s">
        <v>9214</v>
      </c>
      <c r="D2328" s="8" t="s">
        <v>9215</v>
      </c>
      <c r="E2328" s="6" t="s">
        <v>9216</v>
      </c>
      <c r="F2328" s="8" t="s">
        <v>11</v>
      </c>
      <c r="G2328" s="8" t="s">
        <v>8966</v>
      </c>
    </row>
    <row r="2329" customFormat="false" ht="15" hidden="false" customHeight="false" outlineLevel="0" collapsed="false">
      <c r="A2329" s="5" t="n">
        <v>2422</v>
      </c>
      <c r="B2329" s="6" t="s">
        <v>9217</v>
      </c>
      <c r="C2329" s="7" t="s">
        <v>9218</v>
      </c>
      <c r="D2329" s="8" t="s">
        <v>9219</v>
      </c>
      <c r="E2329" s="6" t="s">
        <v>9220</v>
      </c>
      <c r="F2329" s="8" t="s">
        <v>17</v>
      </c>
      <c r="G2329" s="8" t="s">
        <v>8966</v>
      </c>
    </row>
    <row r="2330" customFormat="false" ht="15" hidden="false" customHeight="false" outlineLevel="0" collapsed="false">
      <c r="A2330" s="5" t="n">
        <v>2423</v>
      </c>
      <c r="B2330" s="6" t="s">
        <v>9221</v>
      </c>
      <c r="C2330" s="7" t="s">
        <v>9222</v>
      </c>
      <c r="D2330" s="8" t="s">
        <v>9223</v>
      </c>
      <c r="E2330" s="6" t="s">
        <v>9224</v>
      </c>
      <c r="F2330" s="8" t="s">
        <v>17</v>
      </c>
      <c r="G2330" s="8" t="s">
        <v>8966</v>
      </c>
    </row>
    <row r="2331" customFormat="false" ht="15" hidden="false" customHeight="false" outlineLevel="0" collapsed="false">
      <c r="A2331" s="5" t="n">
        <v>2424</v>
      </c>
      <c r="B2331" s="6" t="s">
        <v>9225</v>
      </c>
      <c r="C2331" s="7" t="s">
        <v>9226</v>
      </c>
      <c r="D2331" s="8" t="s">
        <v>9227</v>
      </c>
      <c r="E2331" s="6" t="s">
        <v>9228</v>
      </c>
      <c r="F2331" s="8" t="s">
        <v>17</v>
      </c>
      <c r="G2331" s="8" t="s">
        <v>8966</v>
      </c>
    </row>
    <row r="2332" customFormat="false" ht="15" hidden="false" customHeight="false" outlineLevel="0" collapsed="false">
      <c r="A2332" s="5" t="n">
        <v>2425</v>
      </c>
      <c r="B2332" s="6" t="s">
        <v>9229</v>
      </c>
      <c r="C2332" s="7" t="s">
        <v>9230</v>
      </c>
      <c r="D2332" s="8" t="s">
        <v>9231</v>
      </c>
      <c r="E2332" s="6" t="s">
        <v>9232</v>
      </c>
      <c r="F2332" s="8" t="s">
        <v>17</v>
      </c>
      <c r="G2332" s="8" t="s">
        <v>8966</v>
      </c>
    </row>
    <row r="2333" customFormat="false" ht="15" hidden="false" customHeight="false" outlineLevel="0" collapsed="false">
      <c r="A2333" s="5" t="n">
        <v>2426</v>
      </c>
      <c r="B2333" s="6" t="s">
        <v>9233</v>
      </c>
      <c r="C2333" s="7" t="s">
        <v>9234</v>
      </c>
      <c r="D2333" s="8" t="s">
        <v>9235</v>
      </c>
      <c r="E2333" s="6" t="s">
        <v>230</v>
      </c>
      <c r="F2333" s="8" t="s">
        <v>17</v>
      </c>
      <c r="G2333" s="8" t="s">
        <v>8966</v>
      </c>
    </row>
    <row r="2334" customFormat="false" ht="15" hidden="false" customHeight="false" outlineLevel="0" collapsed="false">
      <c r="A2334" s="5" t="n">
        <v>2427</v>
      </c>
      <c r="B2334" s="6" t="s">
        <v>9236</v>
      </c>
      <c r="C2334" s="7" t="s">
        <v>9237</v>
      </c>
      <c r="D2334" s="8" t="s">
        <v>9238</v>
      </c>
      <c r="E2334" s="6" t="s">
        <v>9239</v>
      </c>
      <c r="F2334" s="8" t="s">
        <v>17</v>
      </c>
      <c r="G2334" s="8" t="s">
        <v>8966</v>
      </c>
    </row>
    <row r="2335" customFormat="false" ht="15" hidden="false" customHeight="false" outlineLevel="0" collapsed="false">
      <c r="A2335" s="5" t="n">
        <v>2428</v>
      </c>
      <c r="B2335" s="6" t="s">
        <v>9240</v>
      </c>
      <c r="C2335" s="7" t="s">
        <v>9241</v>
      </c>
      <c r="D2335" s="8" t="s">
        <v>9242</v>
      </c>
      <c r="E2335" s="6" t="s">
        <v>9243</v>
      </c>
      <c r="F2335" s="8" t="s">
        <v>11</v>
      </c>
      <c r="G2335" s="8" t="s">
        <v>8966</v>
      </c>
    </row>
    <row r="2336" customFormat="false" ht="15" hidden="false" customHeight="false" outlineLevel="0" collapsed="false">
      <c r="A2336" s="5" t="n">
        <v>2429</v>
      </c>
      <c r="B2336" s="6" t="s">
        <v>9244</v>
      </c>
      <c r="C2336" s="7" t="s">
        <v>9245</v>
      </c>
      <c r="D2336" s="8" t="s">
        <v>9246</v>
      </c>
      <c r="E2336" s="6" t="s">
        <v>9247</v>
      </c>
      <c r="F2336" s="8" t="s">
        <v>17</v>
      </c>
      <c r="G2336" s="8" t="s">
        <v>8966</v>
      </c>
    </row>
    <row r="2337" customFormat="false" ht="15" hidden="false" customHeight="false" outlineLevel="0" collapsed="false">
      <c r="A2337" s="5" t="n">
        <v>2430</v>
      </c>
      <c r="B2337" s="6" t="s">
        <v>9248</v>
      </c>
      <c r="C2337" s="7" t="s">
        <v>9249</v>
      </c>
      <c r="D2337" s="8" t="s">
        <v>9250</v>
      </c>
      <c r="E2337" s="6" t="s">
        <v>9251</v>
      </c>
      <c r="F2337" s="8" t="s">
        <v>17</v>
      </c>
      <c r="G2337" s="8" t="s">
        <v>8966</v>
      </c>
    </row>
    <row r="2338" customFormat="false" ht="15" hidden="false" customHeight="false" outlineLevel="0" collapsed="false">
      <c r="A2338" s="5" t="n">
        <v>2431</v>
      </c>
      <c r="B2338" s="6" t="s">
        <v>9252</v>
      </c>
      <c r="C2338" s="7" t="s">
        <v>9253</v>
      </c>
      <c r="D2338" s="8" t="s">
        <v>9254</v>
      </c>
      <c r="E2338" s="6" t="s">
        <v>9255</v>
      </c>
      <c r="F2338" s="8" t="s">
        <v>17</v>
      </c>
      <c r="G2338" s="8" t="s">
        <v>8966</v>
      </c>
    </row>
    <row r="2339" customFormat="false" ht="15" hidden="false" customHeight="false" outlineLevel="0" collapsed="false">
      <c r="A2339" s="5" t="n">
        <v>2432</v>
      </c>
      <c r="B2339" s="6" t="s">
        <v>9256</v>
      </c>
      <c r="C2339" s="7" t="s">
        <v>9257</v>
      </c>
      <c r="D2339" s="8" t="s">
        <v>9258</v>
      </c>
      <c r="E2339" s="6" t="s">
        <v>9259</v>
      </c>
      <c r="F2339" s="8" t="s">
        <v>17</v>
      </c>
      <c r="G2339" s="8" t="s">
        <v>8966</v>
      </c>
    </row>
    <row r="2340" customFormat="false" ht="15" hidden="false" customHeight="false" outlineLevel="0" collapsed="false">
      <c r="A2340" s="5" t="n">
        <v>2433</v>
      </c>
      <c r="B2340" s="6" t="s">
        <v>9260</v>
      </c>
      <c r="C2340" s="7" t="s">
        <v>9261</v>
      </c>
      <c r="D2340" s="8" t="s">
        <v>9262</v>
      </c>
      <c r="E2340" s="6" t="s">
        <v>9263</v>
      </c>
      <c r="F2340" s="8" t="s">
        <v>17</v>
      </c>
      <c r="G2340" s="8" t="s">
        <v>8966</v>
      </c>
    </row>
    <row r="2341" customFormat="false" ht="15" hidden="false" customHeight="false" outlineLevel="0" collapsed="false">
      <c r="A2341" s="5" t="n">
        <v>2434</v>
      </c>
      <c r="B2341" s="6" t="s">
        <v>9264</v>
      </c>
      <c r="C2341" s="7" t="s">
        <v>9265</v>
      </c>
      <c r="D2341" s="8" t="s">
        <v>9266</v>
      </c>
      <c r="E2341" s="6" t="s">
        <v>9267</v>
      </c>
      <c r="F2341" s="8" t="s">
        <v>17</v>
      </c>
      <c r="G2341" s="8" t="s">
        <v>8966</v>
      </c>
    </row>
    <row r="2342" customFormat="false" ht="15" hidden="false" customHeight="false" outlineLevel="0" collapsed="false">
      <c r="A2342" s="5" t="n">
        <v>2435</v>
      </c>
      <c r="B2342" s="6" t="s">
        <v>9268</v>
      </c>
      <c r="C2342" s="7" t="s">
        <v>9269</v>
      </c>
      <c r="D2342" s="8" t="s">
        <v>9270</v>
      </c>
      <c r="E2342" s="6" t="s">
        <v>9271</v>
      </c>
      <c r="F2342" s="8" t="s">
        <v>17</v>
      </c>
      <c r="G2342" s="8" t="s">
        <v>8966</v>
      </c>
    </row>
    <row r="2343" customFormat="false" ht="15" hidden="false" customHeight="false" outlineLevel="0" collapsed="false">
      <c r="A2343" s="5" t="n">
        <v>2437</v>
      </c>
      <c r="B2343" s="6" t="s">
        <v>9272</v>
      </c>
      <c r="C2343" s="7" t="s">
        <v>9273</v>
      </c>
      <c r="D2343" s="8" t="s">
        <v>9274</v>
      </c>
      <c r="E2343" s="6" t="s">
        <v>9275</v>
      </c>
      <c r="F2343" s="8" t="s">
        <v>11</v>
      </c>
      <c r="G2343" s="8" t="s">
        <v>8966</v>
      </c>
    </row>
    <row r="2344" customFormat="false" ht="15" hidden="false" customHeight="false" outlineLevel="0" collapsed="false">
      <c r="A2344" s="5" t="n">
        <v>2438</v>
      </c>
      <c r="B2344" s="6" t="s">
        <v>9276</v>
      </c>
      <c r="C2344" s="7" t="s">
        <v>9277</v>
      </c>
      <c r="D2344" s="8" t="s">
        <v>9278</v>
      </c>
      <c r="E2344" s="6" t="s">
        <v>9279</v>
      </c>
      <c r="F2344" s="8" t="s">
        <v>17</v>
      </c>
      <c r="G2344" s="8" t="s">
        <v>8966</v>
      </c>
    </row>
    <row r="2345" customFormat="false" ht="15" hidden="false" customHeight="false" outlineLevel="0" collapsed="false">
      <c r="A2345" s="5" t="n">
        <v>2439</v>
      </c>
      <c r="B2345" s="6" t="s">
        <v>9280</v>
      </c>
      <c r="C2345" s="7" t="s">
        <v>9281</v>
      </c>
      <c r="D2345" s="8" t="s">
        <v>9282</v>
      </c>
      <c r="E2345" s="6" t="s">
        <v>9283</v>
      </c>
      <c r="F2345" s="8" t="s">
        <v>17</v>
      </c>
      <c r="G2345" s="8" t="s">
        <v>8966</v>
      </c>
    </row>
    <row r="2346" customFormat="false" ht="15" hidden="false" customHeight="false" outlineLevel="0" collapsed="false">
      <c r="A2346" s="5" t="n">
        <v>2440</v>
      </c>
      <c r="B2346" s="6" t="s">
        <v>9284</v>
      </c>
      <c r="C2346" s="7" t="s">
        <v>9285</v>
      </c>
      <c r="D2346" s="8" t="s">
        <v>9286</v>
      </c>
      <c r="E2346" s="6" t="s">
        <v>9287</v>
      </c>
      <c r="F2346" s="8" t="s">
        <v>17</v>
      </c>
      <c r="G2346" s="8" t="s">
        <v>8966</v>
      </c>
    </row>
    <row r="2347" customFormat="false" ht="15" hidden="false" customHeight="false" outlineLevel="0" collapsed="false">
      <c r="A2347" s="5" t="n">
        <v>2441</v>
      </c>
      <c r="B2347" s="6" t="s">
        <v>9288</v>
      </c>
      <c r="C2347" s="7" t="s">
        <v>9289</v>
      </c>
      <c r="D2347" s="8" t="s">
        <v>4848</v>
      </c>
      <c r="E2347" s="6" t="s">
        <v>9290</v>
      </c>
      <c r="F2347" s="8" t="s">
        <v>17</v>
      </c>
      <c r="G2347" s="8" t="s">
        <v>8966</v>
      </c>
    </row>
    <row r="2348" customFormat="false" ht="15" hidden="false" customHeight="false" outlineLevel="0" collapsed="false">
      <c r="A2348" s="5" t="n">
        <v>2442</v>
      </c>
      <c r="B2348" s="6" t="s">
        <v>9291</v>
      </c>
      <c r="C2348" s="7" t="s">
        <v>9292</v>
      </c>
      <c r="D2348" s="8" t="s">
        <v>9293</v>
      </c>
      <c r="E2348" s="6" t="s">
        <v>9294</v>
      </c>
      <c r="F2348" s="8" t="s">
        <v>17</v>
      </c>
      <c r="G2348" s="8" t="s">
        <v>8966</v>
      </c>
    </row>
    <row r="2349" customFormat="false" ht="15" hidden="false" customHeight="false" outlineLevel="0" collapsed="false">
      <c r="A2349" s="5" t="n">
        <v>2443</v>
      </c>
      <c r="B2349" s="6" t="s">
        <v>9295</v>
      </c>
      <c r="C2349" s="7" t="s">
        <v>9296</v>
      </c>
      <c r="D2349" s="8" t="s">
        <v>9297</v>
      </c>
      <c r="E2349" s="6" t="s">
        <v>9298</v>
      </c>
      <c r="F2349" s="8" t="s">
        <v>17</v>
      </c>
      <c r="G2349" s="8" t="s">
        <v>8966</v>
      </c>
    </row>
    <row r="2350" customFormat="false" ht="15" hidden="false" customHeight="false" outlineLevel="0" collapsed="false">
      <c r="A2350" s="5" t="n">
        <v>2444</v>
      </c>
      <c r="B2350" s="6" t="s">
        <v>9299</v>
      </c>
      <c r="C2350" s="7" t="s">
        <v>9300</v>
      </c>
      <c r="D2350" s="8" t="s">
        <v>9301</v>
      </c>
      <c r="E2350" s="6" t="s">
        <v>9302</v>
      </c>
      <c r="F2350" s="8" t="s">
        <v>17</v>
      </c>
      <c r="G2350" s="8" t="s">
        <v>8966</v>
      </c>
    </row>
    <row r="2351" customFormat="false" ht="15" hidden="false" customHeight="false" outlineLevel="0" collapsed="false">
      <c r="A2351" s="5" t="n">
        <v>2445</v>
      </c>
      <c r="B2351" s="6" t="s">
        <v>9303</v>
      </c>
      <c r="C2351" s="7" t="s">
        <v>9304</v>
      </c>
      <c r="D2351" s="8" t="s">
        <v>9305</v>
      </c>
      <c r="E2351" s="6" t="s">
        <v>9306</v>
      </c>
      <c r="F2351" s="8" t="s">
        <v>17</v>
      </c>
      <c r="G2351" s="8" t="s">
        <v>8966</v>
      </c>
    </row>
    <row r="2352" customFormat="false" ht="15" hidden="false" customHeight="false" outlineLevel="0" collapsed="false">
      <c r="A2352" s="5" t="n">
        <v>2446</v>
      </c>
      <c r="B2352" s="6" t="s">
        <v>9307</v>
      </c>
      <c r="C2352" s="7" t="s">
        <v>9308</v>
      </c>
      <c r="D2352" s="8" t="s">
        <v>9309</v>
      </c>
      <c r="E2352" s="6" t="s">
        <v>9310</v>
      </c>
      <c r="F2352" s="8" t="s">
        <v>17</v>
      </c>
      <c r="G2352" s="8" t="s">
        <v>8966</v>
      </c>
    </row>
    <row r="2353" customFormat="false" ht="15" hidden="false" customHeight="false" outlineLevel="0" collapsed="false">
      <c r="A2353" s="5" t="n">
        <v>2447</v>
      </c>
      <c r="B2353" s="6" t="s">
        <v>9311</v>
      </c>
      <c r="C2353" s="7" t="s">
        <v>9312</v>
      </c>
      <c r="D2353" s="8" t="s">
        <v>4625</v>
      </c>
      <c r="E2353" s="6" t="s">
        <v>9313</v>
      </c>
      <c r="F2353" s="8" t="s">
        <v>17</v>
      </c>
      <c r="G2353" s="8" t="s">
        <v>8966</v>
      </c>
    </row>
    <row r="2354" customFormat="false" ht="15" hidden="false" customHeight="false" outlineLevel="0" collapsed="false">
      <c r="A2354" s="5" t="n">
        <v>2448</v>
      </c>
      <c r="B2354" s="6" t="s">
        <v>9314</v>
      </c>
      <c r="C2354" s="7" t="s">
        <v>9315</v>
      </c>
      <c r="D2354" s="8" t="s">
        <v>9316</v>
      </c>
      <c r="E2354" s="6" t="s">
        <v>9317</v>
      </c>
      <c r="F2354" s="8" t="s">
        <v>17</v>
      </c>
      <c r="G2354" s="8" t="s">
        <v>8966</v>
      </c>
    </row>
    <row r="2355" customFormat="false" ht="15" hidden="false" customHeight="false" outlineLevel="0" collapsed="false">
      <c r="A2355" s="5" t="n">
        <v>2449</v>
      </c>
      <c r="B2355" s="6" t="s">
        <v>9318</v>
      </c>
      <c r="C2355" s="7" t="s">
        <v>9319</v>
      </c>
      <c r="D2355" s="8" t="s">
        <v>9320</v>
      </c>
      <c r="E2355" s="6" t="s">
        <v>9321</v>
      </c>
      <c r="F2355" s="8" t="s">
        <v>17</v>
      </c>
      <c r="G2355" s="8" t="s">
        <v>8966</v>
      </c>
    </row>
    <row r="2356" customFormat="false" ht="15" hidden="false" customHeight="false" outlineLevel="0" collapsed="false">
      <c r="A2356" s="5" t="n">
        <v>2450</v>
      </c>
      <c r="B2356" s="6" t="s">
        <v>9322</v>
      </c>
      <c r="C2356" s="7" t="s">
        <v>9323</v>
      </c>
      <c r="D2356" s="8" t="s">
        <v>9324</v>
      </c>
      <c r="E2356" s="6" t="s">
        <v>9325</v>
      </c>
      <c r="F2356" s="8" t="s">
        <v>17</v>
      </c>
      <c r="G2356" s="8" t="s">
        <v>8966</v>
      </c>
    </row>
    <row r="2357" customFormat="false" ht="15" hidden="false" customHeight="false" outlineLevel="0" collapsed="false">
      <c r="A2357" s="5" t="n">
        <v>2451</v>
      </c>
      <c r="B2357" s="6" t="s">
        <v>9326</v>
      </c>
      <c r="C2357" s="7" t="s">
        <v>9327</v>
      </c>
      <c r="D2357" s="8" t="s">
        <v>9328</v>
      </c>
      <c r="E2357" s="6" t="s">
        <v>9321</v>
      </c>
      <c r="F2357" s="8" t="s">
        <v>17</v>
      </c>
      <c r="G2357" s="8" t="s">
        <v>8966</v>
      </c>
    </row>
    <row r="2358" customFormat="false" ht="15" hidden="false" customHeight="false" outlineLevel="0" collapsed="false">
      <c r="A2358" s="5" t="n">
        <v>2452</v>
      </c>
      <c r="B2358" s="6" t="s">
        <v>9329</v>
      </c>
      <c r="C2358" s="7" t="s">
        <v>9330</v>
      </c>
      <c r="D2358" s="8" t="s">
        <v>9331</v>
      </c>
      <c r="E2358" s="6" t="s">
        <v>9332</v>
      </c>
      <c r="F2358" s="8" t="s">
        <v>17</v>
      </c>
      <c r="G2358" s="8" t="s">
        <v>8966</v>
      </c>
    </row>
    <row r="2359" customFormat="false" ht="15" hidden="false" customHeight="false" outlineLevel="0" collapsed="false">
      <c r="A2359" s="5" t="n">
        <v>2454</v>
      </c>
      <c r="B2359" s="6" t="s">
        <v>9333</v>
      </c>
      <c r="C2359" s="7" t="s">
        <v>9334</v>
      </c>
      <c r="D2359" s="8" t="s">
        <v>9335</v>
      </c>
      <c r="E2359" s="6" t="s">
        <v>9336</v>
      </c>
      <c r="F2359" s="8" t="s">
        <v>17</v>
      </c>
      <c r="G2359" s="8" t="s">
        <v>8966</v>
      </c>
    </row>
    <row r="2360" customFormat="false" ht="15" hidden="false" customHeight="false" outlineLevel="0" collapsed="false">
      <c r="A2360" s="5" t="n">
        <v>2455</v>
      </c>
      <c r="B2360" s="6" t="s">
        <v>9337</v>
      </c>
      <c r="C2360" s="7" t="s">
        <v>9338</v>
      </c>
      <c r="D2360" s="8" t="s">
        <v>9339</v>
      </c>
      <c r="E2360" s="6" t="s">
        <v>9340</v>
      </c>
      <c r="F2360" s="8" t="s">
        <v>17</v>
      </c>
      <c r="G2360" s="8" t="s">
        <v>8966</v>
      </c>
    </row>
    <row r="2361" customFormat="false" ht="15" hidden="false" customHeight="false" outlineLevel="0" collapsed="false">
      <c r="A2361" s="5" t="n">
        <v>2456</v>
      </c>
      <c r="B2361" s="6" t="s">
        <v>9341</v>
      </c>
      <c r="C2361" s="7" t="s">
        <v>9342</v>
      </c>
      <c r="D2361" s="8" t="s">
        <v>1459</v>
      </c>
      <c r="E2361" s="6" t="s">
        <v>9343</v>
      </c>
      <c r="F2361" s="8" t="s">
        <v>11</v>
      </c>
      <c r="G2361" s="8" t="s">
        <v>8966</v>
      </c>
    </row>
    <row r="2362" customFormat="false" ht="15" hidden="false" customHeight="false" outlineLevel="0" collapsed="false">
      <c r="A2362" s="5" t="n">
        <v>2457</v>
      </c>
      <c r="B2362" s="6" t="s">
        <v>9344</v>
      </c>
      <c r="C2362" s="7" t="s">
        <v>9345</v>
      </c>
      <c r="D2362" s="8" t="s">
        <v>574</v>
      </c>
      <c r="E2362" s="6" t="s">
        <v>9346</v>
      </c>
      <c r="F2362" s="8" t="s">
        <v>17</v>
      </c>
      <c r="G2362" s="8" t="s">
        <v>8966</v>
      </c>
    </row>
    <row r="2363" customFormat="false" ht="15" hidden="false" customHeight="false" outlineLevel="0" collapsed="false">
      <c r="A2363" s="5" t="n">
        <v>2458</v>
      </c>
      <c r="B2363" s="6" t="s">
        <v>9347</v>
      </c>
      <c r="C2363" s="7" t="s">
        <v>9348</v>
      </c>
      <c r="D2363" s="8" t="s">
        <v>9349</v>
      </c>
      <c r="E2363" s="6" t="s">
        <v>9350</v>
      </c>
      <c r="F2363" s="8" t="s">
        <v>11</v>
      </c>
      <c r="G2363" s="8" t="s">
        <v>8966</v>
      </c>
    </row>
    <row r="2364" customFormat="false" ht="15" hidden="false" customHeight="false" outlineLevel="0" collapsed="false">
      <c r="A2364" s="5" t="n">
        <v>2459</v>
      </c>
      <c r="B2364" s="6" t="s">
        <v>9351</v>
      </c>
      <c r="C2364" s="7" t="s">
        <v>9352</v>
      </c>
      <c r="D2364" s="8" t="s">
        <v>9353</v>
      </c>
      <c r="E2364" s="6" t="s">
        <v>9354</v>
      </c>
      <c r="F2364" s="8" t="s">
        <v>11</v>
      </c>
      <c r="G2364" s="8" t="s">
        <v>8966</v>
      </c>
    </row>
    <row r="2365" customFormat="false" ht="15" hidden="false" customHeight="false" outlineLevel="0" collapsed="false">
      <c r="A2365" s="5" t="n">
        <v>2460</v>
      </c>
      <c r="B2365" s="6" t="s">
        <v>9355</v>
      </c>
      <c r="C2365" s="7" t="s">
        <v>9356</v>
      </c>
      <c r="D2365" s="8" t="s">
        <v>9357</v>
      </c>
      <c r="E2365" s="6" t="s">
        <v>9358</v>
      </c>
      <c r="F2365" s="8" t="s">
        <v>17</v>
      </c>
      <c r="G2365" s="8" t="s">
        <v>8966</v>
      </c>
    </row>
    <row r="2366" customFormat="false" ht="15" hidden="false" customHeight="false" outlineLevel="0" collapsed="false">
      <c r="A2366" s="5" t="n">
        <v>2461</v>
      </c>
      <c r="B2366" s="6" t="s">
        <v>9359</v>
      </c>
      <c r="C2366" s="7" t="s">
        <v>9360</v>
      </c>
      <c r="D2366" s="8" t="s">
        <v>9361</v>
      </c>
      <c r="E2366" s="6" t="s">
        <v>9362</v>
      </c>
      <c r="F2366" s="8" t="s">
        <v>17</v>
      </c>
      <c r="G2366" s="8" t="s">
        <v>8966</v>
      </c>
    </row>
    <row r="2367" customFormat="false" ht="15" hidden="false" customHeight="false" outlineLevel="0" collapsed="false">
      <c r="A2367" s="5" t="n">
        <v>2462</v>
      </c>
      <c r="B2367" s="6" t="s">
        <v>9363</v>
      </c>
      <c r="C2367" s="7" t="s">
        <v>9364</v>
      </c>
      <c r="D2367" s="8" t="s">
        <v>9365</v>
      </c>
      <c r="E2367" s="6" t="s">
        <v>9366</v>
      </c>
      <c r="F2367" s="8" t="s">
        <v>11</v>
      </c>
      <c r="G2367" s="8" t="s">
        <v>9367</v>
      </c>
    </row>
    <row r="2368" customFormat="false" ht="15" hidden="false" customHeight="false" outlineLevel="0" collapsed="false">
      <c r="A2368" s="5" t="n">
        <v>2463</v>
      </c>
      <c r="B2368" s="6" t="s">
        <v>9368</v>
      </c>
      <c r="C2368" s="7" t="s">
        <v>9369</v>
      </c>
      <c r="D2368" s="8" t="s">
        <v>9370</v>
      </c>
      <c r="E2368" s="6" t="s">
        <v>9371</v>
      </c>
      <c r="F2368" s="8" t="s">
        <v>11</v>
      </c>
      <c r="G2368" s="8" t="s">
        <v>9367</v>
      </c>
    </row>
    <row r="2369" customFormat="false" ht="15" hidden="false" customHeight="false" outlineLevel="0" collapsed="false">
      <c r="A2369" s="5" t="n">
        <v>2464</v>
      </c>
      <c r="B2369" s="6" t="s">
        <v>9372</v>
      </c>
      <c r="C2369" s="7" t="s">
        <v>9373</v>
      </c>
      <c r="D2369" s="8" t="s">
        <v>9374</v>
      </c>
      <c r="E2369" s="6" t="s">
        <v>9375</v>
      </c>
      <c r="F2369" s="8" t="s">
        <v>17</v>
      </c>
      <c r="G2369" s="8" t="s">
        <v>9367</v>
      </c>
    </row>
    <row r="2370" customFormat="false" ht="15" hidden="false" customHeight="false" outlineLevel="0" collapsed="false">
      <c r="A2370" s="5" t="n">
        <v>2465</v>
      </c>
      <c r="B2370" s="6" t="s">
        <v>9376</v>
      </c>
      <c r="C2370" s="7" t="s">
        <v>9377</v>
      </c>
      <c r="D2370" s="8" t="s">
        <v>9378</v>
      </c>
      <c r="E2370" s="6" t="s">
        <v>9379</v>
      </c>
      <c r="F2370" s="8" t="s">
        <v>17</v>
      </c>
      <c r="G2370" s="8" t="s">
        <v>9367</v>
      </c>
    </row>
    <row r="2371" customFormat="false" ht="15" hidden="false" customHeight="false" outlineLevel="0" collapsed="false">
      <c r="A2371" s="5" t="n">
        <v>2466</v>
      </c>
      <c r="B2371" s="6" t="s">
        <v>9380</v>
      </c>
      <c r="C2371" s="7" t="s">
        <v>9381</v>
      </c>
      <c r="D2371" s="8" t="s">
        <v>9382</v>
      </c>
      <c r="E2371" s="6" t="s">
        <v>9383</v>
      </c>
      <c r="F2371" s="8" t="s">
        <v>11</v>
      </c>
      <c r="G2371" s="8" t="s">
        <v>9367</v>
      </c>
    </row>
    <row r="2372" customFormat="false" ht="15" hidden="false" customHeight="false" outlineLevel="0" collapsed="false">
      <c r="A2372" s="5" t="n">
        <v>2467</v>
      </c>
      <c r="B2372" s="6" t="s">
        <v>9384</v>
      </c>
      <c r="C2372" s="7" t="s">
        <v>9385</v>
      </c>
      <c r="D2372" s="8" t="s">
        <v>9386</v>
      </c>
      <c r="E2372" s="6" t="s">
        <v>9387</v>
      </c>
      <c r="F2372" s="8" t="s">
        <v>11</v>
      </c>
      <c r="G2372" s="8" t="s">
        <v>9367</v>
      </c>
    </row>
    <row r="2373" customFormat="false" ht="15" hidden="false" customHeight="false" outlineLevel="0" collapsed="false">
      <c r="A2373" s="5" t="n">
        <v>2468</v>
      </c>
      <c r="B2373" s="6" t="s">
        <v>9388</v>
      </c>
      <c r="C2373" s="7" t="s">
        <v>9389</v>
      </c>
      <c r="D2373" s="8" t="s">
        <v>9390</v>
      </c>
      <c r="E2373" s="6" t="s">
        <v>9391</v>
      </c>
      <c r="F2373" s="8" t="s">
        <v>17</v>
      </c>
      <c r="G2373" s="8" t="s">
        <v>9367</v>
      </c>
    </row>
    <row r="2374" customFormat="false" ht="15" hidden="false" customHeight="false" outlineLevel="0" collapsed="false">
      <c r="A2374" s="5" t="n">
        <v>2469</v>
      </c>
      <c r="B2374" s="6" t="s">
        <v>9392</v>
      </c>
      <c r="C2374" s="7" t="s">
        <v>9393</v>
      </c>
      <c r="D2374" s="8" t="s">
        <v>9394</v>
      </c>
      <c r="E2374" s="6" t="s">
        <v>9395</v>
      </c>
      <c r="F2374" s="8" t="s">
        <v>11</v>
      </c>
      <c r="G2374" s="8" t="s">
        <v>9367</v>
      </c>
    </row>
    <row r="2375" customFormat="false" ht="15" hidden="false" customHeight="false" outlineLevel="0" collapsed="false">
      <c r="A2375" s="5" t="n">
        <v>2470</v>
      </c>
      <c r="B2375" s="6" t="s">
        <v>9396</v>
      </c>
      <c r="C2375" s="7" t="s">
        <v>9397</v>
      </c>
      <c r="D2375" s="8" t="s">
        <v>9398</v>
      </c>
      <c r="E2375" s="6" t="s">
        <v>9399</v>
      </c>
      <c r="F2375" s="8" t="s">
        <v>11</v>
      </c>
      <c r="G2375" s="8" t="s">
        <v>9367</v>
      </c>
    </row>
    <row r="2376" customFormat="false" ht="15" hidden="false" customHeight="false" outlineLevel="0" collapsed="false">
      <c r="A2376" s="5" t="n">
        <v>2471</v>
      </c>
      <c r="B2376" s="6" t="s">
        <v>9400</v>
      </c>
      <c r="C2376" s="7" t="s">
        <v>9401</v>
      </c>
      <c r="D2376" s="8" t="s">
        <v>9402</v>
      </c>
      <c r="E2376" s="6" t="s">
        <v>9403</v>
      </c>
      <c r="F2376" s="8" t="s">
        <v>17</v>
      </c>
      <c r="G2376" s="8" t="s">
        <v>9367</v>
      </c>
    </row>
    <row r="2377" customFormat="false" ht="15" hidden="false" customHeight="false" outlineLevel="0" collapsed="false">
      <c r="A2377" s="5" t="n">
        <v>2472</v>
      </c>
      <c r="B2377" s="6" t="s">
        <v>9404</v>
      </c>
      <c r="C2377" s="7" t="s">
        <v>9405</v>
      </c>
      <c r="D2377" s="8" t="s">
        <v>9406</v>
      </c>
      <c r="E2377" s="6" t="s">
        <v>9407</v>
      </c>
      <c r="F2377" s="8" t="s">
        <v>11</v>
      </c>
      <c r="G2377" s="8" t="s">
        <v>9367</v>
      </c>
    </row>
    <row r="2378" customFormat="false" ht="15" hidden="false" customHeight="false" outlineLevel="0" collapsed="false">
      <c r="A2378" s="5" t="n">
        <v>2473</v>
      </c>
      <c r="B2378" s="6" t="s">
        <v>9408</v>
      </c>
      <c r="C2378" s="7" t="s">
        <v>9409</v>
      </c>
      <c r="D2378" s="8" t="s">
        <v>9410</v>
      </c>
      <c r="E2378" s="6" t="s">
        <v>9411</v>
      </c>
      <c r="F2378" s="8" t="s">
        <v>11</v>
      </c>
      <c r="G2378" s="8" t="s">
        <v>9367</v>
      </c>
    </row>
    <row r="2379" customFormat="false" ht="15" hidden="false" customHeight="false" outlineLevel="0" collapsed="false">
      <c r="A2379" s="5" t="n">
        <v>2474</v>
      </c>
      <c r="B2379" s="6" t="s">
        <v>9412</v>
      </c>
      <c r="C2379" s="7" t="s">
        <v>9413</v>
      </c>
      <c r="D2379" s="8" t="s">
        <v>9414</v>
      </c>
      <c r="E2379" s="6" t="s">
        <v>9415</v>
      </c>
      <c r="F2379" s="8" t="s">
        <v>11</v>
      </c>
      <c r="G2379" s="8" t="s">
        <v>9367</v>
      </c>
    </row>
    <row r="2380" customFormat="false" ht="15" hidden="false" customHeight="false" outlineLevel="0" collapsed="false">
      <c r="A2380" s="5" t="n">
        <v>2475</v>
      </c>
      <c r="B2380" s="6" t="s">
        <v>9416</v>
      </c>
      <c r="C2380" s="7" t="s">
        <v>9417</v>
      </c>
      <c r="D2380" s="8" t="s">
        <v>9418</v>
      </c>
      <c r="E2380" s="6" t="s">
        <v>9419</v>
      </c>
      <c r="F2380" s="8" t="s">
        <v>17</v>
      </c>
      <c r="G2380" s="8" t="s">
        <v>9367</v>
      </c>
    </row>
    <row r="2381" customFormat="false" ht="15" hidden="false" customHeight="false" outlineLevel="0" collapsed="false">
      <c r="A2381" s="5" t="n">
        <v>2476</v>
      </c>
      <c r="B2381" s="6" t="s">
        <v>9420</v>
      </c>
      <c r="C2381" s="7" t="s">
        <v>9421</v>
      </c>
      <c r="D2381" s="8" t="s">
        <v>9422</v>
      </c>
      <c r="E2381" s="6" t="s">
        <v>9423</v>
      </c>
      <c r="F2381" s="8" t="s">
        <v>11</v>
      </c>
      <c r="G2381" s="8" t="s">
        <v>9367</v>
      </c>
    </row>
    <row r="2382" customFormat="false" ht="15" hidden="false" customHeight="false" outlineLevel="0" collapsed="false">
      <c r="A2382" s="5" t="n">
        <v>2477</v>
      </c>
      <c r="B2382" s="6" t="s">
        <v>9424</v>
      </c>
      <c r="C2382" s="7" t="s">
        <v>9425</v>
      </c>
      <c r="D2382" s="8" t="s">
        <v>9426</v>
      </c>
      <c r="E2382" s="6" t="s">
        <v>9427</v>
      </c>
      <c r="F2382" s="8" t="s">
        <v>11</v>
      </c>
      <c r="G2382" s="8" t="s">
        <v>9367</v>
      </c>
    </row>
    <row r="2383" customFormat="false" ht="15" hidden="false" customHeight="false" outlineLevel="0" collapsed="false">
      <c r="A2383" s="5" t="n">
        <v>2478</v>
      </c>
      <c r="B2383" s="6" t="s">
        <v>9428</v>
      </c>
      <c r="C2383" s="7" t="s">
        <v>9429</v>
      </c>
      <c r="D2383" s="8" t="s">
        <v>9430</v>
      </c>
      <c r="E2383" s="6" t="s">
        <v>9431</v>
      </c>
      <c r="F2383" s="8" t="s">
        <v>11</v>
      </c>
      <c r="G2383" s="8" t="s">
        <v>9367</v>
      </c>
    </row>
    <row r="2384" customFormat="false" ht="15" hidden="false" customHeight="false" outlineLevel="0" collapsed="false">
      <c r="A2384" s="5" t="n">
        <v>2479</v>
      </c>
      <c r="B2384" s="6" t="s">
        <v>9432</v>
      </c>
      <c r="C2384" s="7" t="s">
        <v>9433</v>
      </c>
      <c r="D2384" s="8" t="s">
        <v>9434</v>
      </c>
      <c r="E2384" s="6" t="s">
        <v>9435</v>
      </c>
      <c r="F2384" s="8" t="s">
        <v>17</v>
      </c>
      <c r="G2384" s="8" t="s">
        <v>9367</v>
      </c>
    </row>
    <row r="2385" customFormat="false" ht="15" hidden="false" customHeight="false" outlineLevel="0" collapsed="false">
      <c r="A2385" s="5" t="n">
        <v>2480</v>
      </c>
      <c r="B2385" s="6" t="s">
        <v>9436</v>
      </c>
      <c r="C2385" s="7" t="s">
        <v>9437</v>
      </c>
      <c r="D2385" s="8" t="s">
        <v>9438</v>
      </c>
      <c r="E2385" s="6" t="s">
        <v>9439</v>
      </c>
      <c r="F2385" s="8" t="s">
        <v>11</v>
      </c>
      <c r="G2385" s="8" t="s">
        <v>9367</v>
      </c>
    </row>
    <row r="2386" customFormat="false" ht="15" hidden="false" customHeight="false" outlineLevel="0" collapsed="false">
      <c r="A2386" s="5" t="n">
        <v>2481</v>
      </c>
      <c r="B2386" s="6" t="s">
        <v>9440</v>
      </c>
      <c r="C2386" s="7" t="s">
        <v>9441</v>
      </c>
      <c r="D2386" s="8" t="s">
        <v>9442</v>
      </c>
      <c r="E2386" s="6" t="s">
        <v>9443</v>
      </c>
      <c r="F2386" s="8" t="s">
        <v>11</v>
      </c>
      <c r="G2386" s="8" t="s">
        <v>9367</v>
      </c>
    </row>
    <row r="2387" customFormat="false" ht="15" hidden="false" customHeight="false" outlineLevel="0" collapsed="false">
      <c r="A2387" s="5" t="n">
        <v>2482</v>
      </c>
      <c r="B2387" s="6" t="s">
        <v>9444</v>
      </c>
      <c r="C2387" s="7" t="s">
        <v>9445</v>
      </c>
      <c r="D2387" s="8" t="s">
        <v>9446</v>
      </c>
      <c r="E2387" s="6" t="s">
        <v>9447</v>
      </c>
      <c r="F2387" s="8" t="s">
        <v>11</v>
      </c>
      <c r="G2387" s="8" t="s">
        <v>9367</v>
      </c>
    </row>
    <row r="2388" customFormat="false" ht="15" hidden="false" customHeight="false" outlineLevel="0" collapsed="false">
      <c r="A2388" s="5" t="n">
        <v>2483</v>
      </c>
      <c r="B2388" s="6" t="s">
        <v>9448</v>
      </c>
      <c r="C2388" s="7" t="s">
        <v>9449</v>
      </c>
      <c r="D2388" s="8" t="s">
        <v>9450</v>
      </c>
      <c r="E2388" s="6" t="s">
        <v>9451</v>
      </c>
      <c r="F2388" s="8" t="s">
        <v>11</v>
      </c>
      <c r="G2388" s="8" t="s">
        <v>9367</v>
      </c>
    </row>
    <row r="2389" customFormat="false" ht="15" hidden="false" customHeight="false" outlineLevel="0" collapsed="false">
      <c r="A2389" s="5" t="n">
        <v>2484</v>
      </c>
      <c r="B2389" s="6" t="s">
        <v>9452</v>
      </c>
      <c r="C2389" s="7" t="s">
        <v>9453</v>
      </c>
      <c r="D2389" s="8" t="s">
        <v>9454</v>
      </c>
      <c r="E2389" s="6" t="s">
        <v>9455</v>
      </c>
      <c r="F2389" s="8" t="s">
        <v>11</v>
      </c>
      <c r="G2389" s="8" t="s">
        <v>9367</v>
      </c>
    </row>
    <row r="2390" customFormat="false" ht="15" hidden="false" customHeight="false" outlineLevel="0" collapsed="false">
      <c r="A2390" s="5" t="n">
        <v>2486</v>
      </c>
      <c r="B2390" s="6" t="s">
        <v>9456</v>
      </c>
      <c r="C2390" s="7" t="s">
        <v>9457</v>
      </c>
      <c r="D2390" s="8" t="s">
        <v>7046</v>
      </c>
      <c r="E2390" s="6" t="s">
        <v>9458</v>
      </c>
      <c r="F2390" s="8" t="s">
        <v>11</v>
      </c>
      <c r="G2390" s="8" t="s">
        <v>9367</v>
      </c>
    </row>
    <row r="2391" customFormat="false" ht="15" hidden="false" customHeight="false" outlineLevel="0" collapsed="false">
      <c r="A2391" s="5" t="n">
        <v>2487</v>
      </c>
      <c r="B2391" s="6" t="s">
        <v>9459</v>
      </c>
      <c r="C2391" s="7" t="s">
        <v>9460</v>
      </c>
      <c r="D2391" s="8" t="s">
        <v>9461</v>
      </c>
      <c r="E2391" s="6" t="s">
        <v>9462</v>
      </c>
      <c r="F2391" s="8" t="s">
        <v>11</v>
      </c>
      <c r="G2391" s="8" t="s">
        <v>9367</v>
      </c>
    </row>
    <row r="2392" customFormat="false" ht="15" hidden="false" customHeight="false" outlineLevel="0" collapsed="false">
      <c r="A2392" s="5" t="n">
        <v>2488</v>
      </c>
      <c r="B2392" s="6" t="s">
        <v>9463</v>
      </c>
      <c r="C2392" s="7" t="s">
        <v>9464</v>
      </c>
      <c r="D2392" s="8" t="s">
        <v>9465</v>
      </c>
      <c r="E2392" s="6" t="s">
        <v>9466</v>
      </c>
      <c r="F2392" s="8" t="s">
        <v>11</v>
      </c>
      <c r="G2392" s="8" t="s">
        <v>9367</v>
      </c>
    </row>
    <row r="2393" customFormat="false" ht="15" hidden="false" customHeight="false" outlineLevel="0" collapsed="false">
      <c r="A2393" s="5" t="n">
        <v>2489</v>
      </c>
      <c r="B2393" s="6" t="s">
        <v>9467</v>
      </c>
      <c r="C2393" s="7" t="s">
        <v>9468</v>
      </c>
      <c r="D2393" s="8" t="s">
        <v>9469</v>
      </c>
      <c r="E2393" s="6" t="s">
        <v>9470</v>
      </c>
      <c r="F2393" s="8" t="s">
        <v>11</v>
      </c>
      <c r="G2393" s="8" t="s">
        <v>9367</v>
      </c>
    </row>
    <row r="2394" customFormat="false" ht="15" hidden="false" customHeight="false" outlineLevel="0" collapsed="false">
      <c r="A2394" s="5" t="n">
        <v>2490</v>
      </c>
      <c r="B2394" s="6" t="s">
        <v>9471</v>
      </c>
      <c r="C2394" s="7" t="s">
        <v>9472</v>
      </c>
      <c r="D2394" s="8" t="s">
        <v>9473</v>
      </c>
      <c r="E2394" s="6" t="s">
        <v>9474</v>
      </c>
      <c r="F2394" s="8" t="s">
        <v>11</v>
      </c>
      <c r="G2394" s="8" t="s">
        <v>9367</v>
      </c>
    </row>
    <row r="2395" customFormat="false" ht="15" hidden="false" customHeight="false" outlineLevel="0" collapsed="false">
      <c r="A2395" s="5" t="n">
        <v>2492</v>
      </c>
      <c r="B2395" s="6" t="s">
        <v>9475</v>
      </c>
      <c r="C2395" s="7" t="s">
        <v>9476</v>
      </c>
      <c r="D2395" s="8" t="s">
        <v>9477</v>
      </c>
      <c r="E2395" s="6" t="s">
        <v>9478</v>
      </c>
      <c r="F2395" s="8" t="s">
        <v>17</v>
      </c>
      <c r="G2395" s="8" t="s">
        <v>9479</v>
      </c>
    </row>
    <row r="2396" customFormat="false" ht="15" hidden="false" customHeight="false" outlineLevel="0" collapsed="false">
      <c r="A2396" s="5" t="n">
        <v>2493</v>
      </c>
      <c r="B2396" s="6" t="s">
        <v>9480</v>
      </c>
      <c r="C2396" s="7" t="s">
        <v>9481</v>
      </c>
      <c r="D2396" s="8" t="s">
        <v>9482</v>
      </c>
      <c r="E2396" s="6" t="s">
        <v>9483</v>
      </c>
      <c r="F2396" s="8" t="s">
        <v>11</v>
      </c>
      <c r="G2396" s="8" t="s">
        <v>9479</v>
      </c>
    </row>
    <row r="2397" customFormat="false" ht="15" hidden="false" customHeight="false" outlineLevel="0" collapsed="false">
      <c r="A2397" s="5" t="n">
        <v>2494</v>
      </c>
      <c r="B2397" s="6" t="s">
        <v>9484</v>
      </c>
      <c r="C2397" s="7" t="s">
        <v>9485</v>
      </c>
      <c r="D2397" s="8" t="s">
        <v>9486</v>
      </c>
      <c r="E2397" s="6" t="s">
        <v>9487</v>
      </c>
      <c r="F2397" s="8" t="s">
        <v>17</v>
      </c>
      <c r="G2397" s="8" t="s">
        <v>9479</v>
      </c>
    </row>
    <row r="2398" customFormat="false" ht="15" hidden="false" customHeight="false" outlineLevel="0" collapsed="false">
      <c r="A2398" s="5" t="n">
        <v>2495</v>
      </c>
      <c r="B2398" s="6" t="s">
        <v>9488</v>
      </c>
      <c r="C2398" s="7" t="s">
        <v>9489</v>
      </c>
      <c r="D2398" s="8" t="s">
        <v>9490</v>
      </c>
      <c r="E2398" s="6" t="s">
        <v>9491</v>
      </c>
      <c r="F2398" s="8" t="s">
        <v>17</v>
      </c>
      <c r="G2398" s="8" t="s">
        <v>9479</v>
      </c>
    </row>
    <row r="2399" customFormat="false" ht="15" hidden="false" customHeight="false" outlineLevel="0" collapsed="false">
      <c r="A2399" s="5" t="n">
        <v>2496</v>
      </c>
      <c r="B2399" s="6" t="s">
        <v>9492</v>
      </c>
      <c r="C2399" s="7" t="s">
        <v>9493</v>
      </c>
      <c r="D2399" s="8" t="s">
        <v>9494</v>
      </c>
      <c r="E2399" s="6" t="s">
        <v>4895</v>
      </c>
      <c r="F2399" s="8" t="s">
        <v>17</v>
      </c>
      <c r="G2399" s="8" t="s">
        <v>9479</v>
      </c>
    </row>
    <row r="2400" customFormat="false" ht="15" hidden="false" customHeight="false" outlineLevel="0" collapsed="false">
      <c r="A2400" s="5" t="n">
        <v>2498</v>
      </c>
      <c r="B2400" s="6" t="s">
        <v>9495</v>
      </c>
      <c r="C2400" s="7" t="s">
        <v>9496</v>
      </c>
      <c r="D2400" s="8" t="s">
        <v>9497</v>
      </c>
      <c r="E2400" s="6" t="s">
        <v>9498</v>
      </c>
      <c r="F2400" s="8" t="s">
        <v>17</v>
      </c>
      <c r="G2400" s="8" t="s">
        <v>9479</v>
      </c>
    </row>
    <row r="2401" customFormat="false" ht="15" hidden="false" customHeight="false" outlineLevel="0" collapsed="false">
      <c r="A2401" s="5" t="n">
        <v>2499</v>
      </c>
      <c r="B2401" s="6" t="s">
        <v>9499</v>
      </c>
      <c r="C2401" s="7" t="s">
        <v>9500</v>
      </c>
      <c r="D2401" s="8" t="s">
        <v>9501</v>
      </c>
      <c r="E2401" s="6" t="s">
        <v>9502</v>
      </c>
      <c r="F2401" s="8" t="s">
        <v>11</v>
      </c>
      <c r="G2401" s="8" t="s">
        <v>9479</v>
      </c>
    </row>
    <row r="2402" customFormat="false" ht="15" hidden="false" customHeight="false" outlineLevel="0" collapsed="false">
      <c r="A2402" s="5" t="n">
        <v>2500</v>
      </c>
      <c r="B2402" s="6" t="s">
        <v>9503</v>
      </c>
      <c r="C2402" s="7" t="s">
        <v>9504</v>
      </c>
      <c r="D2402" s="8" t="s">
        <v>9505</v>
      </c>
      <c r="E2402" s="6" t="s">
        <v>9506</v>
      </c>
      <c r="F2402" s="8" t="s">
        <v>17</v>
      </c>
      <c r="G2402" s="8" t="s">
        <v>9479</v>
      </c>
    </row>
    <row r="2403" customFormat="false" ht="15" hidden="false" customHeight="false" outlineLevel="0" collapsed="false">
      <c r="A2403" s="5" t="n">
        <v>2501</v>
      </c>
      <c r="B2403" s="6" t="s">
        <v>9507</v>
      </c>
      <c r="C2403" s="7" t="s">
        <v>9508</v>
      </c>
      <c r="D2403" s="8" t="s">
        <v>9509</v>
      </c>
      <c r="E2403" s="6" t="s">
        <v>9510</v>
      </c>
      <c r="F2403" s="8" t="s">
        <v>17</v>
      </c>
      <c r="G2403" s="8" t="s">
        <v>9479</v>
      </c>
    </row>
    <row r="2404" customFormat="false" ht="15" hidden="false" customHeight="false" outlineLevel="0" collapsed="false">
      <c r="A2404" s="5" t="n">
        <v>2502</v>
      </c>
      <c r="B2404" s="6" t="s">
        <v>9511</v>
      </c>
      <c r="C2404" s="7" t="s">
        <v>9512</v>
      </c>
      <c r="D2404" s="8" t="s">
        <v>9513</v>
      </c>
      <c r="E2404" s="6" t="s">
        <v>9514</v>
      </c>
      <c r="F2404" s="8" t="s">
        <v>17</v>
      </c>
      <c r="G2404" s="8" t="s">
        <v>9479</v>
      </c>
    </row>
    <row r="2405" customFormat="false" ht="15" hidden="false" customHeight="false" outlineLevel="0" collapsed="false">
      <c r="A2405" s="5" t="n">
        <v>2503</v>
      </c>
      <c r="B2405" s="6" t="s">
        <v>9515</v>
      </c>
      <c r="C2405" s="7" t="s">
        <v>9516</v>
      </c>
      <c r="D2405" s="8" t="s">
        <v>9517</v>
      </c>
      <c r="E2405" s="6" t="s">
        <v>9518</v>
      </c>
      <c r="F2405" s="8" t="s">
        <v>11</v>
      </c>
      <c r="G2405" s="8" t="s">
        <v>2982</v>
      </c>
    </row>
    <row r="2406" customFormat="false" ht="15" hidden="false" customHeight="false" outlineLevel="0" collapsed="false">
      <c r="A2406" s="5" t="n">
        <v>2504</v>
      </c>
      <c r="B2406" s="6" t="s">
        <v>9519</v>
      </c>
      <c r="C2406" s="7" t="s">
        <v>9520</v>
      </c>
      <c r="D2406" s="8" t="s">
        <v>9521</v>
      </c>
      <c r="E2406" s="6" t="s">
        <v>9522</v>
      </c>
      <c r="F2406" s="8" t="s">
        <v>17</v>
      </c>
      <c r="G2406" s="8" t="s">
        <v>2982</v>
      </c>
    </row>
    <row r="2407" customFormat="false" ht="15" hidden="false" customHeight="false" outlineLevel="0" collapsed="false">
      <c r="A2407" s="5" t="n">
        <v>2505</v>
      </c>
      <c r="B2407" s="6" t="s">
        <v>9523</v>
      </c>
      <c r="C2407" s="7" t="s">
        <v>9524</v>
      </c>
      <c r="D2407" s="8" t="s">
        <v>9525</v>
      </c>
      <c r="E2407" s="6" t="s">
        <v>9526</v>
      </c>
      <c r="F2407" s="8" t="s">
        <v>17</v>
      </c>
      <c r="G2407" s="8" t="s">
        <v>2982</v>
      </c>
    </row>
    <row r="2408" customFormat="false" ht="15" hidden="false" customHeight="false" outlineLevel="0" collapsed="false">
      <c r="A2408" s="5" t="n">
        <v>2506</v>
      </c>
      <c r="B2408" s="6" t="s">
        <v>9527</v>
      </c>
      <c r="C2408" s="7" t="s">
        <v>9528</v>
      </c>
      <c r="D2408" s="8" t="s">
        <v>9529</v>
      </c>
      <c r="E2408" s="6" t="s">
        <v>9530</v>
      </c>
      <c r="F2408" s="8" t="s">
        <v>17</v>
      </c>
      <c r="G2408" s="8" t="s">
        <v>2982</v>
      </c>
    </row>
    <row r="2409" customFormat="false" ht="15" hidden="false" customHeight="false" outlineLevel="0" collapsed="false">
      <c r="A2409" s="5" t="n">
        <v>2507</v>
      </c>
      <c r="B2409" s="6" t="s">
        <v>9531</v>
      </c>
      <c r="C2409" s="7" t="s">
        <v>9532</v>
      </c>
      <c r="D2409" s="8" t="s">
        <v>9533</v>
      </c>
      <c r="E2409" s="6" t="s">
        <v>9534</v>
      </c>
      <c r="F2409" s="8" t="s">
        <v>17</v>
      </c>
      <c r="G2409" s="8" t="s">
        <v>2982</v>
      </c>
    </row>
    <row r="2410" customFormat="false" ht="15" hidden="false" customHeight="false" outlineLevel="0" collapsed="false">
      <c r="A2410" s="5" t="n">
        <v>2508</v>
      </c>
      <c r="B2410" s="6" t="s">
        <v>9535</v>
      </c>
      <c r="C2410" s="7" t="s">
        <v>9536</v>
      </c>
      <c r="D2410" s="8" t="s">
        <v>9537</v>
      </c>
      <c r="E2410" s="6" t="s">
        <v>9538</v>
      </c>
      <c r="F2410" s="8" t="s">
        <v>11</v>
      </c>
      <c r="G2410" s="8" t="s">
        <v>2982</v>
      </c>
    </row>
    <row r="2411" customFormat="false" ht="15" hidden="false" customHeight="false" outlineLevel="0" collapsed="false">
      <c r="A2411" s="5" t="n">
        <v>2509</v>
      </c>
      <c r="B2411" s="6" t="s">
        <v>9539</v>
      </c>
      <c r="C2411" s="7" t="s">
        <v>9540</v>
      </c>
      <c r="D2411" s="8" t="s">
        <v>9541</v>
      </c>
      <c r="E2411" s="6" t="s">
        <v>9542</v>
      </c>
      <c r="F2411" s="8" t="s">
        <v>17</v>
      </c>
      <c r="G2411" s="8" t="s">
        <v>2982</v>
      </c>
    </row>
    <row r="2412" customFormat="false" ht="15" hidden="false" customHeight="false" outlineLevel="0" collapsed="false">
      <c r="A2412" s="5" t="n">
        <v>2510</v>
      </c>
      <c r="B2412" s="6" t="s">
        <v>9543</v>
      </c>
      <c r="C2412" s="7" t="s">
        <v>9544</v>
      </c>
      <c r="D2412" s="8" t="s">
        <v>3425</v>
      </c>
      <c r="E2412" s="6" t="s">
        <v>9545</v>
      </c>
      <c r="F2412" s="8" t="s">
        <v>17</v>
      </c>
      <c r="G2412" s="8" t="s">
        <v>2982</v>
      </c>
    </row>
    <row r="2413" customFormat="false" ht="15" hidden="false" customHeight="false" outlineLevel="0" collapsed="false">
      <c r="A2413" s="5" t="n">
        <v>2511</v>
      </c>
      <c r="B2413" s="6" t="s">
        <v>9546</v>
      </c>
      <c r="C2413" s="7" t="s">
        <v>9547</v>
      </c>
      <c r="D2413" s="8" t="s">
        <v>9548</v>
      </c>
      <c r="E2413" s="6" t="s">
        <v>9549</v>
      </c>
      <c r="F2413" s="8" t="s">
        <v>11</v>
      </c>
      <c r="G2413" s="8" t="s">
        <v>2982</v>
      </c>
    </row>
    <row r="2414" customFormat="false" ht="15" hidden="false" customHeight="false" outlineLevel="0" collapsed="false">
      <c r="A2414" s="5" t="n">
        <v>2512</v>
      </c>
      <c r="B2414" s="6" t="s">
        <v>9550</v>
      </c>
      <c r="C2414" s="7" t="s">
        <v>9551</v>
      </c>
      <c r="D2414" s="8" t="s">
        <v>9552</v>
      </c>
      <c r="E2414" s="6" t="s">
        <v>4523</v>
      </c>
      <c r="F2414" s="8" t="s">
        <v>17</v>
      </c>
      <c r="G2414" s="8" t="s">
        <v>2982</v>
      </c>
    </row>
    <row r="2415" customFormat="false" ht="15" hidden="false" customHeight="false" outlineLevel="0" collapsed="false">
      <c r="A2415" s="5" t="n">
        <v>2513</v>
      </c>
      <c r="B2415" s="6" t="s">
        <v>9553</v>
      </c>
      <c r="C2415" s="7" t="s">
        <v>9554</v>
      </c>
      <c r="D2415" s="8" t="s">
        <v>9555</v>
      </c>
      <c r="E2415" s="6" t="s">
        <v>9556</v>
      </c>
      <c r="F2415" s="8" t="s">
        <v>17</v>
      </c>
      <c r="G2415" s="8" t="s">
        <v>2982</v>
      </c>
    </row>
    <row r="2416" customFormat="false" ht="15" hidden="false" customHeight="false" outlineLevel="0" collapsed="false">
      <c r="A2416" s="5" t="n">
        <v>2514</v>
      </c>
      <c r="B2416" s="6" t="s">
        <v>9557</v>
      </c>
      <c r="C2416" s="7" t="s">
        <v>9558</v>
      </c>
      <c r="D2416" s="8" t="s">
        <v>9559</v>
      </c>
      <c r="E2416" s="6" t="s">
        <v>9560</v>
      </c>
      <c r="F2416" s="8" t="s">
        <v>17</v>
      </c>
      <c r="G2416" s="8" t="s">
        <v>2982</v>
      </c>
    </row>
    <row r="2417" customFormat="false" ht="15" hidden="false" customHeight="false" outlineLevel="0" collapsed="false">
      <c r="A2417" s="5" t="n">
        <v>2515</v>
      </c>
      <c r="B2417" s="6" t="s">
        <v>9561</v>
      </c>
      <c r="C2417" s="7" t="s">
        <v>9562</v>
      </c>
      <c r="D2417" s="8" t="s">
        <v>9563</v>
      </c>
      <c r="E2417" s="6" t="s">
        <v>9564</v>
      </c>
      <c r="F2417" s="8" t="s">
        <v>17</v>
      </c>
      <c r="G2417" s="8" t="s">
        <v>2982</v>
      </c>
    </row>
    <row r="2418" customFormat="false" ht="15" hidden="false" customHeight="false" outlineLevel="0" collapsed="false">
      <c r="A2418" s="5" t="n">
        <v>2516</v>
      </c>
      <c r="B2418" s="6" t="s">
        <v>9565</v>
      </c>
      <c r="C2418" s="7" t="s">
        <v>9566</v>
      </c>
      <c r="D2418" s="8" t="s">
        <v>9567</v>
      </c>
      <c r="E2418" s="6" t="s">
        <v>9568</v>
      </c>
      <c r="F2418" s="8" t="s">
        <v>11</v>
      </c>
      <c r="G2418" s="8" t="s">
        <v>2982</v>
      </c>
    </row>
    <row r="2419" customFormat="false" ht="15" hidden="false" customHeight="false" outlineLevel="0" collapsed="false">
      <c r="A2419" s="5" t="n">
        <v>2517</v>
      </c>
      <c r="B2419" s="6" t="s">
        <v>9569</v>
      </c>
      <c r="C2419" s="7" t="s">
        <v>9570</v>
      </c>
      <c r="D2419" s="8" t="s">
        <v>9571</v>
      </c>
      <c r="E2419" s="6" t="s">
        <v>9572</v>
      </c>
      <c r="F2419" s="8" t="s">
        <v>11</v>
      </c>
      <c r="G2419" s="8" t="s">
        <v>2982</v>
      </c>
    </row>
    <row r="2420" customFormat="false" ht="15" hidden="false" customHeight="false" outlineLevel="0" collapsed="false">
      <c r="A2420" s="5" t="n">
        <v>2518</v>
      </c>
      <c r="B2420" s="6" t="s">
        <v>9573</v>
      </c>
      <c r="C2420" s="7" t="s">
        <v>9574</v>
      </c>
      <c r="D2420" s="8" t="s">
        <v>9575</v>
      </c>
      <c r="E2420" s="6" t="s">
        <v>9576</v>
      </c>
      <c r="F2420" s="8" t="s">
        <v>11</v>
      </c>
      <c r="G2420" s="8" t="s">
        <v>2982</v>
      </c>
    </row>
    <row r="2421" customFormat="false" ht="15" hidden="false" customHeight="false" outlineLevel="0" collapsed="false">
      <c r="A2421" s="5" t="n">
        <v>2519</v>
      </c>
      <c r="B2421" s="6" t="s">
        <v>9577</v>
      </c>
      <c r="C2421" s="7" t="s">
        <v>9578</v>
      </c>
      <c r="D2421" s="8" t="s">
        <v>9579</v>
      </c>
      <c r="E2421" s="6" t="s">
        <v>9580</v>
      </c>
      <c r="F2421" s="8" t="s">
        <v>11</v>
      </c>
      <c r="G2421" s="8" t="s">
        <v>2982</v>
      </c>
    </row>
    <row r="2422" customFormat="false" ht="15" hidden="false" customHeight="false" outlineLevel="0" collapsed="false">
      <c r="A2422" s="5" t="n">
        <v>2520</v>
      </c>
      <c r="B2422" s="6" t="s">
        <v>9581</v>
      </c>
      <c r="C2422" s="7" t="s">
        <v>9582</v>
      </c>
      <c r="D2422" s="8" t="s">
        <v>9583</v>
      </c>
      <c r="E2422" s="6" t="s">
        <v>9584</v>
      </c>
      <c r="F2422" s="8" t="s">
        <v>17</v>
      </c>
      <c r="G2422" s="8" t="s">
        <v>2982</v>
      </c>
    </row>
    <row r="2423" customFormat="false" ht="15" hidden="false" customHeight="false" outlineLevel="0" collapsed="false">
      <c r="A2423" s="5" t="n">
        <v>2521</v>
      </c>
      <c r="B2423" s="6" t="s">
        <v>9585</v>
      </c>
      <c r="C2423" s="7" t="s">
        <v>9586</v>
      </c>
      <c r="D2423" s="8" t="s">
        <v>9587</v>
      </c>
      <c r="E2423" s="6" t="s">
        <v>9588</v>
      </c>
      <c r="F2423" s="8" t="s">
        <v>17</v>
      </c>
      <c r="G2423" s="8" t="s">
        <v>2982</v>
      </c>
    </row>
    <row r="2424" customFormat="false" ht="15" hidden="false" customHeight="false" outlineLevel="0" collapsed="false">
      <c r="A2424" s="5" t="n">
        <v>2522</v>
      </c>
      <c r="B2424" s="6" t="s">
        <v>9589</v>
      </c>
      <c r="C2424" s="7" t="s">
        <v>9590</v>
      </c>
      <c r="D2424" s="8" t="s">
        <v>9591</v>
      </c>
      <c r="E2424" s="6" t="s">
        <v>9592</v>
      </c>
      <c r="F2424" s="8" t="s">
        <v>17</v>
      </c>
      <c r="G2424" s="8" t="s">
        <v>2982</v>
      </c>
    </row>
    <row r="2425" customFormat="false" ht="15" hidden="false" customHeight="false" outlineLevel="0" collapsed="false">
      <c r="A2425" s="5" t="n">
        <v>2523</v>
      </c>
      <c r="B2425" s="6" t="s">
        <v>9593</v>
      </c>
      <c r="C2425" s="7" t="s">
        <v>9594</v>
      </c>
      <c r="D2425" s="8" t="s">
        <v>9595</v>
      </c>
      <c r="E2425" s="6" t="s">
        <v>9596</v>
      </c>
      <c r="F2425" s="8" t="s">
        <v>17</v>
      </c>
      <c r="G2425" s="8" t="s">
        <v>2982</v>
      </c>
    </row>
    <row r="2426" customFormat="false" ht="15" hidden="false" customHeight="false" outlineLevel="0" collapsed="false">
      <c r="A2426" s="5" t="n">
        <v>2524</v>
      </c>
      <c r="B2426" s="6" t="s">
        <v>9597</v>
      </c>
      <c r="C2426" s="7" t="s">
        <v>9598</v>
      </c>
      <c r="D2426" s="8" t="s">
        <v>9599</v>
      </c>
      <c r="E2426" s="6" t="s">
        <v>9600</v>
      </c>
      <c r="F2426" s="8" t="s">
        <v>11</v>
      </c>
      <c r="G2426" s="8" t="s">
        <v>2982</v>
      </c>
    </row>
    <row r="2427" customFormat="false" ht="15" hidden="false" customHeight="false" outlineLevel="0" collapsed="false">
      <c r="A2427" s="5" t="n">
        <v>2525</v>
      </c>
      <c r="B2427" s="6" t="s">
        <v>9601</v>
      </c>
      <c r="C2427" s="7" t="s">
        <v>9602</v>
      </c>
      <c r="D2427" s="8" t="s">
        <v>8880</v>
      </c>
      <c r="E2427" s="6" t="s">
        <v>9603</v>
      </c>
      <c r="F2427" s="8" t="s">
        <v>11</v>
      </c>
      <c r="G2427" s="8" t="s">
        <v>2982</v>
      </c>
    </row>
    <row r="2428" customFormat="false" ht="15" hidden="false" customHeight="false" outlineLevel="0" collapsed="false">
      <c r="A2428" s="5" t="n">
        <v>2526</v>
      </c>
      <c r="B2428" s="6" t="s">
        <v>9604</v>
      </c>
      <c r="C2428" s="7" t="s">
        <v>9605</v>
      </c>
      <c r="D2428" s="8" t="s">
        <v>9606</v>
      </c>
      <c r="E2428" s="6" t="s">
        <v>9607</v>
      </c>
      <c r="F2428" s="8" t="s">
        <v>17</v>
      </c>
      <c r="G2428" s="8" t="s">
        <v>2982</v>
      </c>
    </row>
    <row r="2429" customFormat="false" ht="15" hidden="false" customHeight="false" outlineLevel="0" collapsed="false">
      <c r="A2429" s="5" t="n">
        <v>2527</v>
      </c>
      <c r="B2429" s="6" t="s">
        <v>9608</v>
      </c>
      <c r="C2429" s="7" t="s">
        <v>9609</v>
      </c>
      <c r="D2429" s="8" t="s">
        <v>9610</v>
      </c>
      <c r="E2429" s="6" t="s">
        <v>5014</v>
      </c>
      <c r="F2429" s="8" t="s">
        <v>17</v>
      </c>
      <c r="G2429" s="8" t="s">
        <v>2982</v>
      </c>
    </row>
    <row r="2430" customFormat="false" ht="15" hidden="false" customHeight="false" outlineLevel="0" collapsed="false">
      <c r="A2430" s="5" t="n">
        <v>2528</v>
      </c>
      <c r="B2430" s="6" t="s">
        <v>9611</v>
      </c>
      <c r="C2430" s="7" t="s">
        <v>9612</v>
      </c>
      <c r="D2430" s="8" t="s">
        <v>9613</v>
      </c>
      <c r="E2430" s="6" t="s">
        <v>9614</v>
      </c>
      <c r="F2430" s="8" t="s">
        <v>11</v>
      </c>
      <c r="G2430" s="8" t="s">
        <v>2982</v>
      </c>
    </row>
    <row r="2431" customFormat="false" ht="15" hidden="false" customHeight="false" outlineLevel="0" collapsed="false">
      <c r="A2431" s="5" t="n">
        <v>2529</v>
      </c>
      <c r="B2431" s="6" t="s">
        <v>9615</v>
      </c>
      <c r="C2431" s="7" t="s">
        <v>9616</v>
      </c>
      <c r="D2431" s="8" t="s">
        <v>9617</v>
      </c>
      <c r="E2431" s="6" t="s">
        <v>9618</v>
      </c>
      <c r="F2431" s="8" t="s">
        <v>11</v>
      </c>
      <c r="G2431" s="8" t="s">
        <v>2982</v>
      </c>
    </row>
    <row r="2432" customFormat="false" ht="15" hidden="false" customHeight="false" outlineLevel="0" collapsed="false">
      <c r="A2432" s="5" t="n">
        <v>2530</v>
      </c>
      <c r="B2432" s="6" t="s">
        <v>9619</v>
      </c>
      <c r="C2432" s="7" t="s">
        <v>9620</v>
      </c>
      <c r="D2432" s="8" t="s">
        <v>9621</v>
      </c>
      <c r="E2432" s="6" t="s">
        <v>9622</v>
      </c>
      <c r="F2432" s="8" t="s">
        <v>17</v>
      </c>
      <c r="G2432" s="8" t="s">
        <v>2982</v>
      </c>
    </row>
    <row r="2433" customFormat="false" ht="15" hidden="false" customHeight="false" outlineLevel="0" collapsed="false">
      <c r="A2433" s="5" t="n">
        <v>2531</v>
      </c>
      <c r="B2433" s="6" t="s">
        <v>9623</v>
      </c>
      <c r="C2433" s="7" t="s">
        <v>9624</v>
      </c>
      <c r="D2433" s="8" t="s">
        <v>9625</v>
      </c>
      <c r="E2433" s="6" t="s">
        <v>9626</v>
      </c>
      <c r="F2433" s="8" t="s">
        <v>11</v>
      </c>
      <c r="G2433" s="8" t="s">
        <v>2982</v>
      </c>
    </row>
    <row r="2434" customFormat="false" ht="15" hidden="false" customHeight="false" outlineLevel="0" collapsed="false">
      <c r="A2434" s="5" t="n">
        <v>2532</v>
      </c>
      <c r="B2434" s="6" t="s">
        <v>9627</v>
      </c>
      <c r="C2434" s="7" t="s">
        <v>9628</v>
      </c>
      <c r="D2434" s="8" t="s">
        <v>9629</v>
      </c>
      <c r="E2434" s="6" t="s">
        <v>9630</v>
      </c>
      <c r="F2434" s="8" t="s">
        <v>17</v>
      </c>
      <c r="G2434" s="8" t="s">
        <v>2982</v>
      </c>
    </row>
    <row r="2435" customFormat="false" ht="15" hidden="false" customHeight="false" outlineLevel="0" collapsed="false">
      <c r="A2435" s="5" t="n">
        <v>2533</v>
      </c>
      <c r="B2435" s="6" t="s">
        <v>9631</v>
      </c>
      <c r="C2435" s="7" t="s">
        <v>9632</v>
      </c>
      <c r="D2435" s="8" t="s">
        <v>9633</v>
      </c>
      <c r="E2435" s="6" t="s">
        <v>9634</v>
      </c>
      <c r="F2435" s="8" t="s">
        <v>17</v>
      </c>
      <c r="G2435" s="8" t="s">
        <v>2982</v>
      </c>
    </row>
    <row r="2436" customFormat="false" ht="15" hidden="false" customHeight="false" outlineLevel="0" collapsed="false">
      <c r="A2436" s="5" t="n">
        <v>2534</v>
      </c>
      <c r="B2436" s="6" t="s">
        <v>9635</v>
      </c>
      <c r="C2436" s="7" t="s">
        <v>9636</v>
      </c>
      <c r="D2436" s="8" t="s">
        <v>9637</v>
      </c>
      <c r="E2436" s="6" t="s">
        <v>9638</v>
      </c>
      <c r="F2436" s="8" t="s">
        <v>17</v>
      </c>
      <c r="G2436" s="8" t="s">
        <v>2982</v>
      </c>
    </row>
    <row r="2437" customFormat="false" ht="15" hidden="false" customHeight="false" outlineLevel="0" collapsed="false">
      <c r="A2437" s="5" t="n">
        <v>2535</v>
      </c>
      <c r="B2437" s="6" t="s">
        <v>9639</v>
      </c>
      <c r="C2437" s="7" t="s">
        <v>9640</v>
      </c>
      <c r="D2437" s="8" t="s">
        <v>9641</v>
      </c>
      <c r="E2437" s="6" t="s">
        <v>9642</v>
      </c>
      <c r="F2437" s="8" t="s">
        <v>17</v>
      </c>
      <c r="G2437" s="8" t="s">
        <v>2982</v>
      </c>
    </row>
    <row r="2438" customFormat="false" ht="15" hidden="false" customHeight="false" outlineLevel="0" collapsed="false">
      <c r="A2438" s="5" t="n">
        <v>2536</v>
      </c>
      <c r="B2438" s="6" t="s">
        <v>9643</v>
      </c>
      <c r="C2438" s="7" t="s">
        <v>9644</v>
      </c>
      <c r="D2438" s="8" t="s">
        <v>9645</v>
      </c>
      <c r="E2438" s="6" t="s">
        <v>9646</v>
      </c>
      <c r="F2438" s="8" t="s">
        <v>11</v>
      </c>
      <c r="G2438" s="8" t="s">
        <v>2982</v>
      </c>
    </row>
    <row r="2439" customFormat="false" ht="15" hidden="false" customHeight="false" outlineLevel="0" collapsed="false">
      <c r="A2439" s="5" t="n">
        <v>2537</v>
      </c>
      <c r="B2439" s="6" t="s">
        <v>9647</v>
      </c>
      <c r="C2439" s="7" t="s">
        <v>9648</v>
      </c>
      <c r="D2439" s="8" t="s">
        <v>9649</v>
      </c>
      <c r="E2439" s="6" t="s">
        <v>9650</v>
      </c>
      <c r="F2439" s="8" t="s">
        <v>11</v>
      </c>
      <c r="G2439" s="8" t="s">
        <v>2982</v>
      </c>
    </row>
    <row r="2440" customFormat="false" ht="15" hidden="false" customHeight="false" outlineLevel="0" collapsed="false">
      <c r="A2440" s="5" t="n">
        <v>2538</v>
      </c>
      <c r="B2440" s="6" t="s">
        <v>9651</v>
      </c>
      <c r="C2440" s="7" t="s">
        <v>9652</v>
      </c>
      <c r="D2440" s="8" t="s">
        <v>9653</v>
      </c>
      <c r="E2440" s="6" t="s">
        <v>3115</v>
      </c>
      <c r="F2440" s="8" t="s">
        <v>17</v>
      </c>
      <c r="G2440" s="8" t="s">
        <v>2982</v>
      </c>
    </row>
    <row r="2441" customFormat="false" ht="15" hidden="false" customHeight="false" outlineLevel="0" collapsed="false">
      <c r="A2441" s="5" t="n">
        <v>2539</v>
      </c>
      <c r="B2441" s="6" t="s">
        <v>9654</v>
      </c>
      <c r="C2441" s="7" t="s">
        <v>9655</v>
      </c>
      <c r="D2441" s="8" t="s">
        <v>9656</v>
      </c>
      <c r="E2441" s="6" t="s">
        <v>9657</v>
      </c>
      <c r="F2441" s="8" t="s">
        <v>11</v>
      </c>
      <c r="G2441" s="8" t="s">
        <v>2982</v>
      </c>
    </row>
    <row r="2442" customFormat="false" ht="15" hidden="false" customHeight="false" outlineLevel="0" collapsed="false">
      <c r="A2442" s="5" t="n">
        <v>2540</v>
      </c>
      <c r="B2442" s="6" t="s">
        <v>9658</v>
      </c>
      <c r="C2442" s="7" t="s">
        <v>9659</v>
      </c>
      <c r="D2442" s="8" t="s">
        <v>9660</v>
      </c>
      <c r="E2442" s="6" t="s">
        <v>9661</v>
      </c>
      <c r="F2442" s="8" t="s">
        <v>17</v>
      </c>
      <c r="G2442" s="8" t="s">
        <v>2982</v>
      </c>
    </row>
    <row r="2443" customFormat="false" ht="15" hidden="false" customHeight="false" outlineLevel="0" collapsed="false">
      <c r="A2443" s="5" t="n">
        <v>2541</v>
      </c>
      <c r="B2443" s="6" t="s">
        <v>9662</v>
      </c>
      <c r="C2443" s="7" t="s">
        <v>9663</v>
      </c>
      <c r="D2443" s="8" t="s">
        <v>9664</v>
      </c>
      <c r="E2443" s="6" t="s">
        <v>9665</v>
      </c>
      <c r="F2443" s="8" t="s">
        <v>11</v>
      </c>
      <c r="G2443" s="8" t="s">
        <v>2982</v>
      </c>
    </row>
    <row r="2444" customFormat="false" ht="15" hidden="false" customHeight="false" outlineLevel="0" collapsed="false">
      <c r="A2444" s="5" t="n">
        <v>2542</v>
      </c>
      <c r="B2444" s="6" t="s">
        <v>9666</v>
      </c>
      <c r="C2444" s="7" t="s">
        <v>9667</v>
      </c>
      <c r="D2444" s="8" t="s">
        <v>9668</v>
      </c>
      <c r="E2444" s="6" t="s">
        <v>9669</v>
      </c>
      <c r="F2444" s="8" t="s">
        <v>11</v>
      </c>
      <c r="G2444" s="8" t="s">
        <v>2982</v>
      </c>
    </row>
    <row r="2445" customFormat="false" ht="15" hidden="false" customHeight="false" outlineLevel="0" collapsed="false">
      <c r="A2445" s="5" t="n">
        <v>2543</v>
      </c>
      <c r="B2445" s="6" t="s">
        <v>9670</v>
      </c>
      <c r="C2445" s="7" t="s">
        <v>9671</v>
      </c>
      <c r="D2445" s="8" t="s">
        <v>9672</v>
      </c>
      <c r="E2445" s="6" t="s">
        <v>9673</v>
      </c>
      <c r="F2445" s="8" t="s">
        <v>11</v>
      </c>
      <c r="G2445" s="8" t="s">
        <v>2982</v>
      </c>
    </row>
    <row r="2446" customFormat="false" ht="15" hidden="false" customHeight="false" outlineLevel="0" collapsed="false">
      <c r="A2446" s="5" t="n">
        <v>2544</v>
      </c>
      <c r="B2446" s="6" t="s">
        <v>9674</v>
      </c>
      <c r="C2446" s="7" t="s">
        <v>9675</v>
      </c>
      <c r="D2446" s="8" t="s">
        <v>9676</v>
      </c>
      <c r="E2446" s="6" t="s">
        <v>5887</v>
      </c>
      <c r="F2446" s="8" t="s">
        <v>17</v>
      </c>
      <c r="G2446" s="8" t="s">
        <v>2982</v>
      </c>
    </row>
    <row r="2447" customFormat="false" ht="15" hidden="false" customHeight="false" outlineLevel="0" collapsed="false">
      <c r="A2447" s="5" t="n">
        <v>2545</v>
      </c>
      <c r="B2447" s="6" t="s">
        <v>9677</v>
      </c>
      <c r="C2447" s="7" t="s">
        <v>9678</v>
      </c>
      <c r="D2447" s="8" t="s">
        <v>9679</v>
      </c>
      <c r="E2447" s="6" t="s">
        <v>9680</v>
      </c>
      <c r="F2447" s="8" t="s">
        <v>11</v>
      </c>
      <c r="G2447" s="8" t="s">
        <v>2982</v>
      </c>
    </row>
    <row r="2448" customFormat="false" ht="15" hidden="false" customHeight="false" outlineLevel="0" collapsed="false">
      <c r="A2448" s="5" t="n">
        <v>2546</v>
      </c>
      <c r="B2448" s="6" t="s">
        <v>9681</v>
      </c>
      <c r="C2448" s="7" t="s">
        <v>9682</v>
      </c>
      <c r="D2448" s="8" t="s">
        <v>9683</v>
      </c>
      <c r="E2448" s="6" t="s">
        <v>9684</v>
      </c>
      <c r="F2448" s="8" t="s">
        <v>17</v>
      </c>
      <c r="G2448" s="8" t="s">
        <v>2982</v>
      </c>
    </row>
    <row r="2449" customFormat="false" ht="15" hidden="false" customHeight="false" outlineLevel="0" collapsed="false">
      <c r="A2449" s="5" t="n">
        <v>2547</v>
      </c>
      <c r="B2449" s="6" t="s">
        <v>9685</v>
      </c>
      <c r="C2449" s="7" t="s">
        <v>9686</v>
      </c>
      <c r="D2449" s="8" t="s">
        <v>9687</v>
      </c>
      <c r="E2449" s="6" t="s">
        <v>9688</v>
      </c>
      <c r="F2449" s="8" t="s">
        <v>17</v>
      </c>
      <c r="G2449" s="8" t="s">
        <v>2982</v>
      </c>
    </row>
    <row r="2450" customFormat="false" ht="15" hidden="false" customHeight="false" outlineLevel="0" collapsed="false">
      <c r="A2450" s="5" t="n">
        <v>2548</v>
      </c>
      <c r="B2450" s="6" t="s">
        <v>9689</v>
      </c>
      <c r="C2450" s="7" t="s">
        <v>9690</v>
      </c>
      <c r="D2450" s="8" t="s">
        <v>9691</v>
      </c>
      <c r="E2450" s="6" t="s">
        <v>9692</v>
      </c>
      <c r="F2450" s="8" t="s">
        <v>17</v>
      </c>
      <c r="G2450" s="8" t="s">
        <v>2982</v>
      </c>
    </row>
    <row r="2451" customFormat="false" ht="15" hidden="false" customHeight="false" outlineLevel="0" collapsed="false">
      <c r="A2451" s="5" t="n">
        <v>2549</v>
      </c>
      <c r="B2451" s="6" t="s">
        <v>9693</v>
      </c>
      <c r="C2451" s="7" t="s">
        <v>9694</v>
      </c>
      <c r="D2451" s="8" t="s">
        <v>9695</v>
      </c>
      <c r="E2451" s="6" t="s">
        <v>9696</v>
      </c>
      <c r="F2451" s="8" t="s">
        <v>17</v>
      </c>
      <c r="G2451" s="8" t="s">
        <v>2982</v>
      </c>
    </row>
    <row r="2452" customFormat="false" ht="15" hidden="false" customHeight="false" outlineLevel="0" collapsed="false">
      <c r="A2452" s="5" t="n">
        <v>2551</v>
      </c>
      <c r="B2452" s="6" t="s">
        <v>9697</v>
      </c>
      <c r="C2452" s="7" t="s">
        <v>9698</v>
      </c>
      <c r="D2452" s="8" t="s">
        <v>9699</v>
      </c>
      <c r="E2452" s="6" t="s">
        <v>9700</v>
      </c>
      <c r="F2452" s="8" t="s">
        <v>17</v>
      </c>
      <c r="G2452" s="8" t="s">
        <v>2982</v>
      </c>
    </row>
    <row r="2453" customFormat="false" ht="15" hidden="false" customHeight="false" outlineLevel="0" collapsed="false">
      <c r="A2453" s="5" t="n">
        <v>2552</v>
      </c>
      <c r="B2453" s="6" t="s">
        <v>9701</v>
      </c>
      <c r="C2453" s="7" t="s">
        <v>9702</v>
      </c>
      <c r="D2453" s="8" t="s">
        <v>9703</v>
      </c>
      <c r="E2453" s="6" t="s">
        <v>9704</v>
      </c>
      <c r="F2453" s="8" t="s">
        <v>11</v>
      </c>
      <c r="G2453" s="8" t="s">
        <v>2982</v>
      </c>
    </row>
    <row r="2454" customFormat="false" ht="15" hidden="false" customHeight="false" outlineLevel="0" collapsed="false">
      <c r="A2454" s="5" t="n">
        <v>2553</v>
      </c>
      <c r="B2454" s="6" t="s">
        <v>9705</v>
      </c>
      <c r="C2454" s="7" t="s">
        <v>9706</v>
      </c>
      <c r="D2454" s="8" t="s">
        <v>9707</v>
      </c>
      <c r="E2454" s="6" t="s">
        <v>9708</v>
      </c>
      <c r="F2454" s="8" t="s">
        <v>17</v>
      </c>
      <c r="G2454" s="8" t="s">
        <v>2982</v>
      </c>
    </row>
    <row r="2455" customFormat="false" ht="15" hidden="false" customHeight="false" outlineLevel="0" collapsed="false">
      <c r="A2455" s="5" t="n">
        <v>2554</v>
      </c>
      <c r="B2455" s="6" t="s">
        <v>9709</v>
      </c>
      <c r="C2455" s="7" t="s">
        <v>9710</v>
      </c>
      <c r="D2455" s="8" t="s">
        <v>9711</v>
      </c>
      <c r="E2455" s="6" t="s">
        <v>9712</v>
      </c>
      <c r="F2455" s="8" t="s">
        <v>17</v>
      </c>
      <c r="G2455" s="8" t="s">
        <v>2982</v>
      </c>
    </row>
    <row r="2456" customFormat="false" ht="15" hidden="false" customHeight="false" outlineLevel="0" collapsed="false">
      <c r="A2456" s="5" t="n">
        <v>2555</v>
      </c>
      <c r="B2456" s="6" t="s">
        <v>9713</v>
      </c>
      <c r="C2456" s="7" t="s">
        <v>9714</v>
      </c>
      <c r="D2456" s="8" t="s">
        <v>9715</v>
      </c>
      <c r="E2456" s="6" t="s">
        <v>9716</v>
      </c>
      <c r="F2456" s="8" t="s">
        <v>17</v>
      </c>
      <c r="G2456" s="8" t="s">
        <v>2982</v>
      </c>
    </row>
    <row r="2457" customFormat="false" ht="15" hidden="false" customHeight="false" outlineLevel="0" collapsed="false">
      <c r="A2457" s="5" t="n">
        <v>2556</v>
      </c>
      <c r="B2457" s="6" t="s">
        <v>9717</v>
      </c>
      <c r="C2457" s="7" t="s">
        <v>9718</v>
      </c>
      <c r="D2457" s="8" t="s">
        <v>9719</v>
      </c>
      <c r="E2457" s="6" t="s">
        <v>9720</v>
      </c>
      <c r="F2457" s="8" t="s">
        <v>11</v>
      </c>
      <c r="G2457" s="8" t="s">
        <v>2982</v>
      </c>
    </row>
    <row r="2458" customFormat="false" ht="15" hidden="false" customHeight="false" outlineLevel="0" collapsed="false">
      <c r="A2458" s="5" t="n">
        <v>2557</v>
      </c>
      <c r="B2458" s="6" t="s">
        <v>9721</v>
      </c>
      <c r="C2458" s="7" t="s">
        <v>9722</v>
      </c>
      <c r="D2458" s="8" t="s">
        <v>9723</v>
      </c>
      <c r="E2458" s="6" t="s">
        <v>9724</v>
      </c>
      <c r="F2458" s="8" t="s">
        <v>11</v>
      </c>
      <c r="G2458" s="8" t="s">
        <v>2982</v>
      </c>
    </row>
    <row r="2459" customFormat="false" ht="15" hidden="false" customHeight="false" outlineLevel="0" collapsed="false">
      <c r="A2459" s="5" t="n">
        <v>2558</v>
      </c>
      <c r="B2459" s="6" t="s">
        <v>9725</v>
      </c>
      <c r="C2459" s="7" t="s">
        <v>9726</v>
      </c>
      <c r="D2459" s="8" t="s">
        <v>9727</v>
      </c>
      <c r="E2459" s="6" t="s">
        <v>9728</v>
      </c>
      <c r="F2459" s="8" t="s">
        <v>11</v>
      </c>
      <c r="G2459" s="8" t="s">
        <v>2982</v>
      </c>
    </row>
    <row r="2460" customFormat="false" ht="15" hidden="false" customHeight="false" outlineLevel="0" collapsed="false">
      <c r="A2460" s="5" t="n">
        <v>2559</v>
      </c>
      <c r="B2460" s="6" t="s">
        <v>9729</v>
      </c>
      <c r="C2460" s="7" t="s">
        <v>9730</v>
      </c>
      <c r="D2460" s="8" t="s">
        <v>9731</v>
      </c>
      <c r="E2460" s="6" t="s">
        <v>9732</v>
      </c>
      <c r="F2460" s="8" t="s">
        <v>17</v>
      </c>
      <c r="G2460" s="8" t="s">
        <v>2982</v>
      </c>
    </row>
    <row r="2461" customFormat="false" ht="15" hidden="false" customHeight="false" outlineLevel="0" collapsed="false">
      <c r="A2461" s="5" t="n">
        <v>2560</v>
      </c>
      <c r="B2461" s="6" t="s">
        <v>9733</v>
      </c>
      <c r="C2461" s="7" t="s">
        <v>9734</v>
      </c>
      <c r="D2461" s="8" t="s">
        <v>9735</v>
      </c>
      <c r="E2461" s="6" t="s">
        <v>9736</v>
      </c>
      <c r="F2461" s="8" t="s">
        <v>17</v>
      </c>
      <c r="G2461" s="8" t="s">
        <v>2982</v>
      </c>
    </row>
    <row r="2462" customFormat="false" ht="15" hidden="false" customHeight="false" outlineLevel="0" collapsed="false">
      <c r="A2462" s="5" t="n">
        <v>2561</v>
      </c>
      <c r="B2462" s="6" t="s">
        <v>9737</v>
      </c>
      <c r="C2462" s="7" t="s">
        <v>9738</v>
      </c>
      <c r="D2462" s="8" t="s">
        <v>9739</v>
      </c>
      <c r="E2462" s="6" t="s">
        <v>9740</v>
      </c>
      <c r="F2462" s="8" t="s">
        <v>17</v>
      </c>
      <c r="G2462" s="8" t="s">
        <v>2982</v>
      </c>
    </row>
    <row r="2463" customFormat="false" ht="15" hidden="false" customHeight="false" outlineLevel="0" collapsed="false">
      <c r="A2463" s="5" t="n">
        <v>2562</v>
      </c>
      <c r="B2463" s="6" t="s">
        <v>9741</v>
      </c>
      <c r="C2463" s="7" t="s">
        <v>9742</v>
      </c>
      <c r="D2463" s="8" t="s">
        <v>9743</v>
      </c>
      <c r="E2463" s="6" t="s">
        <v>9744</v>
      </c>
      <c r="F2463" s="8" t="s">
        <v>11</v>
      </c>
      <c r="G2463" s="8" t="s">
        <v>2982</v>
      </c>
    </row>
    <row r="2464" customFormat="false" ht="15" hidden="false" customHeight="false" outlineLevel="0" collapsed="false">
      <c r="A2464" s="5" t="n">
        <v>2563</v>
      </c>
      <c r="B2464" s="6" t="s">
        <v>9745</v>
      </c>
      <c r="C2464" s="7" t="s">
        <v>9746</v>
      </c>
      <c r="D2464" s="8" t="s">
        <v>9747</v>
      </c>
      <c r="E2464" s="6" t="s">
        <v>9748</v>
      </c>
      <c r="F2464" s="8" t="s">
        <v>11</v>
      </c>
      <c r="G2464" s="8" t="s">
        <v>9749</v>
      </c>
    </row>
    <row r="2465" customFormat="false" ht="15" hidden="false" customHeight="false" outlineLevel="0" collapsed="false">
      <c r="A2465" s="5" t="n">
        <v>2564</v>
      </c>
      <c r="B2465" s="6" t="s">
        <v>9750</v>
      </c>
      <c r="C2465" s="7" t="s">
        <v>9751</v>
      </c>
      <c r="D2465" s="8" t="s">
        <v>9752</v>
      </c>
      <c r="E2465" s="6" t="s">
        <v>9753</v>
      </c>
      <c r="F2465" s="8" t="s">
        <v>17</v>
      </c>
      <c r="G2465" s="8" t="s">
        <v>9749</v>
      </c>
    </row>
    <row r="2466" customFormat="false" ht="15" hidden="false" customHeight="false" outlineLevel="0" collapsed="false">
      <c r="A2466" s="5" t="n">
        <v>2565</v>
      </c>
      <c r="B2466" s="6" t="s">
        <v>9754</v>
      </c>
      <c r="C2466" s="7" t="s">
        <v>9755</v>
      </c>
      <c r="D2466" s="8" t="s">
        <v>9756</v>
      </c>
      <c r="E2466" s="6" t="s">
        <v>9757</v>
      </c>
      <c r="F2466" s="8" t="s">
        <v>17</v>
      </c>
      <c r="G2466" s="8" t="s">
        <v>9749</v>
      </c>
    </row>
    <row r="2467" customFormat="false" ht="15" hidden="false" customHeight="false" outlineLevel="0" collapsed="false">
      <c r="A2467" s="5" t="n">
        <v>2566</v>
      </c>
      <c r="B2467" s="6" t="s">
        <v>9758</v>
      </c>
      <c r="C2467" s="7" t="s">
        <v>9759</v>
      </c>
      <c r="D2467" s="8" t="s">
        <v>9760</v>
      </c>
      <c r="E2467" s="6" t="s">
        <v>9761</v>
      </c>
      <c r="F2467" s="8" t="s">
        <v>11</v>
      </c>
      <c r="G2467" s="8" t="s">
        <v>9749</v>
      </c>
    </row>
    <row r="2468" customFormat="false" ht="15" hidden="false" customHeight="false" outlineLevel="0" collapsed="false">
      <c r="A2468" s="5" t="n">
        <v>2567</v>
      </c>
      <c r="B2468" s="6" t="s">
        <v>9762</v>
      </c>
      <c r="C2468" s="7" t="s">
        <v>9763</v>
      </c>
      <c r="D2468" s="8" t="s">
        <v>9764</v>
      </c>
      <c r="E2468" s="6" t="s">
        <v>9765</v>
      </c>
      <c r="F2468" s="8" t="s">
        <v>11</v>
      </c>
      <c r="G2468" s="8" t="s">
        <v>9749</v>
      </c>
    </row>
    <row r="2469" customFormat="false" ht="15" hidden="false" customHeight="false" outlineLevel="0" collapsed="false">
      <c r="A2469" s="5" t="n">
        <v>2568</v>
      </c>
      <c r="B2469" s="6" t="s">
        <v>9766</v>
      </c>
      <c r="C2469" s="7" t="s">
        <v>9767</v>
      </c>
      <c r="D2469" s="8" t="s">
        <v>9768</v>
      </c>
      <c r="E2469" s="6" t="s">
        <v>9769</v>
      </c>
      <c r="F2469" s="8" t="s">
        <v>11</v>
      </c>
      <c r="G2469" s="8" t="s">
        <v>9749</v>
      </c>
    </row>
    <row r="2470" customFormat="false" ht="15" hidden="false" customHeight="false" outlineLevel="0" collapsed="false">
      <c r="A2470" s="5" t="n">
        <v>2569</v>
      </c>
      <c r="B2470" s="6" t="s">
        <v>9770</v>
      </c>
      <c r="C2470" s="7" t="s">
        <v>9771</v>
      </c>
      <c r="D2470" s="8" t="s">
        <v>9772</v>
      </c>
      <c r="E2470" s="6" t="s">
        <v>9773</v>
      </c>
      <c r="F2470" s="8" t="s">
        <v>11</v>
      </c>
      <c r="G2470" s="8" t="s">
        <v>9749</v>
      </c>
    </row>
    <row r="2471" customFormat="false" ht="15" hidden="false" customHeight="false" outlineLevel="0" collapsed="false">
      <c r="A2471" s="5" t="n">
        <v>2570</v>
      </c>
      <c r="B2471" s="6" t="s">
        <v>9774</v>
      </c>
      <c r="C2471" s="7" t="s">
        <v>9775</v>
      </c>
      <c r="D2471" s="8" t="s">
        <v>9776</v>
      </c>
      <c r="E2471" s="6" t="s">
        <v>8260</v>
      </c>
      <c r="F2471" s="8" t="s">
        <v>11</v>
      </c>
      <c r="G2471" s="8" t="s">
        <v>9749</v>
      </c>
    </row>
    <row r="2472" customFormat="false" ht="15" hidden="false" customHeight="false" outlineLevel="0" collapsed="false">
      <c r="A2472" s="5" t="n">
        <v>2571</v>
      </c>
      <c r="B2472" s="6" t="s">
        <v>9777</v>
      </c>
      <c r="C2472" s="7" t="s">
        <v>9778</v>
      </c>
      <c r="D2472" s="8" t="s">
        <v>9779</v>
      </c>
      <c r="E2472" s="6" t="s">
        <v>9780</v>
      </c>
      <c r="F2472" s="8" t="s">
        <v>11</v>
      </c>
      <c r="G2472" s="8" t="s">
        <v>9749</v>
      </c>
    </row>
    <row r="2473" customFormat="false" ht="15" hidden="false" customHeight="false" outlineLevel="0" collapsed="false">
      <c r="A2473" s="5" t="n">
        <v>2572</v>
      </c>
      <c r="B2473" s="6" t="s">
        <v>9781</v>
      </c>
      <c r="C2473" s="7" t="s">
        <v>9782</v>
      </c>
      <c r="D2473" s="8" t="s">
        <v>9783</v>
      </c>
      <c r="E2473" s="6" t="s">
        <v>9784</v>
      </c>
      <c r="F2473" s="8" t="s">
        <v>11</v>
      </c>
      <c r="G2473" s="8" t="s">
        <v>9749</v>
      </c>
    </row>
    <row r="2474" customFormat="false" ht="15" hidden="false" customHeight="false" outlineLevel="0" collapsed="false">
      <c r="A2474" s="5" t="n">
        <v>2573</v>
      </c>
      <c r="B2474" s="6" t="s">
        <v>9785</v>
      </c>
      <c r="C2474" s="7" t="s">
        <v>9786</v>
      </c>
      <c r="D2474" s="8" t="s">
        <v>9787</v>
      </c>
      <c r="E2474" s="6" t="s">
        <v>9788</v>
      </c>
      <c r="F2474" s="8" t="s">
        <v>11</v>
      </c>
      <c r="G2474" s="8" t="s">
        <v>9749</v>
      </c>
    </row>
    <row r="2475" customFormat="false" ht="15" hidden="false" customHeight="false" outlineLevel="0" collapsed="false">
      <c r="A2475" s="5" t="n">
        <v>2574</v>
      </c>
      <c r="B2475" s="6" t="s">
        <v>9789</v>
      </c>
      <c r="C2475" s="7" t="s">
        <v>9790</v>
      </c>
      <c r="D2475" s="8" t="s">
        <v>9791</v>
      </c>
      <c r="E2475" s="6" t="s">
        <v>9792</v>
      </c>
      <c r="F2475" s="8" t="s">
        <v>17</v>
      </c>
      <c r="G2475" s="8" t="s">
        <v>9749</v>
      </c>
    </row>
    <row r="2476" customFormat="false" ht="15" hidden="false" customHeight="false" outlineLevel="0" collapsed="false">
      <c r="A2476" s="5" t="n">
        <v>2575</v>
      </c>
      <c r="B2476" s="6" t="s">
        <v>9793</v>
      </c>
      <c r="C2476" s="7" t="s">
        <v>9794</v>
      </c>
      <c r="D2476" s="8" t="s">
        <v>9795</v>
      </c>
      <c r="E2476" s="6" t="s">
        <v>9796</v>
      </c>
      <c r="F2476" s="8" t="s">
        <v>11</v>
      </c>
      <c r="G2476" s="8" t="s">
        <v>9749</v>
      </c>
    </row>
    <row r="2477" customFormat="false" ht="15" hidden="false" customHeight="false" outlineLevel="0" collapsed="false">
      <c r="A2477" s="5" t="n">
        <v>2576</v>
      </c>
      <c r="B2477" s="6" t="s">
        <v>9797</v>
      </c>
      <c r="C2477" s="7" t="s">
        <v>9798</v>
      </c>
      <c r="D2477" s="8" t="s">
        <v>9799</v>
      </c>
      <c r="E2477" s="6" t="s">
        <v>9800</v>
      </c>
      <c r="F2477" s="8" t="s">
        <v>11</v>
      </c>
      <c r="G2477" s="8" t="s">
        <v>9749</v>
      </c>
    </row>
    <row r="2478" customFormat="false" ht="15" hidden="false" customHeight="false" outlineLevel="0" collapsed="false">
      <c r="A2478" s="5" t="n">
        <v>2577</v>
      </c>
      <c r="B2478" s="6" t="s">
        <v>9801</v>
      </c>
      <c r="C2478" s="7" t="s">
        <v>9802</v>
      </c>
      <c r="D2478" s="8" t="s">
        <v>9803</v>
      </c>
      <c r="E2478" s="6" t="s">
        <v>9804</v>
      </c>
      <c r="F2478" s="8" t="s">
        <v>11</v>
      </c>
      <c r="G2478" s="8" t="s">
        <v>9749</v>
      </c>
    </row>
    <row r="2479" customFormat="false" ht="15" hidden="false" customHeight="false" outlineLevel="0" collapsed="false">
      <c r="A2479" s="5" t="n">
        <v>2578</v>
      </c>
      <c r="B2479" s="6" t="s">
        <v>9805</v>
      </c>
      <c r="C2479" s="7" t="s">
        <v>9806</v>
      </c>
      <c r="D2479" s="8" t="s">
        <v>9807</v>
      </c>
      <c r="E2479" s="6" t="s">
        <v>9808</v>
      </c>
      <c r="F2479" s="8" t="s">
        <v>11</v>
      </c>
      <c r="G2479" s="8" t="s">
        <v>9749</v>
      </c>
    </row>
    <row r="2480" customFormat="false" ht="15" hidden="false" customHeight="false" outlineLevel="0" collapsed="false">
      <c r="A2480" s="5" t="n">
        <v>2579</v>
      </c>
      <c r="B2480" s="6" t="s">
        <v>9809</v>
      </c>
      <c r="C2480" s="7" t="s">
        <v>9810</v>
      </c>
      <c r="D2480" s="8" t="s">
        <v>9811</v>
      </c>
      <c r="E2480" s="6" t="s">
        <v>9812</v>
      </c>
      <c r="F2480" s="8" t="s">
        <v>11</v>
      </c>
      <c r="G2480" s="8" t="s">
        <v>9749</v>
      </c>
    </row>
    <row r="2481" customFormat="false" ht="15" hidden="false" customHeight="false" outlineLevel="0" collapsed="false">
      <c r="A2481" s="5" t="n">
        <v>2580</v>
      </c>
      <c r="B2481" s="6" t="s">
        <v>9813</v>
      </c>
      <c r="C2481" s="7" t="s">
        <v>9814</v>
      </c>
      <c r="D2481" s="8" t="s">
        <v>9815</v>
      </c>
      <c r="E2481" s="6" t="s">
        <v>9816</v>
      </c>
      <c r="F2481" s="8" t="s">
        <v>17</v>
      </c>
      <c r="G2481" s="8" t="s">
        <v>9817</v>
      </c>
    </row>
    <row r="2482" customFormat="false" ht="15" hidden="false" customHeight="false" outlineLevel="0" collapsed="false">
      <c r="A2482" s="5" t="n">
        <v>2581</v>
      </c>
      <c r="B2482" s="6" t="s">
        <v>9818</v>
      </c>
      <c r="C2482" s="7" t="s">
        <v>9819</v>
      </c>
      <c r="D2482" s="8" t="s">
        <v>9820</v>
      </c>
      <c r="E2482" s="6" t="s">
        <v>9821</v>
      </c>
      <c r="F2482" s="8" t="s">
        <v>11</v>
      </c>
      <c r="G2482" s="8" t="s">
        <v>9817</v>
      </c>
    </row>
    <row r="2483" customFormat="false" ht="15" hidden="false" customHeight="false" outlineLevel="0" collapsed="false">
      <c r="A2483" s="5" t="n">
        <v>2582</v>
      </c>
      <c r="B2483" s="6" t="s">
        <v>9822</v>
      </c>
      <c r="C2483" s="7" t="s">
        <v>9823</v>
      </c>
      <c r="D2483" s="8" t="s">
        <v>8780</v>
      </c>
      <c r="E2483" s="6" t="s">
        <v>9824</v>
      </c>
      <c r="F2483" s="8" t="s">
        <v>11</v>
      </c>
      <c r="G2483" s="8" t="s">
        <v>9817</v>
      </c>
    </row>
    <row r="2484" customFormat="false" ht="15" hidden="false" customHeight="false" outlineLevel="0" collapsed="false">
      <c r="A2484" s="5" t="n">
        <v>2583</v>
      </c>
      <c r="B2484" s="6" t="s">
        <v>9825</v>
      </c>
      <c r="C2484" s="7" t="s">
        <v>9826</v>
      </c>
      <c r="D2484" s="8" t="s">
        <v>9827</v>
      </c>
      <c r="E2484" s="6" t="s">
        <v>9828</v>
      </c>
      <c r="F2484" s="8" t="s">
        <v>17</v>
      </c>
      <c r="G2484" s="8" t="s">
        <v>9817</v>
      </c>
    </row>
    <row r="2485" customFormat="false" ht="15" hidden="false" customHeight="false" outlineLevel="0" collapsed="false">
      <c r="A2485" s="5" t="n">
        <v>2584</v>
      </c>
      <c r="B2485" s="6" t="s">
        <v>9829</v>
      </c>
      <c r="C2485" s="7" t="s">
        <v>9830</v>
      </c>
      <c r="D2485" s="8" t="s">
        <v>9831</v>
      </c>
      <c r="E2485" s="6" t="s">
        <v>9832</v>
      </c>
      <c r="F2485" s="8" t="s">
        <v>17</v>
      </c>
      <c r="G2485" s="8" t="s">
        <v>9817</v>
      </c>
    </row>
    <row r="2486" customFormat="false" ht="15" hidden="false" customHeight="false" outlineLevel="0" collapsed="false">
      <c r="A2486" s="5" t="n">
        <v>2585</v>
      </c>
      <c r="B2486" s="6" t="s">
        <v>9833</v>
      </c>
      <c r="C2486" s="7" t="s">
        <v>9834</v>
      </c>
      <c r="D2486" s="8" t="s">
        <v>9835</v>
      </c>
      <c r="E2486" s="6" t="s">
        <v>9836</v>
      </c>
      <c r="F2486" s="8" t="s">
        <v>17</v>
      </c>
      <c r="G2486" s="8" t="s">
        <v>9837</v>
      </c>
    </row>
    <row r="2487" customFormat="false" ht="15" hidden="false" customHeight="false" outlineLevel="0" collapsed="false">
      <c r="A2487" s="5" t="n">
        <v>2586</v>
      </c>
      <c r="B2487" s="6" t="s">
        <v>9838</v>
      </c>
      <c r="C2487" s="7" t="s">
        <v>9839</v>
      </c>
      <c r="D2487" s="8" t="s">
        <v>9840</v>
      </c>
      <c r="E2487" s="6" t="s">
        <v>9841</v>
      </c>
      <c r="F2487" s="8" t="s">
        <v>11</v>
      </c>
      <c r="G2487" s="8" t="s">
        <v>9837</v>
      </c>
    </row>
    <row r="2488" customFormat="false" ht="15" hidden="false" customHeight="false" outlineLevel="0" collapsed="false">
      <c r="A2488" s="5" t="n">
        <v>2587</v>
      </c>
      <c r="B2488" s="6" t="s">
        <v>9842</v>
      </c>
      <c r="C2488" s="7" t="s">
        <v>9843</v>
      </c>
      <c r="D2488" s="8" t="s">
        <v>9844</v>
      </c>
      <c r="E2488" s="6" t="s">
        <v>9845</v>
      </c>
      <c r="F2488" s="8" t="s">
        <v>17</v>
      </c>
      <c r="G2488" s="8" t="s">
        <v>9837</v>
      </c>
    </row>
    <row r="2489" customFormat="false" ht="15" hidden="false" customHeight="false" outlineLevel="0" collapsed="false">
      <c r="A2489" s="5" t="n">
        <v>2588</v>
      </c>
      <c r="B2489" s="6" t="s">
        <v>9846</v>
      </c>
      <c r="C2489" s="7" t="s">
        <v>9847</v>
      </c>
      <c r="D2489" s="8" t="s">
        <v>9848</v>
      </c>
      <c r="E2489" s="6" t="s">
        <v>9849</v>
      </c>
      <c r="F2489" s="8" t="s">
        <v>17</v>
      </c>
      <c r="G2489" s="8" t="s">
        <v>9837</v>
      </c>
    </row>
    <row r="2490" customFormat="false" ht="15" hidden="false" customHeight="false" outlineLevel="0" collapsed="false">
      <c r="A2490" s="5" t="n">
        <v>2589</v>
      </c>
      <c r="B2490" s="6" t="s">
        <v>9850</v>
      </c>
      <c r="C2490" s="7" t="s">
        <v>9851</v>
      </c>
      <c r="D2490" s="8" t="s">
        <v>9852</v>
      </c>
      <c r="E2490" s="6" t="s">
        <v>9853</v>
      </c>
      <c r="F2490" s="8" t="s">
        <v>17</v>
      </c>
      <c r="G2490" s="8" t="s">
        <v>9837</v>
      </c>
    </row>
    <row r="2491" customFormat="false" ht="15" hidden="false" customHeight="false" outlineLevel="0" collapsed="false">
      <c r="A2491" s="5" t="n">
        <v>2590</v>
      </c>
      <c r="B2491" s="6" t="s">
        <v>9854</v>
      </c>
      <c r="C2491" s="7" t="s">
        <v>9855</v>
      </c>
      <c r="D2491" s="8" t="s">
        <v>9856</v>
      </c>
      <c r="E2491" s="6" t="s">
        <v>9857</v>
      </c>
      <c r="F2491" s="8" t="s">
        <v>17</v>
      </c>
      <c r="G2491" s="8" t="s">
        <v>9837</v>
      </c>
    </row>
    <row r="2492" customFormat="false" ht="15" hidden="false" customHeight="false" outlineLevel="0" collapsed="false">
      <c r="A2492" s="5" t="n">
        <v>2591</v>
      </c>
      <c r="B2492" s="6" t="s">
        <v>9858</v>
      </c>
      <c r="C2492" s="7" t="s">
        <v>9859</v>
      </c>
      <c r="D2492" s="8" t="s">
        <v>9860</v>
      </c>
      <c r="E2492" s="6" t="s">
        <v>9861</v>
      </c>
      <c r="F2492" s="8" t="s">
        <v>17</v>
      </c>
      <c r="G2492" s="8" t="s">
        <v>9837</v>
      </c>
    </row>
    <row r="2493" customFormat="false" ht="15" hidden="false" customHeight="false" outlineLevel="0" collapsed="false">
      <c r="A2493" s="5" t="n">
        <v>2592</v>
      </c>
      <c r="B2493" s="6" t="s">
        <v>9862</v>
      </c>
      <c r="C2493" s="7" t="s">
        <v>9863</v>
      </c>
      <c r="D2493" s="8" t="s">
        <v>9864</v>
      </c>
      <c r="E2493" s="6" t="s">
        <v>9865</v>
      </c>
      <c r="F2493" s="8" t="s">
        <v>17</v>
      </c>
      <c r="G2493" s="8" t="s">
        <v>9837</v>
      </c>
    </row>
    <row r="2494" customFormat="false" ht="15" hidden="false" customHeight="false" outlineLevel="0" collapsed="false">
      <c r="A2494" s="5" t="n">
        <v>2593</v>
      </c>
      <c r="B2494" s="6" t="s">
        <v>9866</v>
      </c>
      <c r="C2494" s="7" t="s">
        <v>9867</v>
      </c>
      <c r="D2494" s="8" t="s">
        <v>9868</v>
      </c>
      <c r="E2494" s="6" t="s">
        <v>9869</v>
      </c>
      <c r="F2494" s="8" t="s">
        <v>17</v>
      </c>
      <c r="G2494" s="8" t="s">
        <v>9837</v>
      </c>
    </row>
    <row r="2495" customFormat="false" ht="15" hidden="false" customHeight="false" outlineLevel="0" collapsed="false">
      <c r="A2495" s="5" t="n">
        <v>2594</v>
      </c>
      <c r="B2495" s="6" t="s">
        <v>9870</v>
      </c>
      <c r="C2495" s="7" t="s">
        <v>9871</v>
      </c>
      <c r="D2495" s="8" t="s">
        <v>9872</v>
      </c>
      <c r="E2495" s="6" t="s">
        <v>9873</v>
      </c>
      <c r="F2495" s="8" t="s">
        <v>17</v>
      </c>
      <c r="G2495" s="8" t="s">
        <v>9837</v>
      </c>
    </row>
    <row r="2496" customFormat="false" ht="15" hidden="false" customHeight="false" outlineLevel="0" collapsed="false">
      <c r="A2496" s="5" t="n">
        <v>2595</v>
      </c>
      <c r="B2496" s="6" t="s">
        <v>9874</v>
      </c>
      <c r="C2496" s="7" t="s">
        <v>9875</v>
      </c>
      <c r="D2496" s="8" t="s">
        <v>9876</v>
      </c>
      <c r="E2496" s="6" t="s">
        <v>9877</v>
      </c>
      <c r="F2496" s="8" t="s">
        <v>17</v>
      </c>
      <c r="G2496" s="8" t="s">
        <v>9837</v>
      </c>
    </row>
    <row r="2497" customFormat="false" ht="15" hidden="false" customHeight="false" outlineLevel="0" collapsed="false">
      <c r="A2497" s="5" t="n">
        <v>2596</v>
      </c>
      <c r="B2497" s="6" t="s">
        <v>9878</v>
      </c>
      <c r="C2497" s="7" t="s">
        <v>9879</v>
      </c>
      <c r="D2497" s="8" t="s">
        <v>9880</v>
      </c>
      <c r="E2497" s="6" t="s">
        <v>9881</v>
      </c>
      <c r="F2497" s="8" t="s">
        <v>17</v>
      </c>
      <c r="G2497" s="8" t="s">
        <v>9837</v>
      </c>
    </row>
    <row r="2498" customFormat="false" ht="15" hidden="false" customHeight="false" outlineLevel="0" collapsed="false">
      <c r="A2498" s="5" t="n">
        <v>2597</v>
      </c>
      <c r="B2498" s="6" t="s">
        <v>9882</v>
      </c>
      <c r="C2498" s="7" t="s">
        <v>9883</v>
      </c>
      <c r="D2498" s="8" t="s">
        <v>9884</v>
      </c>
      <c r="E2498" s="6" t="s">
        <v>9885</v>
      </c>
      <c r="F2498" s="8" t="s">
        <v>17</v>
      </c>
      <c r="G2498" s="8" t="s">
        <v>9837</v>
      </c>
    </row>
    <row r="2499" customFormat="false" ht="15" hidden="false" customHeight="false" outlineLevel="0" collapsed="false">
      <c r="A2499" s="5" t="n">
        <v>2598</v>
      </c>
      <c r="B2499" s="6" t="s">
        <v>9886</v>
      </c>
      <c r="C2499" s="7" t="s">
        <v>9887</v>
      </c>
      <c r="D2499" s="8" t="s">
        <v>9888</v>
      </c>
      <c r="E2499" s="6" t="s">
        <v>9889</v>
      </c>
      <c r="F2499" s="8" t="s">
        <v>17</v>
      </c>
      <c r="G2499" s="8" t="s">
        <v>9837</v>
      </c>
    </row>
    <row r="2500" customFormat="false" ht="15" hidden="false" customHeight="false" outlineLevel="0" collapsed="false">
      <c r="A2500" s="5" t="n">
        <v>2599</v>
      </c>
      <c r="B2500" s="6" t="s">
        <v>9890</v>
      </c>
      <c r="C2500" s="7" t="s">
        <v>9891</v>
      </c>
      <c r="D2500" s="8" t="s">
        <v>6974</v>
      </c>
      <c r="E2500" s="6" t="s">
        <v>9892</v>
      </c>
      <c r="F2500" s="8" t="s">
        <v>17</v>
      </c>
      <c r="G2500" s="8" t="s">
        <v>9837</v>
      </c>
    </row>
    <row r="2501" customFormat="false" ht="15" hidden="false" customHeight="false" outlineLevel="0" collapsed="false">
      <c r="A2501" s="5" t="n">
        <v>2600</v>
      </c>
      <c r="B2501" s="6" t="s">
        <v>9893</v>
      </c>
      <c r="C2501" s="7" t="s">
        <v>9894</v>
      </c>
      <c r="D2501" s="8" t="s">
        <v>9895</v>
      </c>
      <c r="E2501" s="6" t="s">
        <v>9896</v>
      </c>
      <c r="F2501" s="8" t="s">
        <v>17</v>
      </c>
      <c r="G2501" s="8" t="s">
        <v>9837</v>
      </c>
    </row>
    <row r="2502" customFormat="false" ht="15" hidden="false" customHeight="false" outlineLevel="0" collapsed="false">
      <c r="A2502" s="5" t="n">
        <v>2601</v>
      </c>
      <c r="B2502" s="6" t="s">
        <v>9897</v>
      </c>
      <c r="C2502" s="7" t="s">
        <v>9898</v>
      </c>
      <c r="D2502" s="8" t="s">
        <v>1125</v>
      </c>
      <c r="E2502" s="6" t="s">
        <v>9899</v>
      </c>
      <c r="F2502" s="8" t="s">
        <v>17</v>
      </c>
      <c r="G2502" s="8" t="s">
        <v>9837</v>
      </c>
    </row>
    <row r="2503" customFormat="false" ht="15" hidden="false" customHeight="false" outlineLevel="0" collapsed="false">
      <c r="A2503" s="5" t="n">
        <v>2602</v>
      </c>
      <c r="B2503" s="6" t="s">
        <v>9900</v>
      </c>
      <c r="C2503" s="7" t="s">
        <v>9901</v>
      </c>
      <c r="D2503" s="8" t="s">
        <v>9902</v>
      </c>
      <c r="E2503" s="6" t="s">
        <v>9903</v>
      </c>
      <c r="F2503" s="8" t="s">
        <v>11</v>
      </c>
      <c r="G2503" s="8" t="s">
        <v>9837</v>
      </c>
    </row>
    <row r="2504" customFormat="false" ht="15" hidden="false" customHeight="false" outlineLevel="0" collapsed="false">
      <c r="A2504" s="5" t="n">
        <v>2603</v>
      </c>
      <c r="B2504" s="6" t="s">
        <v>9904</v>
      </c>
      <c r="C2504" s="7" t="s">
        <v>9905</v>
      </c>
      <c r="D2504" s="8" t="s">
        <v>9906</v>
      </c>
      <c r="E2504" s="6" t="s">
        <v>9907</v>
      </c>
      <c r="F2504" s="8" t="s">
        <v>17</v>
      </c>
      <c r="G2504" s="8" t="s">
        <v>9837</v>
      </c>
    </row>
    <row r="2505" customFormat="false" ht="15" hidden="false" customHeight="false" outlineLevel="0" collapsed="false">
      <c r="A2505" s="5" t="n">
        <v>2604</v>
      </c>
      <c r="B2505" s="6" t="s">
        <v>9908</v>
      </c>
      <c r="C2505" s="7" t="s">
        <v>9909</v>
      </c>
      <c r="D2505" s="8" t="s">
        <v>9910</v>
      </c>
      <c r="E2505" s="6" t="s">
        <v>9911</v>
      </c>
      <c r="F2505" s="8" t="s">
        <v>17</v>
      </c>
      <c r="G2505" s="8" t="s">
        <v>9837</v>
      </c>
    </row>
    <row r="2506" customFormat="false" ht="15" hidden="false" customHeight="false" outlineLevel="0" collapsed="false">
      <c r="A2506" s="5" t="n">
        <v>2605</v>
      </c>
      <c r="B2506" s="6" t="s">
        <v>9912</v>
      </c>
      <c r="C2506" s="7" t="s">
        <v>9913</v>
      </c>
      <c r="D2506" s="8" t="s">
        <v>1799</v>
      </c>
      <c r="E2506" s="6" t="s">
        <v>9914</v>
      </c>
      <c r="F2506" s="8" t="s">
        <v>17</v>
      </c>
      <c r="G2506" s="8" t="s">
        <v>9837</v>
      </c>
    </row>
    <row r="2507" customFormat="false" ht="15" hidden="false" customHeight="false" outlineLevel="0" collapsed="false">
      <c r="A2507" s="5" t="n">
        <v>2606</v>
      </c>
      <c r="B2507" s="6" t="s">
        <v>9915</v>
      </c>
      <c r="C2507" s="7" t="s">
        <v>9916</v>
      </c>
      <c r="D2507" s="8" t="s">
        <v>9917</v>
      </c>
      <c r="E2507" s="6" t="s">
        <v>9918</v>
      </c>
      <c r="F2507" s="8" t="s">
        <v>17</v>
      </c>
      <c r="G2507" s="8" t="s">
        <v>9837</v>
      </c>
    </row>
    <row r="2508" customFormat="false" ht="15" hidden="false" customHeight="false" outlineLevel="0" collapsed="false">
      <c r="A2508" s="5" t="n">
        <v>2607</v>
      </c>
      <c r="B2508" s="6" t="s">
        <v>9919</v>
      </c>
      <c r="C2508" s="7" t="s">
        <v>9920</v>
      </c>
      <c r="D2508" s="8" t="s">
        <v>9844</v>
      </c>
      <c r="E2508" s="6" t="s">
        <v>9921</v>
      </c>
      <c r="F2508" s="8" t="s">
        <v>17</v>
      </c>
      <c r="G2508" s="8" t="s">
        <v>9837</v>
      </c>
    </row>
    <row r="2509" customFormat="false" ht="15" hidden="false" customHeight="false" outlineLevel="0" collapsed="false">
      <c r="A2509" s="5" t="n">
        <v>2608</v>
      </c>
      <c r="B2509" s="6" t="s">
        <v>9922</v>
      </c>
      <c r="C2509" s="7" t="s">
        <v>9923</v>
      </c>
      <c r="D2509" s="8" t="s">
        <v>9924</v>
      </c>
      <c r="E2509" s="6" t="s">
        <v>9925</v>
      </c>
      <c r="F2509" s="8" t="s">
        <v>17</v>
      </c>
      <c r="G2509" s="8" t="s">
        <v>9837</v>
      </c>
    </row>
    <row r="2510" customFormat="false" ht="15" hidden="false" customHeight="false" outlineLevel="0" collapsed="false">
      <c r="A2510" s="5" t="n">
        <v>2609</v>
      </c>
      <c r="B2510" s="6" t="s">
        <v>9926</v>
      </c>
      <c r="C2510" s="7" t="s">
        <v>9927</v>
      </c>
      <c r="D2510" s="8" t="s">
        <v>9928</v>
      </c>
      <c r="E2510" s="6" t="s">
        <v>9929</v>
      </c>
      <c r="F2510" s="8" t="s">
        <v>17</v>
      </c>
      <c r="G2510" s="8" t="s">
        <v>9837</v>
      </c>
    </row>
    <row r="2511" customFormat="false" ht="15" hidden="false" customHeight="false" outlineLevel="0" collapsed="false">
      <c r="A2511" s="5" t="n">
        <v>2610</v>
      </c>
      <c r="B2511" s="6" t="s">
        <v>9930</v>
      </c>
      <c r="C2511" s="7" t="s">
        <v>9931</v>
      </c>
      <c r="D2511" s="8" t="s">
        <v>9932</v>
      </c>
      <c r="E2511" s="6" t="s">
        <v>9933</v>
      </c>
      <c r="F2511" s="8" t="s">
        <v>17</v>
      </c>
      <c r="G2511" s="8" t="s">
        <v>9837</v>
      </c>
    </row>
    <row r="2512" customFormat="false" ht="15" hidden="false" customHeight="false" outlineLevel="0" collapsed="false">
      <c r="A2512" s="5" t="n">
        <v>2611</v>
      </c>
      <c r="B2512" s="6" t="s">
        <v>9934</v>
      </c>
      <c r="C2512" s="7" t="s">
        <v>9935</v>
      </c>
      <c r="D2512" s="8" t="s">
        <v>9936</v>
      </c>
      <c r="E2512" s="6" t="s">
        <v>9937</v>
      </c>
      <c r="F2512" s="8" t="s">
        <v>17</v>
      </c>
      <c r="G2512" s="8" t="s">
        <v>9837</v>
      </c>
    </row>
    <row r="2513" customFormat="false" ht="15" hidden="false" customHeight="false" outlineLevel="0" collapsed="false">
      <c r="A2513" s="5" t="n">
        <v>2612</v>
      </c>
      <c r="B2513" s="6" t="s">
        <v>9938</v>
      </c>
      <c r="C2513" s="7" t="s">
        <v>9939</v>
      </c>
      <c r="D2513" s="8" t="s">
        <v>9940</v>
      </c>
      <c r="E2513" s="6" t="s">
        <v>9941</v>
      </c>
      <c r="F2513" s="8" t="s">
        <v>11</v>
      </c>
      <c r="G2513" s="8" t="s">
        <v>9837</v>
      </c>
    </row>
    <row r="2514" customFormat="false" ht="15" hidden="false" customHeight="false" outlineLevel="0" collapsed="false">
      <c r="A2514" s="5" t="n">
        <v>2613</v>
      </c>
      <c r="B2514" s="6" t="s">
        <v>9942</v>
      </c>
      <c r="C2514" s="7" t="s">
        <v>9943</v>
      </c>
      <c r="D2514" s="8" t="s">
        <v>9944</v>
      </c>
      <c r="E2514" s="6" t="s">
        <v>9945</v>
      </c>
      <c r="F2514" s="8" t="s">
        <v>17</v>
      </c>
      <c r="G2514" s="8" t="s">
        <v>9837</v>
      </c>
    </row>
    <row r="2515" customFormat="false" ht="15" hidden="false" customHeight="false" outlineLevel="0" collapsed="false">
      <c r="A2515" s="5" t="n">
        <v>2614</v>
      </c>
      <c r="B2515" s="6" t="s">
        <v>9946</v>
      </c>
      <c r="C2515" s="7" t="s">
        <v>9947</v>
      </c>
      <c r="D2515" s="8" t="s">
        <v>9948</v>
      </c>
      <c r="E2515" s="6" t="s">
        <v>9949</v>
      </c>
      <c r="F2515" s="8" t="s">
        <v>17</v>
      </c>
      <c r="G2515" s="8" t="s">
        <v>9837</v>
      </c>
    </row>
    <row r="2516" customFormat="false" ht="15" hidden="false" customHeight="false" outlineLevel="0" collapsed="false">
      <c r="A2516" s="5" t="n">
        <v>2615</v>
      </c>
      <c r="B2516" s="6" t="s">
        <v>9950</v>
      </c>
      <c r="C2516" s="7" t="s">
        <v>9951</v>
      </c>
      <c r="D2516" s="8" t="s">
        <v>9952</v>
      </c>
      <c r="E2516" s="6" t="s">
        <v>9953</v>
      </c>
      <c r="F2516" s="8" t="s">
        <v>17</v>
      </c>
      <c r="G2516" s="8" t="s">
        <v>9837</v>
      </c>
    </row>
    <row r="2517" customFormat="false" ht="15" hidden="false" customHeight="false" outlineLevel="0" collapsed="false">
      <c r="A2517" s="5" t="n">
        <v>2616</v>
      </c>
      <c r="B2517" s="6" t="s">
        <v>9954</v>
      </c>
      <c r="C2517" s="7" t="s">
        <v>9955</v>
      </c>
      <c r="D2517" s="8" t="s">
        <v>9956</v>
      </c>
      <c r="E2517" s="6" t="s">
        <v>9957</v>
      </c>
      <c r="F2517" s="8" t="s">
        <v>17</v>
      </c>
      <c r="G2517" s="8" t="s">
        <v>9837</v>
      </c>
    </row>
    <row r="2518" customFormat="false" ht="15" hidden="false" customHeight="false" outlineLevel="0" collapsed="false">
      <c r="A2518" s="5" t="n">
        <v>2617</v>
      </c>
      <c r="B2518" s="6" t="s">
        <v>9958</v>
      </c>
      <c r="C2518" s="7" t="s">
        <v>9959</v>
      </c>
      <c r="D2518" s="8" t="s">
        <v>9960</v>
      </c>
      <c r="E2518" s="6" t="s">
        <v>9961</v>
      </c>
      <c r="F2518" s="8" t="s">
        <v>17</v>
      </c>
      <c r="G2518" s="8" t="s">
        <v>9837</v>
      </c>
    </row>
    <row r="2519" customFormat="false" ht="15" hidden="false" customHeight="false" outlineLevel="0" collapsed="false">
      <c r="A2519" s="5" t="n">
        <v>2618</v>
      </c>
      <c r="B2519" s="6" t="s">
        <v>9962</v>
      </c>
      <c r="C2519" s="7" t="s">
        <v>9963</v>
      </c>
      <c r="D2519" s="8" t="s">
        <v>9964</v>
      </c>
      <c r="E2519" s="6" t="s">
        <v>9965</v>
      </c>
      <c r="F2519" s="8" t="s">
        <v>17</v>
      </c>
      <c r="G2519" s="8" t="s">
        <v>9837</v>
      </c>
    </row>
    <row r="2520" customFormat="false" ht="15" hidden="false" customHeight="false" outlineLevel="0" collapsed="false">
      <c r="A2520" s="5" t="n">
        <v>2619</v>
      </c>
      <c r="B2520" s="6" t="s">
        <v>9966</v>
      </c>
      <c r="C2520" s="7" t="s">
        <v>9967</v>
      </c>
      <c r="D2520" s="8" t="s">
        <v>9968</v>
      </c>
      <c r="E2520" s="6" t="s">
        <v>9969</v>
      </c>
      <c r="F2520" s="8" t="s">
        <v>17</v>
      </c>
      <c r="G2520" s="8" t="s">
        <v>9837</v>
      </c>
    </row>
    <row r="2521" customFormat="false" ht="15" hidden="false" customHeight="false" outlineLevel="0" collapsed="false">
      <c r="A2521" s="5" t="n">
        <v>2621</v>
      </c>
      <c r="B2521" s="6" t="s">
        <v>9970</v>
      </c>
      <c r="C2521" s="7" t="s">
        <v>9971</v>
      </c>
      <c r="D2521" s="8" t="s">
        <v>5965</v>
      </c>
      <c r="E2521" s="6" t="s">
        <v>9972</v>
      </c>
      <c r="F2521" s="8" t="s">
        <v>17</v>
      </c>
      <c r="G2521" s="8" t="s">
        <v>9837</v>
      </c>
    </row>
    <row r="2522" customFormat="false" ht="15" hidden="false" customHeight="false" outlineLevel="0" collapsed="false">
      <c r="A2522" s="5" t="n">
        <v>2622</v>
      </c>
      <c r="B2522" s="6" t="s">
        <v>9973</v>
      </c>
      <c r="C2522" s="7" t="s">
        <v>9974</v>
      </c>
      <c r="D2522" s="8" t="s">
        <v>9975</v>
      </c>
      <c r="E2522" s="6" t="s">
        <v>9976</v>
      </c>
      <c r="F2522" s="8" t="s">
        <v>17</v>
      </c>
      <c r="G2522" s="8" t="s">
        <v>9837</v>
      </c>
    </row>
    <row r="2523" customFormat="false" ht="15" hidden="false" customHeight="false" outlineLevel="0" collapsed="false">
      <c r="A2523" s="5" t="n">
        <v>2623</v>
      </c>
      <c r="B2523" s="6" t="s">
        <v>9977</v>
      </c>
      <c r="C2523" s="7" t="s">
        <v>9978</v>
      </c>
      <c r="D2523" s="8" t="s">
        <v>9979</v>
      </c>
      <c r="E2523" s="6" t="s">
        <v>9980</v>
      </c>
      <c r="F2523" s="8" t="s">
        <v>17</v>
      </c>
      <c r="G2523" s="8" t="s">
        <v>9837</v>
      </c>
    </row>
    <row r="2524" customFormat="false" ht="15" hidden="false" customHeight="false" outlineLevel="0" collapsed="false">
      <c r="A2524" s="5" t="n">
        <v>2624</v>
      </c>
      <c r="B2524" s="6" t="s">
        <v>9981</v>
      </c>
      <c r="C2524" s="7" t="s">
        <v>9982</v>
      </c>
      <c r="D2524" s="8" t="s">
        <v>9983</v>
      </c>
      <c r="E2524" s="6" t="s">
        <v>9984</v>
      </c>
      <c r="F2524" s="8" t="s">
        <v>17</v>
      </c>
      <c r="G2524" s="8" t="s">
        <v>9837</v>
      </c>
    </row>
    <row r="2525" customFormat="false" ht="15" hidden="false" customHeight="false" outlineLevel="0" collapsed="false">
      <c r="A2525" s="5" t="n">
        <v>2625</v>
      </c>
      <c r="B2525" s="6" t="s">
        <v>9985</v>
      </c>
      <c r="C2525" s="7" t="s">
        <v>9986</v>
      </c>
      <c r="D2525" s="8" t="s">
        <v>197</v>
      </c>
      <c r="E2525" s="6" t="s">
        <v>9987</v>
      </c>
      <c r="F2525" s="8" t="s">
        <v>17</v>
      </c>
      <c r="G2525" s="8" t="s">
        <v>9837</v>
      </c>
    </row>
    <row r="2526" customFormat="false" ht="15" hidden="false" customHeight="false" outlineLevel="0" collapsed="false">
      <c r="A2526" s="5" t="n">
        <v>2626</v>
      </c>
      <c r="B2526" s="6" t="s">
        <v>9988</v>
      </c>
      <c r="C2526" s="7" t="s">
        <v>9989</v>
      </c>
      <c r="D2526" s="8" t="s">
        <v>9990</v>
      </c>
      <c r="E2526" s="6" t="s">
        <v>9991</v>
      </c>
      <c r="F2526" s="8" t="s">
        <v>11</v>
      </c>
      <c r="G2526" s="8" t="s">
        <v>9837</v>
      </c>
    </row>
    <row r="2527" customFormat="false" ht="15" hidden="false" customHeight="false" outlineLevel="0" collapsed="false">
      <c r="A2527" s="5" t="n">
        <v>2628</v>
      </c>
      <c r="B2527" s="6" t="s">
        <v>9992</v>
      </c>
      <c r="C2527" s="7" t="s">
        <v>9993</v>
      </c>
      <c r="D2527" s="8" t="s">
        <v>9994</v>
      </c>
      <c r="E2527" s="6" t="s">
        <v>9995</v>
      </c>
      <c r="F2527" s="8" t="s">
        <v>11</v>
      </c>
      <c r="G2527" s="8" t="s">
        <v>9837</v>
      </c>
    </row>
    <row r="2528" customFormat="false" ht="15" hidden="false" customHeight="false" outlineLevel="0" collapsed="false">
      <c r="A2528" s="5" t="n">
        <v>2629</v>
      </c>
      <c r="B2528" s="6" t="s">
        <v>9996</v>
      </c>
      <c r="C2528" s="7" t="s">
        <v>9997</v>
      </c>
      <c r="D2528" s="8" t="s">
        <v>9998</v>
      </c>
      <c r="E2528" s="6" t="s">
        <v>9999</v>
      </c>
      <c r="F2528" s="8" t="s">
        <v>17</v>
      </c>
      <c r="G2528" s="8" t="s">
        <v>9837</v>
      </c>
    </row>
    <row r="2529" customFormat="false" ht="15" hidden="false" customHeight="false" outlineLevel="0" collapsed="false">
      <c r="A2529" s="5" t="n">
        <v>2630</v>
      </c>
      <c r="B2529" s="6" t="s">
        <v>10000</v>
      </c>
      <c r="C2529" s="7" t="s">
        <v>10001</v>
      </c>
      <c r="D2529" s="8" t="s">
        <v>10002</v>
      </c>
      <c r="E2529" s="6" t="s">
        <v>10003</v>
      </c>
      <c r="F2529" s="8" t="s">
        <v>17</v>
      </c>
      <c r="G2529" s="8" t="s">
        <v>9837</v>
      </c>
    </row>
    <row r="2530" customFormat="false" ht="15" hidden="false" customHeight="false" outlineLevel="0" collapsed="false">
      <c r="A2530" s="5" t="n">
        <v>2631</v>
      </c>
      <c r="B2530" s="6" t="s">
        <v>10004</v>
      </c>
      <c r="C2530" s="7" t="s">
        <v>10005</v>
      </c>
      <c r="D2530" s="8" t="s">
        <v>10006</v>
      </c>
      <c r="E2530" s="6" t="s">
        <v>10007</v>
      </c>
      <c r="F2530" s="8" t="s">
        <v>11</v>
      </c>
      <c r="G2530" s="8" t="s">
        <v>9837</v>
      </c>
    </row>
    <row r="2531" customFormat="false" ht="15" hidden="false" customHeight="false" outlineLevel="0" collapsed="false">
      <c r="A2531" s="5" t="n">
        <v>2632</v>
      </c>
      <c r="B2531" s="6" t="s">
        <v>10008</v>
      </c>
      <c r="C2531" s="7" t="s">
        <v>10009</v>
      </c>
      <c r="D2531" s="8" t="s">
        <v>10010</v>
      </c>
      <c r="E2531" s="6" t="s">
        <v>10011</v>
      </c>
      <c r="F2531" s="8" t="s">
        <v>11</v>
      </c>
      <c r="G2531" s="8" t="s">
        <v>9837</v>
      </c>
    </row>
    <row r="2532" customFormat="false" ht="15" hidden="false" customHeight="false" outlineLevel="0" collapsed="false">
      <c r="A2532" s="5" t="n">
        <v>2633</v>
      </c>
      <c r="B2532" s="6" t="s">
        <v>10012</v>
      </c>
      <c r="C2532" s="7" t="s">
        <v>10013</v>
      </c>
      <c r="D2532" s="8" t="s">
        <v>10014</v>
      </c>
      <c r="E2532" s="6" t="s">
        <v>10015</v>
      </c>
      <c r="F2532" s="8" t="s">
        <v>11</v>
      </c>
      <c r="G2532" s="8" t="s">
        <v>9837</v>
      </c>
    </row>
    <row r="2533" customFormat="false" ht="15" hidden="false" customHeight="false" outlineLevel="0" collapsed="false">
      <c r="A2533" s="5" t="n">
        <v>2634</v>
      </c>
      <c r="B2533" s="6" t="s">
        <v>10016</v>
      </c>
      <c r="C2533" s="7" t="s">
        <v>10017</v>
      </c>
      <c r="D2533" s="8" t="s">
        <v>10018</v>
      </c>
      <c r="E2533" s="6" t="s">
        <v>10019</v>
      </c>
      <c r="F2533" s="8" t="s">
        <v>17</v>
      </c>
      <c r="G2533" s="8" t="s">
        <v>9837</v>
      </c>
    </row>
    <row r="2534" customFormat="false" ht="15" hidden="false" customHeight="false" outlineLevel="0" collapsed="false">
      <c r="A2534" s="5" t="n">
        <v>2635</v>
      </c>
      <c r="B2534" s="6" t="s">
        <v>10020</v>
      </c>
      <c r="C2534" s="7" t="s">
        <v>10021</v>
      </c>
      <c r="D2534" s="8" t="s">
        <v>10022</v>
      </c>
      <c r="E2534" s="6" t="s">
        <v>10023</v>
      </c>
      <c r="F2534" s="8" t="s">
        <v>17</v>
      </c>
      <c r="G2534" s="8" t="s">
        <v>9837</v>
      </c>
    </row>
    <row r="2535" customFormat="false" ht="15" hidden="false" customHeight="false" outlineLevel="0" collapsed="false">
      <c r="A2535" s="5" t="n">
        <v>2636</v>
      </c>
      <c r="B2535" s="6" t="s">
        <v>10024</v>
      </c>
      <c r="C2535" s="7" t="s">
        <v>10025</v>
      </c>
      <c r="D2535" s="8" t="s">
        <v>10026</v>
      </c>
      <c r="E2535" s="6" t="s">
        <v>10027</v>
      </c>
      <c r="F2535" s="8" t="s">
        <v>17</v>
      </c>
      <c r="G2535" s="8" t="s">
        <v>9837</v>
      </c>
    </row>
    <row r="2536" customFormat="false" ht="15" hidden="false" customHeight="false" outlineLevel="0" collapsed="false">
      <c r="A2536" s="5" t="n">
        <v>2637</v>
      </c>
      <c r="B2536" s="6" t="s">
        <v>10028</v>
      </c>
      <c r="C2536" s="7" t="s">
        <v>10029</v>
      </c>
      <c r="D2536" s="8" t="s">
        <v>10030</v>
      </c>
      <c r="E2536" s="6" t="s">
        <v>10031</v>
      </c>
      <c r="F2536" s="8" t="s">
        <v>11</v>
      </c>
      <c r="G2536" s="8" t="s">
        <v>9837</v>
      </c>
    </row>
    <row r="2537" customFormat="false" ht="15" hidden="false" customHeight="false" outlineLevel="0" collapsed="false">
      <c r="A2537" s="5" t="n">
        <v>2638</v>
      </c>
      <c r="B2537" s="6" t="s">
        <v>10032</v>
      </c>
      <c r="C2537" s="7" t="s">
        <v>10033</v>
      </c>
      <c r="D2537" s="8" t="s">
        <v>10034</v>
      </c>
      <c r="E2537" s="6" t="s">
        <v>10035</v>
      </c>
      <c r="F2537" s="8" t="s">
        <v>11</v>
      </c>
      <c r="G2537" s="8" t="s">
        <v>9837</v>
      </c>
    </row>
    <row r="2538" customFormat="false" ht="15" hidden="false" customHeight="false" outlineLevel="0" collapsed="false">
      <c r="A2538" s="5" t="n">
        <v>2639</v>
      </c>
      <c r="B2538" s="6" t="s">
        <v>10036</v>
      </c>
      <c r="C2538" s="7" t="s">
        <v>10037</v>
      </c>
      <c r="D2538" s="8" t="s">
        <v>10038</v>
      </c>
      <c r="E2538" s="6" t="s">
        <v>10039</v>
      </c>
      <c r="F2538" s="8" t="s">
        <v>11</v>
      </c>
      <c r="G2538" s="8" t="s">
        <v>9837</v>
      </c>
    </row>
    <row r="2539" customFormat="false" ht="15" hidden="false" customHeight="false" outlineLevel="0" collapsed="false">
      <c r="A2539" s="5" t="n">
        <v>2641</v>
      </c>
      <c r="B2539" s="6" t="s">
        <v>10040</v>
      </c>
      <c r="C2539" s="7" t="s">
        <v>10041</v>
      </c>
      <c r="D2539" s="8" t="s">
        <v>10042</v>
      </c>
      <c r="E2539" s="6" t="s">
        <v>10043</v>
      </c>
      <c r="F2539" s="8" t="s">
        <v>17</v>
      </c>
      <c r="G2539" s="8" t="s">
        <v>9837</v>
      </c>
    </row>
    <row r="2540" customFormat="false" ht="15" hidden="false" customHeight="false" outlineLevel="0" collapsed="false">
      <c r="A2540" s="5" t="n">
        <v>2642</v>
      </c>
      <c r="B2540" s="6" t="s">
        <v>10044</v>
      </c>
      <c r="C2540" s="7" t="s">
        <v>10045</v>
      </c>
      <c r="D2540" s="8" t="s">
        <v>10046</v>
      </c>
      <c r="E2540" s="6" t="s">
        <v>10047</v>
      </c>
      <c r="F2540" s="8" t="s">
        <v>17</v>
      </c>
      <c r="G2540" s="8" t="s">
        <v>9837</v>
      </c>
    </row>
    <row r="2541" customFormat="false" ht="15" hidden="false" customHeight="false" outlineLevel="0" collapsed="false">
      <c r="A2541" s="5" t="n">
        <v>2643</v>
      </c>
      <c r="B2541" s="6" t="s">
        <v>10048</v>
      </c>
      <c r="C2541" s="7" t="s">
        <v>10049</v>
      </c>
      <c r="D2541" s="8" t="s">
        <v>10050</v>
      </c>
      <c r="E2541" s="6" t="s">
        <v>10051</v>
      </c>
      <c r="F2541" s="8" t="s">
        <v>11</v>
      </c>
      <c r="G2541" s="8" t="s">
        <v>9837</v>
      </c>
    </row>
    <row r="2542" customFormat="false" ht="15" hidden="false" customHeight="false" outlineLevel="0" collapsed="false">
      <c r="A2542" s="5" t="n">
        <v>2644</v>
      </c>
      <c r="B2542" s="6" t="s">
        <v>10052</v>
      </c>
      <c r="C2542" s="7" t="s">
        <v>10053</v>
      </c>
      <c r="D2542" s="8" t="s">
        <v>10054</v>
      </c>
      <c r="E2542" s="6" t="s">
        <v>10055</v>
      </c>
      <c r="F2542" s="8" t="s">
        <v>11</v>
      </c>
      <c r="G2542" s="8" t="s">
        <v>9837</v>
      </c>
    </row>
    <row r="2543" customFormat="false" ht="15" hidden="false" customHeight="false" outlineLevel="0" collapsed="false">
      <c r="A2543" s="5" t="n">
        <v>2645</v>
      </c>
      <c r="B2543" s="6" t="s">
        <v>10056</v>
      </c>
      <c r="C2543" s="7" t="s">
        <v>10057</v>
      </c>
      <c r="D2543" s="8" t="s">
        <v>10058</v>
      </c>
      <c r="E2543" s="6" t="s">
        <v>10059</v>
      </c>
      <c r="F2543" s="8" t="s">
        <v>17</v>
      </c>
      <c r="G2543" s="8" t="s">
        <v>9837</v>
      </c>
    </row>
    <row r="2544" customFormat="false" ht="15" hidden="false" customHeight="false" outlineLevel="0" collapsed="false">
      <c r="A2544" s="5" t="n">
        <v>2646</v>
      </c>
      <c r="B2544" s="6" t="s">
        <v>10060</v>
      </c>
      <c r="C2544" s="7" t="s">
        <v>10061</v>
      </c>
      <c r="D2544" s="8" t="s">
        <v>10062</v>
      </c>
      <c r="E2544" s="6" t="s">
        <v>10063</v>
      </c>
      <c r="F2544" s="8" t="s">
        <v>11</v>
      </c>
      <c r="G2544" s="8" t="s">
        <v>9837</v>
      </c>
    </row>
    <row r="2545" customFormat="false" ht="15" hidden="false" customHeight="false" outlineLevel="0" collapsed="false">
      <c r="A2545" s="5" t="n">
        <v>2647</v>
      </c>
      <c r="B2545" s="6" t="s">
        <v>10064</v>
      </c>
      <c r="C2545" s="7" t="s">
        <v>10065</v>
      </c>
      <c r="D2545" s="8" t="s">
        <v>10066</v>
      </c>
      <c r="E2545" s="6" t="s">
        <v>10067</v>
      </c>
      <c r="F2545" s="8" t="s">
        <v>17</v>
      </c>
      <c r="G2545" s="8" t="s">
        <v>9837</v>
      </c>
    </row>
    <row r="2546" customFormat="false" ht="15" hidden="false" customHeight="false" outlineLevel="0" collapsed="false">
      <c r="A2546" s="5" t="n">
        <v>2648</v>
      </c>
      <c r="B2546" s="6" t="s">
        <v>10068</v>
      </c>
      <c r="C2546" s="7" t="s">
        <v>10069</v>
      </c>
      <c r="D2546" s="8" t="s">
        <v>10070</v>
      </c>
      <c r="E2546" s="6" t="s">
        <v>10071</v>
      </c>
      <c r="F2546" s="8" t="s">
        <v>17</v>
      </c>
      <c r="G2546" s="8" t="s">
        <v>9837</v>
      </c>
    </row>
    <row r="2547" customFormat="false" ht="15" hidden="false" customHeight="false" outlineLevel="0" collapsed="false">
      <c r="A2547" s="5" t="n">
        <v>2649</v>
      </c>
      <c r="B2547" s="6" t="s">
        <v>10072</v>
      </c>
      <c r="C2547" s="7" t="s">
        <v>10073</v>
      </c>
      <c r="D2547" s="8" t="s">
        <v>10074</v>
      </c>
      <c r="E2547" s="6" t="s">
        <v>10075</v>
      </c>
      <c r="F2547" s="8" t="s">
        <v>17</v>
      </c>
      <c r="G2547" s="8" t="s">
        <v>9837</v>
      </c>
    </row>
    <row r="2548" customFormat="false" ht="15" hidden="false" customHeight="false" outlineLevel="0" collapsed="false">
      <c r="A2548" s="5" t="n">
        <v>2650</v>
      </c>
      <c r="B2548" s="6" t="s">
        <v>10076</v>
      </c>
      <c r="C2548" s="7" t="s">
        <v>10077</v>
      </c>
      <c r="D2548" s="8" t="s">
        <v>10078</v>
      </c>
      <c r="E2548" s="6" t="s">
        <v>10079</v>
      </c>
      <c r="F2548" s="8" t="s">
        <v>11</v>
      </c>
      <c r="G2548" s="8" t="s">
        <v>9837</v>
      </c>
    </row>
    <row r="2549" customFormat="false" ht="15" hidden="false" customHeight="false" outlineLevel="0" collapsed="false">
      <c r="A2549" s="5" t="n">
        <v>2651</v>
      </c>
      <c r="B2549" s="6" t="s">
        <v>10080</v>
      </c>
      <c r="C2549" s="7" t="s">
        <v>10081</v>
      </c>
      <c r="D2549" s="8" t="s">
        <v>10082</v>
      </c>
      <c r="E2549" s="6" t="s">
        <v>4606</v>
      </c>
      <c r="F2549" s="8" t="s">
        <v>11</v>
      </c>
      <c r="G2549" s="8" t="s">
        <v>9837</v>
      </c>
    </row>
    <row r="2550" customFormat="false" ht="15" hidden="false" customHeight="false" outlineLevel="0" collapsed="false">
      <c r="A2550" s="5" t="n">
        <v>2652</v>
      </c>
      <c r="B2550" s="6" t="s">
        <v>10083</v>
      </c>
      <c r="C2550" s="7" t="s">
        <v>10084</v>
      </c>
      <c r="D2550" s="8" t="s">
        <v>10085</v>
      </c>
      <c r="E2550" s="6" t="s">
        <v>10086</v>
      </c>
      <c r="F2550" s="8" t="s">
        <v>11</v>
      </c>
      <c r="G2550" s="8" t="s">
        <v>9837</v>
      </c>
    </row>
    <row r="2551" customFormat="false" ht="15" hidden="false" customHeight="false" outlineLevel="0" collapsed="false">
      <c r="A2551" s="5" t="n">
        <v>2653</v>
      </c>
      <c r="B2551" s="6" t="s">
        <v>10087</v>
      </c>
      <c r="C2551" s="7" t="s">
        <v>10088</v>
      </c>
      <c r="D2551" s="8" t="s">
        <v>10089</v>
      </c>
      <c r="E2551" s="6" t="s">
        <v>6328</v>
      </c>
      <c r="F2551" s="8" t="s">
        <v>17</v>
      </c>
      <c r="G2551" s="8" t="s">
        <v>9837</v>
      </c>
    </row>
    <row r="2552" customFormat="false" ht="15" hidden="false" customHeight="false" outlineLevel="0" collapsed="false">
      <c r="A2552" s="5" t="n">
        <v>2654</v>
      </c>
      <c r="B2552" s="6" t="s">
        <v>10090</v>
      </c>
      <c r="C2552" s="7" t="s">
        <v>10091</v>
      </c>
      <c r="D2552" s="8" t="s">
        <v>10092</v>
      </c>
      <c r="E2552" s="6" t="s">
        <v>10093</v>
      </c>
      <c r="F2552" s="8" t="s">
        <v>11</v>
      </c>
      <c r="G2552" s="8" t="s">
        <v>9837</v>
      </c>
    </row>
    <row r="2553" customFormat="false" ht="15" hidden="false" customHeight="false" outlineLevel="0" collapsed="false">
      <c r="A2553" s="5" t="n">
        <v>2655</v>
      </c>
      <c r="B2553" s="6" t="s">
        <v>10094</v>
      </c>
      <c r="C2553" s="7" t="s">
        <v>10095</v>
      </c>
      <c r="D2553" s="8" t="s">
        <v>10096</v>
      </c>
      <c r="E2553" s="6" t="s">
        <v>7403</v>
      </c>
      <c r="F2553" s="8" t="s">
        <v>17</v>
      </c>
      <c r="G2553" s="8" t="s">
        <v>9837</v>
      </c>
    </row>
    <row r="2554" customFormat="false" ht="15" hidden="false" customHeight="false" outlineLevel="0" collapsed="false">
      <c r="A2554" s="5" t="n">
        <v>2656</v>
      </c>
      <c r="B2554" s="6" t="s">
        <v>10097</v>
      </c>
      <c r="C2554" s="7" t="s">
        <v>10098</v>
      </c>
      <c r="D2554" s="8" t="s">
        <v>10099</v>
      </c>
      <c r="E2554" s="6" t="s">
        <v>10100</v>
      </c>
      <c r="F2554" s="8" t="s">
        <v>11</v>
      </c>
      <c r="G2554" s="8" t="s">
        <v>9837</v>
      </c>
    </row>
    <row r="2555" customFormat="false" ht="15" hidden="false" customHeight="false" outlineLevel="0" collapsed="false">
      <c r="A2555" s="5" t="n">
        <v>2657</v>
      </c>
      <c r="B2555" s="6" t="s">
        <v>10101</v>
      </c>
      <c r="C2555" s="7" t="s">
        <v>10102</v>
      </c>
      <c r="D2555" s="8" t="s">
        <v>10103</v>
      </c>
      <c r="E2555" s="6" t="s">
        <v>10104</v>
      </c>
      <c r="F2555" s="8" t="s">
        <v>17</v>
      </c>
      <c r="G2555" s="8" t="s">
        <v>9837</v>
      </c>
    </row>
    <row r="2556" customFormat="false" ht="15" hidden="false" customHeight="false" outlineLevel="0" collapsed="false">
      <c r="A2556" s="5" t="n">
        <v>2658</v>
      </c>
      <c r="B2556" s="6" t="s">
        <v>10105</v>
      </c>
      <c r="C2556" s="7" t="s">
        <v>10106</v>
      </c>
      <c r="D2556" s="8" t="s">
        <v>10107</v>
      </c>
      <c r="E2556" s="6" t="s">
        <v>10108</v>
      </c>
      <c r="F2556" s="8" t="s">
        <v>17</v>
      </c>
      <c r="G2556" s="8" t="s">
        <v>9837</v>
      </c>
    </row>
    <row r="2557" customFormat="false" ht="15" hidden="false" customHeight="false" outlineLevel="0" collapsed="false">
      <c r="A2557" s="5" t="n">
        <v>2659</v>
      </c>
      <c r="B2557" s="6" t="s">
        <v>10109</v>
      </c>
      <c r="C2557" s="7" t="s">
        <v>10110</v>
      </c>
      <c r="D2557" s="8" t="s">
        <v>10111</v>
      </c>
      <c r="E2557" s="6" t="s">
        <v>10112</v>
      </c>
      <c r="F2557" s="8" t="s">
        <v>11</v>
      </c>
      <c r="G2557" s="8" t="s">
        <v>9837</v>
      </c>
    </row>
    <row r="2558" customFormat="false" ht="15" hidden="false" customHeight="false" outlineLevel="0" collapsed="false">
      <c r="A2558" s="5" t="n">
        <v>2660</v>
      </c>
      <c r="B2558" s="6" t="s">
        <v>10113</v>
      </c>
      <c r="C2558" s="7" t="s">
        <v>10114</v>
      </c>
      <c r="D2558" s="8" t="s">
        <v>10115</v>
      </c>
      <c r="E2558" s="6" t="s">
        <v>10116</v>
      </c>
      <c r="F2558" s="8" t="s">
        <v>17</v>
      </c>
      <c r="G2558" s="8" t="s">
        <v>9837</v>
      </c>
    </row>
    <row r="2559" customFormat="false" ht="15" hidden="false" customHeight="false" outlineLevel="0" collapsed="false">
      <c r="A2559" s="5" t="n">
        <v>2661</v>
      </c>
      <c r="B2559" s="6" t="s">
        <v>10117</v>
      </c>
      <c r="C2559" s="7" t="s">
        <v>10118</v>
      </c>
      <c r="D2559" s="8" t="s">
        <v>10119</v>
      </c>
      <c r="E2559" s="6" t="s">
        <v>10120</v>
      </c>
      <c r="F2559" s="8" t="s">
        <v>11</v>
      </c>
      <c r="G2559" s="8" t="s">
        <v>9837</v>
      </c>
    </row>
    <row r="2560" customFormat="false" ht="15" hidden="false" customHeight="false" outlineLevel="0" collapsed="false">
      <c r="A2560" s="5" t="n">
        <v>2662</v>
      </c>
      <c r="B2560" s="6" t="s">
        <v>10121</v>
      </c>
      <c r="C2560" s="7" t="s">
        <v>10122</v>
      </c>
      <c r="D2560" s="8" t="s">
        <v>10123</v>
      </c>
      <c r="E2560" s="6" t="s">
        <v>10124</v>
      </c>
      <c r="F2560" s="8" t="s">
        <v>17</v>
      </c>
      <c r="G2560" s="8" t="s">
        <v>9837</v>
      </c>
    </row>
    <row r="2561" customFormat="false" ht="15" hidden="false" customHeight="false" outlineLevel="0" collapsed="false">
      <c r="A2561" s="5" t="n">
        <v>2663</v>
      </c>
      <c r="B2561" s="6" t="s">
        <v>10125</v>
      </c>
      <c r="C2561" s="7" t="s">
        <v>10126</v>
      </c>
      <c r="D2561" s="8" t="s">
        <v>10127</v>
      </c>
      <c r="E2561" s="6" t="s">
        <v>10128</v>
      </c>
      <c r="F2561" s="8" t="s">
        <v>11</v>
      </c>
      <c r="G2561" s="8" t="s">
        <v>9837</v>
      </c>
    </row>
    <row r="2562" customFormat="false" ht="15" hidden="false" customHeight="false" outlineLevel="0" collapsed="false">
      <c r="A2562" s="5" t="n">
        <v>2664</v>
      </c>
      <c r="B2562" s="6" t="s">
        <v>10129</v>
      </c>
      <c r="C2562" s="7" t="s">
        <v>10130</v>
      </c>
      <c r="D2562" s="8" t="s">
        <v>10131</v>
      </c>
      <c r="E2562" s="6" t="s">
        <v>10132</v>
      </c>
      <c r="F2562" s="8" t="s">
        <v>17</v>
      </c>
      <c r="G2562" s="8" t="s">
        <v>9837</v>
      </c>
    </row>
    <row r="2563" customFormat="false" ht="15" hidden="false" customHeight="false" outlineLevel="0" collapsed="false">
      <c r="A2563" s="5" t="n">
        <v>2665</v>
      </c>
      <c r="B2563" s="6" t="s">
        <v>10133</v>
      </c>
      <c r="C2563" s="7" t="s">
        <v>10134</v>
      </c>
      <c r="D2563" s="8" t="s">
        <v>10135</v>
      </c>
      <c r="E2563" s="6" t="s">
        <v>10136</v>
      </c>
      <c r="F2563" s="8" t="s">
        <v>11</v>
      </c>
      <c r="G2563" s="8" t="s">
        <v>9837</v>
      </c>
    </row>
    <row r="2564" customFormat="false" ht="15" hidden="false" customHeight="false" outlineLevel="0" collapsed="false">
      <c r="A2564" s="5" t="n">
        <v>2666</v>
      </c>
      <c r="B2564" s="6" t="s">
        <v>10137</v>
      </c>
      <c r="C2564" s="7" t="s">
        <v>10138</v>
      </c>
      <c r="D2564" s="8" t="s">
        <v>10139</v>
      </c>
      <c r="E2564" s="6" t="s">
        <v>10140</v>
      </c>
      <c r="F2564" s="8" t="s">
        <v>17</v>
      </c>
      <c r="G2564" s="8" t="s">
        <v>9837</v>
      </c>
    </row>
    <row r="2565" customFormat="false" ht="15" hidden="false" customHeight="false" outlineLevel="0" collapsed="false">
      <c r="A2565" s="5" t="n">
        <v>2667</v>
      </c>
      <c r="B2565" s="6" t="s">
        <v>10141</v>
      </c>
      <c r="C2565" s="7" t="s">
        <v>10142</v>
      </c>
      <c r="D2565" s="8" t="s">
        <v>10143</v>
      </c>
      <c r="E2565" s="6" t="s">
        <v>10144</v>
      </c>
      <c r="F2565" s="8" t="s">
        <v>11</v>
      </c>
      <c r="G2565" s="8" t="s">
        <v>9837</v>
      </c>
    </row>
    <row r="2566" customFormat="false" ht="15" hidden="false" customHeight="false" outlineLevel="0" collapsed="false">
      <c r="A2566" s="5" t="n">
        <v>2668</v>
      </c>
      <c r="B2566" s="6" t="s">
        <v>10145</v>
      </c>
      <c r="C2566" s="7" t="s">
        <v>10146</v>
      </c>
      <c r="D2566" s="8" t="s">
        <v>10147</v>
      </c>
      <c r="E2566" s="6" t="s">
        <v>10148</v>
      </c>
      <c r="F2566" s="8" t="s">
        <v>17</v>
      </c>
      <c r="G2566" s="8" t="s">
        <v>9837</v>
      </c>
    </row>
    <row r="2567" customFormat="false" ht="15" hidden="false" customHeight="false" outlineLevel="0" collapsed="false">
      <c r="A2567" s="5" t="n">
        <v>2669</v>
      </c>
      <c r="B2567" s="6" t="s">
        <v>10149</v>
      </c>
      <c r="C2567" s="7" t="s">
        <v>10150</v>
      </c>
      <c r="D2567" s="8" t="s">
        <v>10151</v>
      </c>
      <c r="E2567" s="6" t="s">
        <v>10152</v>
      </c>
      <c r="F2567" s="8" t="s">
        <v>17</v>
      </c>
      <c r="G2567" s="8" t="s">
        <v>9837</v>
      </c>
    </row>
    <row r="2568" customFormat="false" ht="15" hidden="false" customHeight="false" outlineLevel="0" collapsed="false">
      <c r="A2568" s="5" t="n">
        <v>2670</v>
      </c>
      <c r="B2568" s="6" t="s">
        <v>10153</v>
      </c>
      <c r="C2568" s="7" t="s">
        <v>10154</v>
      </c>
      <c r="D2568" s="8" t="s">
        <v>10155</v>
      </c>
      <c r="E2568" s="6" t="s">
        <v>10156</v>
      </c>
      <c r="F2568" s="8" t="s">
        <v>17</v>
      </c>
      <c r="G2568" s="8" t="s">
        <v>9837</v>
      </c>
    </row>
    <row r="2569" customFormat="false" ht="15" hidden="false" customHeight="false" outlineLevel="0" collapsed="false">
      <c r="A2569" s="5" t="n">
        <v>2671</v>
      </c>
      <c r="B2569" s="6" t="s">
        <v>10157</v>
      </c>
      <c r="C2569" s="7" t="s">
        <v>10158</v>
      </c>
      <c r="D2569" s="8" t="s">
        <v>10159</v>
      </c>
      <c r="E2569" s="6" t="s">
        <v>10160</v>
      </c>
      <c r="F2569" s="8" t="s">
        <v>11</v>
      </c>
      <c r="G2569" s="8" t="s">
        <v>9837</v>
      </c>
    </row>
    <row r="2570" customFormat="false" ht="15" hidden="false" customHeight="false" outlineLevel="0" collapsed="false">
      <c r="A2570" s="5" t="n">
        <v>2672</v>
      </c>
      <c r="B2570" s="6" t="s">
        <v>10161</v>
      </c>
      <c r="C2570" s="7" t="s">
        <v>10162</v>
      </c>
      <c r="D2570" s="8" t="s">
        <v>10163</v>
      </c>
      <c r="E2570" s="6" t="s">
        <v>10164</v>
      </c>
      <c r="F2570" s="8" t="s">
        <v>17</v>
      </c>
      <c r="G2570" s="8" t="s">
        <v>9837</v>
      </c>
    </row>
    <row r="2571" customFormat="false" ht="15" hidden="false" customHeight="false" outlineLevel="0" collapsed="false">
      <c r="A2571" s="5" t="n">
        <v>2673</v>
      </c>
      <c r="B2571" s="6" t="s">
        <v>10165</v>
      </c>
      <c r="C2571" s="7" t="s">
        <v>10166</v>
      </c>
      <c r="D2571" s="8" t="s">
        <v>437</v>
      </c>
      <c r="E2571" s="6" t="s">
        <v>10167</v>
      </c>
      <c r="F2571" s="8" t="s">
        <v>17</v>
      </c>
      <c r="G2571" s="8" t="s">
        <v>9837</v>
      </c>
    </row>
    <row r="2572" customFormat="false" ht="15" hidden="false" customHeight="false" outlineLevel="0" collapsed="false">
      <c r="A2572" s="5" t="n">
        <v>2674</v>
      </c>
      <c r="B2572" s="6" t="s">
        <v>10168</v>
      </c>
      <c r="C2572" s="7" t="s">
        <v>10169</v>
      </c>
      <c r="D2572" s="8" t="s">
        <v>10170</v>
      </c>
      <c r="E2572" s="6" t="s">
        <v>10171</v>
      </c>
      <c r="F2572" s="8" t="s">
        <v>17</v>
      </c>
      <c r="G2572" s="8" t="s">
        <v>9837</v>
      </c>
    </row>
    <row r="2573" customFormat="false" ht="15" hidden="false" customHeight="false" outlineLevel="0" collapsed="false">
      <c r="A2573" s="5" t="n">
        <v>2676</v>
      </c>
      <c r="B2573" s="6" t="s">
        <v>10172</v>
      </c>
      <c r="C2573" s="7" t="s">
        <v>10173</v>
      </c>
      <c r="D2573" s="8" t="s">
        <v>10174</v>
      </c>
      <c r="E2573" s="6" t="s">
        <v>10175</v>
      </c>
      <c r="F2573" s="8" t="s">
        <v>11</v>
      </c>
      <c r="G2573" s="8" t="s">
        <v>9837</v>
      </c>
    </row>
    <row r="2574" customFormat="false" ht="15" hidden="false" customHeight="false" outlineLevel="0" collapsed="false">
      <c r="A2574" s="5" t="n">
        <v>2677</v>
      </c>
      <c r="B2574" s="6" t="s">
        <v>10176</v>
      </c>
      <c r="C2574" s="7" t="s">
        <v>10177</v>
      </c>
      <c r="D2574" s="8" t="s">
        <v>10178</v>
      </c>
      <c r="E2574" s="6" t="s">
        <v>10179</v>
      </c>
      <c r="F2574" s="8" t="s">
        <v>17</v>
      </c>
      <c r="G2574" s="8" t="s">
        <v>9837</v>
      </c>
    </row>
    <row r="2575" customFormat="false" ht="15" hidden="false" customHeight="false" outlineLevel="0" collapsed="false">
      <c r="A2575" s="5" t="n">
        <v>2678</v>
      </c>
      <c r="B2575" s="6" t="s">
        <v>10180</v>
      </c>
      <c r="C2575" s="7" t="s">
        <v>10181</v>
      </c>
      <c r="D2575" s="8" t="s">
        <v>10182</v>
      </c>
      <c r="E2575" s="6" t="s">
        <v>10183</v>
      </c>
      <c r="F2575" s="8" t="s">
        <v>17</v>
      </c>
      <c r="G2575" s="8" t="s">
        <v>9837</v>
      </c>
    </row>
    <row r="2576" customFormat="false" ht="15" hidden="false" customHeight="false" outlineLevel="0" collapsed="false">
      <c r="A2576" s="5" t="n">
        <v>2679</v>
      </c>
      <c r="B2576" s="6" t="s">
        <v>10184</v>
      </c>
      <c r="C2576" s="7" t="s">
        <v>10185</v>
      </c>
      <c r="D2576" s="8" t="s">
        <v>10186</v>
      </c>
      <c r="E2576" s="6" t="s">
        <v>10187</v>
      </c>
      <c r="F2576" s="8" t="s">
        <v>17</v>
      </c>
      <c r="G2576" s="8" t="s">
        <v>9837</v>
      </c>
    </row>
    <row r="2577" customFormat="false" ht="15" hidden="false" customHeight="false" outlineLevel="0" collapsed="false">
      <c r="A2577" s="5" t="n">
        <v>2680</v>
      </c>
      <c r="B2577" s="6" t="s">
        <v>10188</v>
      </c>
      <c r="C2577" s="7" t="s">
        <v>10189</v>
      </c>
      <c r="D2577" s="8" t="s">
        <v>10190</v>
      </c>
      <c r="E2577" s="6" t="s">
        <v>10191</v>
      </c>
      <c r="F2577" s="8" t="s">
        <v>17</v>
      </c>
      <c r="G2577" s="8" t="s">
        <v>9837</v>
      </c>
    </row>
    <row r="2578" customFormat="false" ht="15" hidden="false" customHeight="false" outlineLevel="0" collapsed="false">
      <c r="A2578" s="5" t="n">
        <v>2681</v>
      </c>
      <c r="B2578" s="6" t="s">
        <v>10192</v>
      </c>
      <c r="C2578" s="7" t="s">
        <v>10193</v>
      </c>
      <c r="D2578" s="8" t="s">
        <v>6146</v>
      </c>
      <c r="E2578" s="6" t="s">
        <v>10194</v>
      </c>
      <c r="F2578" s="8" t="s">
        <v>11</v>
      </c>
      <c r="G2578" s="8" t="s">
        <v>9837</v>
      </c>
    </row>
    <row r="2579" customFormat="false" ht="15" hidden="false" customHeight="false" outlineLevel="0" collapsed="false">
      <c r="A2579" s="5" t="n">
        <v>2682</v>
      </c>
      <c r="B2579" s="6" t="s">
        <v>10195</v>
      </c>
      <c r="C2579" s="7" t="s">
        <v>10196</v>
      </c>
      <c r="D2579" s="8" t="s">
        <v>10197</v>
      </c>
      <c r="E2579" s="6" t="s">
        <v>10198</v>
      </c>
      <c r="F2579" s="8" t="s">
        <v>17</v>
      </c>
      <c r="G2579" s="8" t="s">
        <v>9837</v>
      </c>
    </row>
    <row r="2580" customFormat="false" ht="15" hidden="false" customHeight="false" outlineLevel="0" collapsed="false">
      <c r="A2580" s="5" t="n">
        <v>2683</v>
      </c>
      <c r="B2580" s="6" t="s">
        <v>10199</v>
      </c>
      <c r="C2580" s="7" t="s">
        <v>10200</v>
      </c>
      <c r="D2580" s="8" t="s">
        <v>10201</v>
      </c>
      <c r="E2580" s="6" t="s">
        <v>10202</v>
      </c>
      <c r="F2580" s="8" t="s">
        <v>11</v>
      </c>
      <c r="G2580" s="8" t="s">
        <v>9837</v>
      </c>
    </row>
    <row r="2581" customFormat="false" ht="15" hidden="false" customHeight="false" outlineLevel="0" collapsed="false">
      <c r="A2581" s="5" t="n">
        <v>2684</v>
      </c>
      <c r="B2581" s="6" t="s">
        <v>10203</v>
      </c>
      <c r="C2581" s="7" t="s">
        <v>10204</v>
      </c>
      <c r="D2581" s="8" t="s">
        <v>10205</v>
      </c>
      <c r="E2581" s="6" t="s">
        <v>10206</v>
      </c>
      <c r="F2581" s="8" t="s">
        <v>17</v>
      </c>
      <c r="G2581" s="8" t="s">
        <v>9837</v>
      </c>
    </row>
    <row r="2582" customFormat="false" ht="15" hidden="false" customHeight="false" outlineLevel="0" collapsed="false">
      <c r="A2582" s="5" t="n">
        <v>2685</v>
      </c>
      <c r="B2582" s="6" t="s">
        <v>10207</v>
      </c>
      <c r="C2582" s="7" t="s">
        <v>10208</v>
      </c>
      <c r="D2582" s="8" t="s">
        <v>10209</v>
      </c>
      <c r="E2582" s="6" t="s">
        <v>10210</v>
      </c>
      <c r="F2582" s="8" t="s">
        <v>11</v>
      </c>
      <c r="G2582" s="8" t="s">
        <v>9837</v>
      </c>
    </row>
    <row r="2583" customFormat="false" ht="15" hidden="false" customHeight="false" outlineLevel="0" collapsed="false">
      <c r="A2583" s="5" t="n">
        <v>2686</v>
      </c>
      <c r="B2583" s="6" t="s">
        <v>10211</v>
      </c>
      <c r="C2583" s="7" t="s">
        <v>10212</v>
      </c>
      <c r="D2583" s="8" t="s">
        <v>10213</v>
      </c>
      <c r="E2583" s="6" t="s">
        <v>10214</v>
      </c>
      <c r="F2583" s="8" t="s">
        <v>11</v>
      </c>
      <c r="G2583" s="8" t="s">
        <v>9837</v>
      </c>
    </row>
    <row r="2584" customFormat="false" ht="15" hidden="false" customHeight="false" outlineLevel="0" collapsed="false">
      <c r="A2584" s="5" t="n">
        <v>2687</v>
      </c>
      <c r="B2584" s="6" t="s">
        <v>10215</v>
      </c>
      <c r="C2584" s="7" t="s">
        <v>10216</v>
      </c>
      <c r="D2584" s="8" t="s">
        <v>10217</v>
      </c>
      <c r="E2584" s="6" t="s">
        <v>10218</v>
      </c>
      <c r="F2584" s="8" t="s">
        <v>17</v>
      </c>
      <c r="G2584" s="8" t="s">
        <v>9837</v>
      </c>
    </row>
    <row r="2585" customFormat="false" ht="15" hidden="false" customHeight="false" outlineLevel="0" collapsed="false">
      <c r="A2585" s="5" t="n">
        <v>2688</v>
      </c>
      <c r="B2585" s="6" t="s">
        <v>10219</v>
      </c>
      <c r="C2585" s="7" t="s">
        <v>10220</v>
      </c>
      <c r="D2585" s="8" t="s">
        <v>10221</v>
      </c>
      <c r="E2585" s="6" t="s">
        <v>10222</v>
      </c>
      <c r="F2585" s="8" t="s">
        <v>11</v>
      </c>
      <c r="G2585" s="8" t="s">
        <v>9837</v>
      </c>
    </row>
    <row r="2586" customFormat="false" ht="15" hidden="false" customHeight="false" outlineLevel="0" collapsed="false">
      <c r="A2586" s="5" t="n">
        <v>2689</v>
      </c>
      <c r="B2586" s="6" t="s">
        <v>10223</v>
      </c>
      <c r="C2586" s="7" t="s">
        <v>10224</v>
      </c>
      <c r="D2586" s="8" t="s">
        <v>10225</v>
      </c>
      <c r="E2586" s="6" t="s">
        <v>10226</v>
      </c>
      <c r="F2586" s="8" t="s">
        <v>17</v>
      </c>
      <c r="G2586" s="8" t="s">
        <v>9837</v>
      </c>
    </row>
    <row r="2587" customFormat="false" ht="15" hidden="false" customHeight="false" outlineLevel="0" collapsed="false">
      <c r="A2587" s="5" t="n">
        <v>2690</v>
      </c>
      <c r="B2587" s="6" t="s">
        <v>10227</v>
      </c>
      <c r="C2587" s="7" t="s">
        <v>10228</v>
      </c>
      <c r="D2587" s="8" t="s">
        <v>10229</v>
      </c>
      <c r="E2587" s="6" t="s">
        <v>10230</v>
      </c>
      <c r="F2587" s="8" t="s">
        <v>11</v>
      </c>
      <c r="G2587" s="8" t="s">
        <v>9837</v>
      </c>
    </row>
    <row r="2588" customFormat="false" ht="15" hidden="false" customHeight="false" outlineLevel="0" collapsed="false">
      <c r="A2588" s="5" t="n">
        <v>2691</v>
      </c>
      <c r="B2588" s="6" t="s">
        <v>10231</v>
      </c>
      <c r="C2588" s="7" t="s">
        <v>10232</v>
      </c>
      <c r="D2588" s="8" t="s">
        <v>10233</v>
      </c>
      <c r="E2588" s="6" t="s">
        <v>10234</v>
      </c>
      <c r="F2588" s="8" t="s">
        <v>11</v>
      </c>
      <c r="G2588" s="8" t="s">
        <v>9837</v>
      </c>
    </row>
    <row r="2589" customFormat="false" ht="15" hidden="false" customHeight="false" outlineLevel="0" collapsed="false">
      <c r="A2589" s="5" t="n">
        <v>2692</v>
      </c>
      <c r="B2589" s="6" t="s">
        <v>10235</v>
      </c>
      <c r="C2589" s="7" t="s">
        <v>10236</v>
      </c>
      <c r="D2589" s="8" t="s">
        <v>10237</v>
      </c>
      <c r="E2589" s="6" t="s">
        <v>10238</v>
      </c>
      <c r="F2589" s="8" t="s">
        <v>11</v>
      </c>
      <c r="G2589" s="8" t="s">
        <v>9837</v>
      </c>
    </row>
    <row r="2590" customFormat="false" ht="15" hidden="false" customHeight="false" outlineLevel="0" collapsed="false">
      <c r="A2590" s="5" t="n">
        <v>2693</v>
      </c>
      <c r="B2590" s="6" t="s">
        <v>10239</v>
      </c>
      <c r="C2590" s="7" t="s">
        <v>10240</v>
      </c>
      <c r="D2590" s="8" t="s">
        <v>10241</v>
      </c>
      <c r="E2590" s="6" t="s">
        <v>10242</v>
      </c>
      <c r="F2590" s="8" t="s">
        <v>17</v>
      </c>
      <c r="G2590" s="8" t="s">
        <v>9837</v>
      </c>
    </row>
    <row r="2591" customFormat="false" ht="15" hidden="false" customHeight="false" outlineLevel="0" collapsed="false">
      <c r="A2591" s="5" t="n">
        <v>2694</v>
      </c>
      <c r="B2591" s="6" t="s">
        <v>10243</v>
      </c>
      <c r="C2591" s="7" t="s">
        <v>10244</v>
      </c>
      <c r="D2591" s="8" t="s">
        <v>2624</v>
      </c>
      <c r="E2591" s="6" t="s">
        <v>10245</v>
      </c>
      <c r="F2591" s="8" t="s">
        <v>17</v>
      </c>
      <c r="G2591" s="8" t="s">
        <v>10246</v>
      </c>
    </row>
    <row r="2592" customFormat="false" ht="15" hidden="false" customHeight="false" outlineLevel="0" collapsed="false">
      <c r="A2592" s="5" t="n">
        <v>2695</v>
      </c>
      <c r="B2592" s="6" t="s">
        <v>10247</v>
      </c>
      <c r="C2592" s="7" t="s">
        <v>10248</v>
      </c>
      <c r="D2592" s="8" t="s">
        <v>10249</v>
      </c>
      <c r="E2592" s="6" t="s">
        <v>10250</v>
      </c>
      <c r="F2592" s="8" t="s">
        <v>17</v>
      </c>
      <c r="G2592" s="8" t="s">
        <v>10246</v>
      </c>
    </row>
    <row r="2593" customFormat="false" ht="15" hidden="false" customHeight="false" outlineLevel="0" collapsed="false">
      <c r="A2593" s="5" t="n">
        <v>2696</v>
      </c>
      <c r="B2593" s="6" t="s">
        <v>10251</v>
      </c>
      <c r="C2593" s="7" t="s">
        <v>10252</v>
      </c>
      <c r="D2593" s="8" t="s">
        <v>10253</v>
      </c>
      <c r="E2593" s="6" t="s">
        <v>10254</v>
      </c>
      <c r="F2593" s="8" t="s">
        <v>17</v>
      </c>
      <c r="G2593" s="8" t="s">
        <v>10246</v>
      </c>
    </row>
    <row r="2594" customFormat="false" ht="15" hidden="false" customHeight="false" outlineLevel="0" collapsed="false">
      <c r="A2594" s="5" t="n">
        <v>2697</v>
      </c>
      <c r="B2594" s="6" t="s">
        <v>10255</v>
      </c>
      <c r="C2594" s="7" t="s">
        <v>10256</v>
      </c>
      <c r="D2594" s="8" t="s">
        <v>10257</v>
      </c>
      <c r="E2594" s="6" t="s">
        <v>10258</v>
      </c>
      <c r="F2594" s="8" t="s">
        <v>17</v>
      </c>
      <c r="G2594" s="8" t="s">
        <v>10246</v>
      </c>
    </row>
    <row r="2595" customFormat="false" ht="15" hidden="false" customHeight="false" outlineLevel="0" collapsed="false">
      <c r="A2595" s="5" t="n">
        <v>2698</v>
      </c>
      <c r="B2595" s="6" t="s">
        <v>10259</v>
      </c>
      <c r="C2595" s="7" t="s">
        <v>10260</v>
      </c>
      <c r="D2595" s="8" t="s">
        <v>10261</v>
      </c>
      <c r="E2595" s="6" t="s">
        <v>10262</v>
      </c>
      <c r="F2595" s="8" t="s">
        <v>11</v>
      </c>
      <c r="G2595" s="8" t="s">
        <v>10246</v>
      </c>
    </row>
    <row r="2596" customFormat="false" ht="15" hidden="false" customHeight="false" outlineLevel="0" collapsed="false">
      <c r="A2596" s="5" t="n">
        <v>2699</v>
      </c>
      <c r="B2596" s="6" t="s">
        <v>10263</v>
      </c>
      <c r="C2596" s="7" t="s">
        <v>10264</v>
      </c>
      <c r="D2596" s="8" t="s">
        <v>10265</v>
      </c>
      <c r="E2596" s="6" t="s">
        <v>10266</v>
      </c>
      <c r="F2596" s="8" t="s">
        <v>17</v>
      </c>
      <c r="G2596" s="8" t="s">
        <v>10246</v>
      </c>
    </row>
    <row r="2597" customFormat="false" ht="15" hidden="false" customHeight="false" outlineLevel="0" collapsed="false">
      <c r="A2597" s="5" t="n">
        <v>2700</v>
      </c>
      <c r="B2597" s="6" t="s">
        <v>10267</v>
      </c>
      <c r="C2597" s="7" t="s">
        <v>10268</v>
      </c>
      <c r="D2597" s="8" t="s">
        <v>10269</v>
      </c>
      <c r="E2597" s="6" t="s">
        <v>10270</v>
      </c>
      <c r="F2597" s="8" t="s">
        <v>17</v>
      </c>
      <c r="G2597" s="8" t="s">
        <v>10246</v>
      </c>
    </row>
    <row r="2598" customFormat="false" ht="15" hidden="false" customHeight="false" outlineLevel="0" collapsed="false">
      <c r="A2598" s="5" t="n">
        <v>2701</v>
      </c>
      <c r="B2598" s="6" t="s">
        <v>10271</v>
      </c>
      <c r="C2598" s="7" t="s">
        <v>10272</v>
      </c>
      <c r="D2598" s="8" t="s">
        <v>10273</v>
      </c>
      <c r="E2598" s="6" t="s">
        <v>10274</v>
      </c>
      <c r="F2598" s="8" t="s">
        <v>17</v>
      </c>
      <c r="G2598" s="8" t="s">
        <v>10246</v>
      </c>
    </row>
    <row r="2599" customFormat="false" ht="15" hidden="false" customHeight="false" outlineLevel="0" collapsed="false">
      <c r="A2599" s="5" t="n">
        <v>2702</v>
      </c>
      <c r="B2599" s="6" t="s">
        <v>10275</v>
      </c>
      <c r="C2599" s="7" t="s">
        <v>10276</v>
      </c>
      <c r="D2599" s="8" t="s">
        <v>10277</v>
      </c>
      <c r="E2599" s="6" t="s">
        <v>10278</v>
      </c>
      <c r="F2599" s="8" t="s">
        <v>17</v>
      </c>
      <c r="G2599" s="8" t="s">
        <v>10246</v>
      </c>
    </row>
    <row r="2600" customFormat="false" ht="15" hidden="false" customHeight="false" outlineLevel="0" collapsed="false">
      <c r="A2600" s="5" t="n">
        <v>2703</v>
      </c>
      <c r="B2600" s="6" t="s">
        <v>10279</v>
      </c>
      <c r="C2600" s="7" t="s">
        <v>10280</v>
      </c>
      <c r="D2600" s="8" t="s">
        <v>2267</v>
      </c>
      <c r="E2600" s="6" t="s">
        <v>10281</v>
      </c>
      <c r="F2600" s="8" t="s">
        <v>17</v>
      </c>
      <c r="G2600" s="8" t="s">
        <v>10246</v>
      </c>
    </row>
    <row r="2601" customFormat="false" ht="15" hidden="false" customHeight="false" outlineLevel="0" collapsed="false">
      <c r="A2601" s="5" t="n">
        <v>2705</v>
      </c>
      <c r="B2601" s="6" t="s">
        <v>10282</v>
      </c>
      <c r="C2601" s="7" t="s">
        <v>10283</v>
      </c>
      <c r="D2601" s="8" t="s">
        <v>10284</v>
      </c>
      <c r="E2601" s="6" t="s">
        <v>10285</v>
      </c>
      <c r="F2601" s="8" t="s">
        <v>17</v>
      </c>
      <c r="G2601" s="8" t="s">
        <v>10246</v>
      </c>
    </row>
    <row r="2602" customFormat="false" ht="15" hidden="false" customHeight="false" outlineLevel="0" collapsed="false">
      <c r="A2602" s="5" t="n">
        <v>2706</v>
      </c>
      <c r="B2602" s="6" t="s">
        <v>10286</v>
      </c>
      <c r="C2602" s="7" t="s">
        <v>10287</v>
      </c>
      <c r="D2602" s="8" t="s">
        <v>10288</v>
      </c>
      <c r="E2602" s="6" t="s">
        <v>10289</v>
      </c>
      <c r="F2602" s="8" t="s">
        <v>17</v>
      </c>
      <c r="G2602" s="8" t="s">
        <v>10246</v>
      </c>
    </row>
    <row r="2603" customFormat="false" ht="15" hidden="false" customHeight="false" outlineLevel="0" collapsed="false">
      <c r="A2603" s="5" t="n">
        <v>2707</v>
      </c>
      <c r="B2603" s="6" t="s">
        <v>10290</v>
      </c>
      <c r="C2603" s="7" t="s">
        <v>10291</v>
      </c>
      <c r="D2603" s="8" t="s">
        <v>10292</v>
      </c>
      <c r="E2603" s="6" t="s">
        <v>10293</v>
      </c>
      <c r="F2603" s="8" t="s">
        <v>17</v>
      </c>
      <c r="G2603" s="8" t="s">
        <v>10246</v>
      </c>
    </row>
    <row r="2604" customFormat="false" ht="15" hidden="false" customHeight="false" outlineLevel="0" collapsed="false">
      <c r="A2604" s="5" t="n">
        <v>2708</v>
      </c>
      <c r="B2604" s="6" t="s">
        <v>10294</v>
      </c>
      <c r="C2604" s="7" t="s">
        <v>10295</v>
      </c>
      <c r="D2604" s="8" t="s">
        <v>10296</v>
      </c>
      <c r="E2604" s="6" t="s">
        <v>10297</v>
      </c>
      <c r="F2604" s="8" t="s">
        <v>17</v>
      </c>
      <c r="G2604" s="8" t="s">
        <v>10246</v>
      </c>
    </row>
    <row r="2605" customFormat="false" ht="15" hidden="false" customHeight="false" outlineLevel="0" collapsed="false">
      <c r="A2605" s="5" t="n">
        <v>2709</v>
      </c>
      <c r="B2605" s="6" t="s">
        <v>10298</v>
      </c>
      <c r="C2605" s="7" t="s">
        <v>10299</v>
      </c>
      <c r="D2605" s="8" t="s">
        <v>10300</v>
      </c>
      <c r="E2605" s="6" t="s">
        <v>10301</v>
      </c>
      <c r="F2605" s="8" t="s">
        <v>17</v>
      </c>
      <c r="G2605" s="8" t="s">
        <v>10246</v>
      </c>
    </row>
    <row r="2606" customFormat="false" ht="15" hidden="false" customHeight="false" outlineLevel="0" collapsed="false">
      <c r="A2606" s="5" t="n">
        <v>2710</v>
      </c>
      <c r="B2606" s="6" t="s">
        <v>10302</v>
      </c>
      <c r="C2606" s="7" t="s">
        <v>10303</v>
      </c>
      <c r="D2606" s="8" t="s">
        <v>10304</v>
      </c>
      <c r="E2606" s="6" t="s">
        <v>7571</v>
      </c>
      <c r="F2606" s="8" t="s">
        <v>17</v>
      </c>
      <c r="G2606" s="8" t="s">
        <v>10246</v>
      </c>
    </row>
    <row r="2607" customFormat="false" ht="15" hidden="false" customHeight="false" outlineLevel="0" collapsed="false">
      <c r="A2607" s="5" t="n">
        <v>2711</v>
      </c>
      <c r="B2607" s="6" t="s">
        <v>10305</v>
      </c>
      <c r="C2607" s="7" t="s">
        <v>10306</v>
      </c>
      <c r="D2607" s="8" t="s">
        <v>10307</v>
      </c>
      <c r="E2607" s="6" t="s">
        <v>10308</v>
      </c>
      <c r="F2607" s="8" t="s">
        <v>17</v>
      </c>
      <c r="G2607" s="8" t="s">
        <v>10246</v>
      </c>
    </row>
    <row r="2608" customFormat="false" ht="15" hidden="false" customHeight="false" outlineLevel="0" collapsed="false">
      <c r="A2608" s="5" t="n">
        <v>2712</v>
      </c>
      <c r="B2608" s="6" t="s">
        <v>10309</v>
      </c>
      <c r="C2608" s="7" t="s">
        <v>10310</v>
      </c>
      <c r="D2608" s="8" t="s">
        <v>10311</v>
      </c>
      <c r="E2608" s="6" t="s">
        <v>10312</v>
      </c>
      <c r="F2608" s="8" t="s">
        <v>17</v>
      </c>
      <c r="G2608" s="8" t="s">
        <v>10246</v>
      </c>
    </row>
    <row r="2609" customFormat="false" ht="15" hidden="false" customHeight="false" outlineLevel="0" collapsed="false">
      <c r="A2609" s="5" t="n">
        <v>2713</v>
      </c>
      <c r="B2609" s="6" t="s">
        <v>10313</v>
      </c>
      <c r="C2609" s="7" t="s">
        <v>10314</v>
      </c>
      <c r="D2609" s="8" t="s">
        <v>10315</v>
      </c>
      <c r="E2609" s="6" t="s">
        <v>10316</v>
      </c>
      <c r="F2609" s="8" t="s">
        <v>17</v>
      </c>
      <c r="G2609" s="8" t="s">
        <v>10246</v>
      </c>
    </row>
    <row r="2610" customFormat="false" ht="15" hidden="false" customHeight="false" outlineLevel="0" collapsed="false">
      <c r="A2610" s="5" t="n">
        <v>2714</v>
      </c>
      <c r="B2610" s="6" t="s">
        <v>10317</v>
      </c>
      <c r="C2610" s="7" t="s">
        <v>10318</v>
      </c>
      <c r="D2610" s="8" t="s">
        <v>10319</v>
      </c>
      <c r="E2610" s="6" t="s">
        <v>10320</v>
      </c>
      <c r="F2610" s="8" t="s">
        <v>17</v>
      </c>
      <c r="G2610" s="8" t="s">
        <v>10246</v>
      </c>
    </row>
    <row r="2611" customFormat="false" ht="15" hidden="false" customHeight="false" outlineLevel="0" collapsed="false">
      <c r="A2611" s="5" t="n">
        <v>2715</v>
      </c>
      <c r="B2611" s="6" t="s">
        <v>10321</v>
      </c>
      <c r="C2611" s="7" t="s">
        <v>10322</v>
      </c>
      <c r="D2611" s="8" t="s">
        <v>10323</v>
      </c>
      <c r="E2611" s="6" t="s">
        <v>10324</v>
      </c>
      <c r="F2611" s="8" t="s">
        <v>17</v>
      </c>
      <c r="G2611" s="8" t="s">
        <v>10246</v>
      </c>
    </row>
    <row r="2612" customFormat="false" ht="15" hidden="false" customHeight="false" outlineLevel="0" collapsed="false">
      <c r="A2612" s="5" t="n">
        <v>2717</v>
      </c>
      <c r="B2612" s="6" t="s">
        <v>10325</v>
      </c>
      <c r="C2612" s="7" t="s">
        <v>10326</v>
      </c>
      <c r="D2612" s="8" t="s">
        <v>10327</v>
      </c>
      <c r="E2612" s="6" t="s">
        <v>10328</v>
      </c>
      <c r="F2612" s="8" t="s">
        <v>17</v>
      </c>
      <c r="G2612" s="8" t="s">
        <v>10246</v>
      </c>
    </row>
    <row r="2613" customFormat="false" ht="15" hidden="false" customHeight="false" outlineLevel="0" collapsed="false">
      <c r="A2613" s="5" t="n">
        <v>2718</v>
      </c>
      <c r="B2613" s="6" t="s">
        <v>10329</v>
      </c>
      <c r="C2613" s="7" t="s">
        <v>10330</v>
      </c>
      <c r="D2613" s="8" t="s">
        <v>2381</v>
      </c>
      <c r="E2613" s="6" t="s">
        <v>10331</v>
      </c>
      <c r="F2613" s="8" t="s">
        <v>17</v>
      </c>
      <c r="G2613" s="8" t="s">
        <v>10246</v>
      </c>
    </row>
    <row r="2614" customFormat="false" ht="15" hidden="false" customHeight="false" outlineLevel="0" collapsed="false">
      <c r="A2614" s="5" t="n">
        <v>2719</v>
      </c>
      <c r="B2614" s="6" t="s">
        <v>10332</v>
      </c>
      <c r="C2614" s="7" t="s">
        <v>10333</v>
      </c>
      <c r="D2614" s="8" t="s">
        <v>10334</v>
      </c>
      <c r="E2614" s="6" t="s">
        <v>10335</v>
      </c>
      <c r="F2614" s="8" t="s">
        <v>17</v>
      </c>
      <c r="G2614" s="8" t="s">
        <v>10246</v>
      </c>
    </row>
    <row r="2615" customFormat="false" ht="15" hidden="false" customHeight="false" outlineLevel="0" collapsed="false">
      <c r="A2615" s="5" t="n">
        <v>2720</v>
      </c>
      <c r="B2615" s="6" t="s">
        <v>10336</v>
      </c>
      <c r="C2615" s="7" t="s">
        <v>10337</v>
      </c>
      <c r="D2615" s="8" t="s">
        <v>10338</v>
      </c>
      <c r="E2615" s="6" t="s">
        <v>10339</v>
      </c>
      <c r="F2615" s="8" t="s">
        <v>17</v>
      </c>
      <c r="G2615" s="8" t="s">
        <v>10246</v>
      </c>
    </row>
    <row r="2616" customFormat="false" ht="15" hidden="false" customHeight="false" outlineLevel="0" collapsed="false">
      <c r="A2616" s="5" t="n">
        <v>2721</v>
      </c>
      <c r="B2616" s="6" t="s">
        <v>10340</v>
      </c>
      <c r="C2616" s="7" t="s">
        <v>10341</v>
      </c>
      <c r="D2616" s="8" t="s">
        <v>10342</v>
      </c>
      <c r="E2616" s="6" t="s">
        <v>10343</v>
      </c>
      <c r="F2616" s="8" t="s">
        <v>17</v>
      </c>
      <c r="G2616" s="8" t="s">
        <v>10246</v>
      </c>
    </row>
    <row r="2617" customFormat="false" ht="15" hidden="false" customHeight="false" outlineLevel="0" collapsed="false">
      <c r="A2617" s="5" t="n">
        <v>2722</v>
      </c>
      <c r="B2617" s="6" t="s">
        <v>10344</v>
      </c>
      <c r="C2617" s="7" t="s">
        <v>10345</v>
      </c>
      <c r="D2617" s="8" t="s">
        <v>10346</v>
      </c>
      <c r="E2617" s="6" t="s">
        <v>10347</v>
      </c>
      <c r="F2617" s="8" t="s">
        <v>17</v>
      </c>
      <c r="G2617" s="8" t="s">
        <v>10246</v>
      </c>
    </row>
    <row r="2618" customFormat="false" ht="15" hidden="false" customHeight="false" outlineLevel="0" collapsed="false">
      <c r="A2618" s="5" t="n">
        <v>2723</v>
      </c>
      <c r="B2618" s="6" t="s">
        <v>10348</v>
      </c>
      <c r="C2618" s="7" t="s">
        <v>10349</v>
      </c>
      <c r="D2618" s="8" t="s">
        <v>10350</v>
      </c>
      <c r="E2618" s="6" t="s">
        <v>10351</v>
      </c>
      <c r="F2618" s="8" t="s">
        <v>17</v>
      </c>
      <c r="G2618" s="8" t="s">
        <v>10246</v>
      </c>
    </row>
    <row r="2619" customFormat="false" ht="15" hidden="false" customHeight="false" outlineLevel="0" collapsed="false">
      <c r="A2619" s="5" t="n">
        <v>2724</v>
      </c>
      <c r="B2619" s="6" t="s">
        <v>10352</v>
      </c>
      <c r="C2619" s="7" t="s">
        <v>10353</v>
      </c>
      <c r="D2619" s="8" t="s">
        <v>10354</v>
      </c>
      <c r="E2619" s="6" t="s">
        <v>10355</v>
      </c>
      <c r="F2619" s="8" t="s">
        <v>17</v>
      </c>
      <c r="G2619" s="8" t="s">
        <v>10246</v>
      </c>
    </row>
    <row r="2620" customFormat="false" ht="15" hidden="false" customHeight="false" outlineLevel="0" collapsed="false">
      <c r="A2620" s="5" t="n">
        <v>2725</v>
      </c>
      <c r="B2620" s="6" t="s">
        <v>10356</v>
      </c>
      <c r="C2620" s="7" t="s">
        <v>10357</v>
      </c>
      <c r="D2620" s="8" t="s">
        <v>10358</v>
      </c>
      <c r="E2620" s="6" t="s">
        <v>10359</v>
      </c>
      <c r="F2620" s="8" t="s">
        <v>17</v>
      </c>
      <c r="G2620" s="8" t="s">
        <v>10246</v>
      </c>
    </row>
    <row r="2621" customFormat="false" ht="15" hidden="false" customHeight="false" outlineLevel="0" collapsed="false">
      <c r="A2621" s="5" t="n">
        <v>2726</v>
      </c>
      <c r="B2621" s="6" t="s">
        <v>10360</v>
      </c>
      <c r="C2621" s="7" t="s">
        <v>10361</v>
      </c>
      <c r="D2621" s="8" t="s">
        <v>10362</v>
      </c>
      <c r="E2621" s="6" t="s">
        <v>10363</v>
      </c>
      <c r="F2621" s="8" t="s">
        <v>17</v>
      </c>
      <c r="G2621" s="8" t="s">
        <v>10246</v>
      </c>
    </row>
    <row r="2622" customFormat="false" ht="15" hidden="false" customHeight="false" outlineLevel="0" collapsed="false">
      <c r="A2622" s="5" t="n">
        <v>2727</v>
      </c>
      <c r="B2622" s="6" t="s">
        <v>10364</v>
      </c>
      <c r="C2622" s="7" t="s">
        <v>10365</v>
      </c>
      <c r="D2622" s="8" t="s">
        <v>10366</v>
      </c>
      <c r="E2622" s="6" t="s">
        <v>10367</v>
      </c>
      <c r="F2622" s="8" t="s">
        <v>17</v>
      </c>
      <c r="G2622" s="8" t="s">
        <v>10246</v>
      </c>
    </row>
    <row r="2623" customFormat="false" ht="15" hidden="false" customHeight="false" outlineLevel="0" collapsed="false">
      <c r="A2623" s="5" t="n">
        <v>2728</v>
      </c>
      <c r="B2623" s="6" t="s">
        <v>10368</v>
      </c>
      <c r="C2623" s="7" t="s">
        <v>10369</v>
      </c>
      <c r="D2623" s="8" t="s">
        <v>10370</v>
      </c>
      <c r="E2623" s="6" t="s">
        <v>10371</v>
      </c>
      <c r="F2623" s="8" t="s">
        <v>17</v>
      </c>
      <c r="G2623" s="8" t="s">
        <v>10246</v>
      </c>
    </row>
    <row r="2624" customFormat="false" ht="15" hidden="false" customHeight="false" outlineLevel="0" collapsed="false">
      <c r="A2624" s="5" t="n">
        <v>2729</v>
      </c>
      <c r="B2624" s="6" t="s">
        <v>10372</v>
      </c>
      <c r="C2624" s="7" t="s">
        <v>10373</v>
      </c>
      <c r="D2624" s="8" t="s">
        <v>10374</v>
      </c>
      <c r="E2624" s="6" t="s">
        <v>10375</v>
      </c>
      <c r="F2624" s="8" t="s">
        <v>17</v>
      </c>
      <c r="G2624" s="8" t="s">
        <v>10246</v>
      </c>
    </row>
    <row r="2625" customFormat="false" ht="15" hidden="false" customHeight="false" outlineLevel="0" collapsed="false">
      <c r="A2625" s="5" t="n">
        <v>2731</v>
      </c>
      <c r="B2625" s="6" t="s">
        <v>10376</v>
      </c>
      <c r="C2625" s="7" t="s">
        <v>10377</v>
      </c>
      <c r="D2625" s="8" t="s">
        <v>10378</v>
      </c>
      <c r="E2625" s="6" t="s">
        <v>4734</v>
      </c>
      <c r="F2625" s="8" t="s">
        <v>17</v>
      </c>
      <c r="G2625" s="8" t="s">
        <v>10246</v>
      </c>
    </row>
    <row r="2626" customFormat="false" ht="15" hidden="false" customHeight="false" outlineLevel="0" collapsed="false">
      <c r="A2626" s="5" t="n">
        <v>2732</v>
      </c>
      <c r="B2626" s="6" t="s">
        <v>10379</v>
      </c>
      <c r="C2626" s="7" t="s">
        <v>10380</v>
      </c>
      <c r="D2626" s="8" t="s">
        <v>10381</v>
      </c>
      <c r="E2626" s="6" t="s">
        <v>10382</v>
      </c>
      <c r="F2626" s="8" t="s">
        <v>17</v>
      </c>
      <c r="G2626" s="8" t="s">
        <v>10246</v>
      </c>
    </row>
    <row r="2627" customFormat="false" ht="15" hidden="false" customHeight="false" outlineLevel="0" collapsed="false">
      <c r="A2627" s="5" t="n">
        <v>2733</v>
      </c>
      <c r="B2627" s="6" t="s">
        <v>10383</v>
      </c>
      <c r="C2627" s="7" t="s">
        <v>10384</v>
      </c>
      <c r="D2627" s="8" t="s">
        <v>10385</v>
      </c>
      <c r="E2627" s="6" t="s">
        <v>10386</v>
      </c>
      <c r="F2627" s="8" t="s">
        <v>17</v>
      </c>
      <c r="G2627" s="8" t="s">
        <v>10246</v>
      </c>
    </row>
    <row r="2628" customFormat="false" ht="15" hidden="false" customHeight="false" outlineLevel="0" collapsed="false">
      <c r="A2628" s="5" t="n">
        <v>2734</v>
      </c>
      <c r="B2628" s="6" t="s">
        <v>10387</v>
      </c>
      <c r="C2628" s="7" t="s">
        <v>10388</v>
      </c>
      <c r="D2628" s="8" t="s">
        <v>1715</v>
      </c>
      <c r="E2628" s="6" t="s">
        <v>10389</v>
      </c>
      <c r="F2628" s="8" t="s">
        <v>17</v>
      </c>
      <c r="G2628" s="8" t="s">
        <v>10246</v>
      </c>
    </row>
    <row r="2629" customFormat="false" ht="15" hidden="false" customHeight="false" outlineLevel="0" collapsed="false">
      <c r="A2629" s="5" t="n">
        <v>2735</v>
      </c>
      <c r="B2629" s="6" t="s">
        <v>10390</v>
      </c>
      <c r="C2629" s="7" t="s">
        <v>10391</v>
      </c>
      <c r="D2629" s="8" t="s">
        <v>10392</v>
      </c>
      <c r="E2629" s="6" t="s">
        <v>10393</v>
      </c>
      <c r="F2629" s="8" t="s">
        <v>17</v>
      </c>
      <c r="G2629" s="8" t="s">
        <v>10246</v>
      </c>
    </row>
    <row r="2630" customFormat="false" ht="15" hidden="false" customHeight="false" outlineLevel="0" collapsed="false">
      <c r="A2630" s="5" t="n">
        <v>2736</v>
      </c>
      <c r="B2630" s="6" t="s">
        <v>10394</v>
      </c>
      <c r="C2630" s="7" t="s">
        <v>10395</v>
      </c>
      <c r="D2630" s="8" t="s">
        <v>10396</v>
      </c>
      <c r="E2630" s="6" t="s">
        <v>10397</v>
      </c>
      <c r="F2630" s="8" t="s">
        <v>17</v>
      </c>
      <c r="G2630" s="8" t="s">
        <v>10246</v>
      </c>
    </row>
    <row r="2631" customFormat="false" ht="15" hidden="false" customHeight="false" outlineLevel="0" collapsed="false">
      <c r="A2631" s="5" t="n">
        <v>2737</v>
      </c>
      <c r="B2631" s="6" t="s">
        <v>10398</v>
      </c>
      <c r="C2631" s="7" t="s">
        <v>10399</v>
      </c>
      <c r="D2631" s="8" t="s">
        <v>10400</v>
      </c>
      <c r="E2631" s="6" t="s">
        <v>10401</v>
      </c>
      <c r="F2631" s="8" t="s">
        <v>17</v>
      </c>
      <c r="G2631" s="8" t="s">
        <v>10246</v>
      </c>
    </row>
    <row r="2632" customFormat="false" ht="15" hidden="false" customHeight="false" outlineLevel="0" collapsed="false">
      <c r="A2632" s="5" t="n">
        <v>2738</v>
      </c>
      <c r="B2632" s="6" t="s">
        <v>10402</v>
      </c>
      <c r="C2632" s="7" t="s">
        <v>10403</v>
      </c>
      <c r="D2632" s="8" t="s">
        <v>10404</v>
      </c>
      <c r="E2632" s="6" t="s">
        <v>10405</v>
      </c>
      <c r="F2632" s="8" t="s">
        <v>11</v>
      </c>
      <c r="G2632" s="8" t="s">
        <v>10406</v>
      </c>
    </row>
    <row r="2633" customFormat="false" ht="15" hidden="false" customHeight="false" outlineLevel="0" collapsed="false">
      <c r="A2633" s="5" t="n">
        <v>2739</v>
      </c>
      <c r="B2633" s="6" t="s">
        <v>10407</v>
      </c>
      <c r="C2633" s="7" t="s">
        <v>10408</v>
      </c>
      <c r="D2633" s="8" t="s">
        <v>10409</v>
      </c>
      <c r="E2633" s="6" t="s">
        <v>10410</v>
      </c>
      <c r="F2633" s="8" t="s">
        <v>17</v>
      </c>
      <c r="G2633" s="8" t="s">
        <v>10406</v>
      </c>
    </row>
    <row r="2634" customFormat="false" ht="15" hidden="false" customHeight="false" outlineLevel="0" collapsed="false">
      <c r="A2634" s="5" t="n">
        <v>2740</v>
      </c>
      <c r="B2634" s="6" t="s">
        <v>10411</v>
      </c>
      <c r="C2634" s="7" t="s">
        <v>10412</v>
      </c>
      <c r="D2634" s="8" t="s">
        <v>10413</v>
      </c>
      <c r="E2634" s="6" t="s">
        <v>10414</v>
      </c>
      <c r="F2634" s="8" t="s">
        <v>17</v>
      </c>
      <c r="G2634" s="8" t="s">
        <v>10406</v>
      </c>
    </row>
    <row r="2635" customFormat="false" ht="15" hidden="false" customHeight="false" outlineLevel="0" collapsed="false">
      <c r="A2635" s="5" t="n">
        <v>2741</v>
      </c>
      <c r="B2635" s="6" t="s">
        <v>10415</v>
      </c>
      <c r="C2635" s="7" t="s">
        <v>10416</v>
      </c>
      <c r="D2635" s="8" t="s">
        <v>10417</v>
      </c>
      <c r="E2635" s="6" t="s">
        <v>10418</v>
      </c>
      <c r="F2635" s="8" t="s">
        <v>17</v>
      </c>
      <c r="G2635" s="8" t="s">
        <v>10406</v>
      </c>
    </row>
    <row r="2636" customFormat="false" ht="15" hidden="false" customHeight="false" outlineLevel="0" collapsed="false">
      <c r="A2636" s="5" t="n">
        <v>2742</v>
      </c>
      <c r="B2636" s="6" t="s">
        <v>10419</v>
      </c>
      <c r="C2636" s="7" t="s">
        <v>10420</v>
      </c>
      <c r="D2636" s="8" t="s">
        <v>10421</v>
      </c>
      <c r="E2636" s="6" t="s">
        <v>10422</v>
      </c>
      <c r="F2636" s="8" t="s">
        <v>11</v>
      </c>
      <c r="G2636" s="8" t="s">
        <v>10406</v>
      </c>
    </row>
    <row r="2637" customFormat="false" ht="15" hidden="false" customHeight="false" outlineLevel="0" collapsed="false">
      <c r="A2637" s="5" t="n">
        <v>2743</v>
      </c>
      <c r="B2637" s="6" t="s">
        <v>10423</v>
      </c>
      <c r="C2637" s="7" t="s">
        <v>10424</v>
      </c>
      <c r="D2637" s="8" t="s">
        <v>10425</v>
      </c>
      <c r="E2637" s="6" t="s">
        <v>10426</v>
      </c>
      <c r="F2637" s="8" t="s">
        <v>11</v>
      </c>
      <c r="G2637" s="8" t="s">
        <v>10406</v>
      </c>
    </row>
    <row r="2638" customFormat="false" ht="15" hidden="false" customHeight="false" outlineLevel="0" collapsed="false">
      <c r="A2638" s="5" t="n">
        <v>2744</v>
      </c>
      <c r="B2638" s="6" t="s">
        <v>10427</v>
      </c>
      <c r="C2638" s="7" t="s">
        <v>10428</v>
      </c>
      <c r="D2638" s="8" t="s">
        <v>10429</v>
      </c>
      <c r="E2638" s="6" t="s">
        <v>10430</v>
      </c>
      <c r="F2638" s="8" t="s">
        <v>11</v>
      </c>
      <c r="G2638" s="8" t="s">
        <v>10406</v>
      </c>
    </row>
    <row r="2639" customFormat="false" ht="15" hidden="false" customHeight="false" outlineLevel="0" collapsed="false">
      <c r="A2639" s="5" t="n">
        <v>2745</v>
      </c>
      <c r="B2639" s="6" t="s">
        <v>10431</v>
      </c>
      <c r="C2639" s="7" t="s">
        <v>10432</v>
      </c>
      <c r="D2639" s="8" t="s">
        <v>10433</v>
      </c>
      <c r="E2639" s="6" t="s">
        <v>10434</v>
      </c>
      <c r="F2639" s="8" t="s">
        <v>17</v>
      </c>
      <c r="G2639" s="8" t="s">
        <v>10406</v>
      </c>
    </row>
    <row r="2640" customFormat="false" ht="15" hidden="false" customHeight="false" outlineLevel="0" collapsed="false">
      <c r="A2640" s="5" t="n">
        <v>2746</v>
      </c>
      <c r="B2640" s="6" t="s">
        <v>10435</v>
      </c>
      <c r="C2640" s="7" t="s">
        <v>10436</v>
      </c>
      <c r="D2640" s="8" t="s">
        <v>6124</v>
      </c>
      <c r="E2640" s="6" t="s">
        <v>10437</v>
      </c>
      <c r="F2640" s="8" t="s">
        <v>17</v>
      </c>
      <c r="G2640" s="8" t="s">
        <v>10406</v>
      </c>
    </row>
    <row r="2641" customFormat="false" ht="15" hidden="false" customHeight="false" outlineLevel="0" collapsed="false">
      <c r="A2641" s="5" t="n">
        <v>2747</v>
      </c>
      <c r="B2641" s="6" t="s">
        <v>10438</v>
      </c>
      <c r="C2641" s="7" t="s">
        <v>10439</v>
      </c>
      <c r="D2641" s="8" t="s">
        <v>10440</v>
      </c>
      <c r="E2641" s="6" t="s">
        <v>10441</v>
      </c>
      <c r="F2641" s="8" t="s">
        <v>17</v>
      </c>
      <c r="G2641" s="8" t="s">
        <v>10406</v>
      </c>
    </row>
    <row r="2642" customFormat="false" ht="15" hidden="false" customHeight="false" outlineLevel="0" collapsed="false">
      <c r="A2642" s="5" t="n">
        <v>2748</v>
      </c>
      <c r="B2642" s="6" t="s">
        <v>10442</v>
      </c>
      <c r="C2642" s="7" t="s">
        <v>10443</v>
      </c>
      <c r="D2642" s="8" t="s">
        <v>10444</v>
      </c>
      <c r="E2642" s="6" t="s">
        <v>10445</v>
      </c>
      <c r="F2642" s="8" t="s">
        <v>17</v>
      </c>
      <c r="G2642" s="8" t="s">
        <v>10406</v>
      </c>
    </row>
    <row r="2643" customFormat="false" ht="15" hidden="false" customHeight="false" outlineLevel="0" collapsed="false">
      <c r="A2643" s="5" t="n">
        <v>2749</v>
      </c>
      <c r="B2643" s="6" t="s">
        <v>10446</v>
      </c>
      <c r="C2643" s="7" t="s">
        <v>10447</v>
      </c>
      <c r="D2643" s="8" t="s">
        <v>10448</v>
      </c>
      <c r="E2643" s="6" t="s">
        <v>10449</v>
      </c>
      <c r="F2643" s="8" t="s">
        <v>17</v>
      </c>
      <c r="G2643" s="8" t="s">
        <v>10406</v>
      </c>
    </row>
    <row r="2644" customFormat="false" ht="15" hidden="false" customHeight="false" outlineLevel="0" collapsed="false">
      <c r="A2644" s="5" t="n">
        <v>2750</v>
      </c>
      <c r="B2644" s="6" t="s">
        <v>10450</v>
      </c>
      <c r="C2644" s="7" t="s">
        <v>10451</v>
      </c>
      <c r="D2644" s="8" t="s">
        <v>10452</v>
      </c>
      <c r="E2644" s="6" t="s">
        <v>10453</v>
      </c>
      <c r="F2644" s="8" t="s">
        <v>17</v>
      </c>
      <c r="G2644" s="8" t="s">
        <v>10406</v>
      </c>
    </row>
    <row r="2645" customFormat="false" ht="15" hidden="false" customHeight="false" outlineLevel="0" collapsed="false">
      <c r="A2645" s="5" t="n">
        <v>2751</v>
      </c>
      <c r="B2645" s="6" t="s">
        <v>10454</v>
      </c>
      <c r="C2645" s="7" t="s">
        <v>10455</v>
      </c>
      <c r="D2645" s="8" t="s">
        <v>10456</v>
      </c>
      <c r="E2645" s="6" t="s">
        <v>10457</v>
      </c>
      <c r="F2645" s="8" t="s">
        <v>17</v>
      </c>
      <c r="G2645" s="8" t="s">
        <v>10406</v>
      </c>
    </row>
    <row r="2646" customFormat="false" ht="15" hidden="false" customHeight="false" outlineLevel="0" collapsed="false">
      <c r="A2646" s="5" t="n">
        <v>2752</v>
      </c>
      <c r="B2646" s="6" t="s">
        <v>10458</v>
      </c>
      <c r="C2646" s="7" t="s">
        <v>10459</v>
      </c>
      <c r="D2646" s="8" t="s">
        <v>10460</v>
      </c>
      <c r="E2646" s="6" t="s">
        <v>10461</v>
      </c>
      <c r="F2646" s="8" t="s">
        <v>17</v>
      </c>
      <c r="G2646" s="8" t="s">
        <v>10406</v>
      </c>
    </row>
    <row r="2647" customFormat="false" ht="15" hidden="false" customHeight="false" outlineLevel="0" collapsed="false">
      <c r="A2647" s="5" t="n">
        <v>2753</v>
      </c>
      <c r="B2647" s="6" t="s">
        <v>10462</v>
      </c>
      <c r="C2647" s="7" t="s">
        <v>10463</v>
      </c>
      <c r="D2647" s="8" t="s">
        <v>10464</v>
      </c>
      <c r="E2647" s="6" t="s">
        <v>10465</v>
      </c>
      <c r="F2647" s="8" t="s">
        <v>11</v>
      </c>
      <c r="G2647" s="8" t="s">
        <v>10406</v>
      </c>
    </row>
    <row r="2648" customFormat="false" ht="15" hidden="false" customHeight="false" outlineLevel="0" collapsed="false">
      <c r="A2648" s="5" t="n">
        <v>2754</v>
      </c>
      <c r="B2648" s="6" t="s">
        <v>10466</v>
      </c>
      <c r="C2648" s="7" t="s">
        <v>10467</v>
      </c>
      <c r="D2648" s="8" t="s">
        <v>10468</v>
      </c>
      <c r="E2648" s="6" t="s">
        <v>10469</v>
      </c>
      <c r="F2648" s="8" t="s">
        <v>11</v>
      </c>
      <c r="G2648" s="8" t="s">
        <v>10406</v>
      </c>
    </row>
    <row r="2649" customFormat="false" ht="15" hidden="false" customHeight="false" outlineLevel="0" collapsed="false">
      <c r="A2649" s="5" t="n">
        <v>2755</v>
      </c>
      <c r="B2649" s="6" t="s">
        <v>10470</v>
      </c>
      <c r="C2649" s="7" t="s">
        <v>10471</v>
      </c>
      <c r="D2649" s="8" t="s">
        <v>2831</v>
      </c>
      <c r="E2649" s="6" t="s">
        <v>10472</v>
      </c>
      <c r="F2649" s="8" t="s">
        <v>17</v>
      </c>
      <c r="G2649" s="8" t="s">
        <v>10406</v>
      </c>
    </row>
    <row r="2650" customFormat="false" ht="15" hidden="false" customHeight="false" outlineLevel="0" collapsed="false">
      <c r="A2650" s="5" t="n">
        <v>2756</v>
      </c>
      <c r="B2650" s="6" t="s">
        <v>10473</v>
      </c>
      <c r="C2650" s="7" t="s">
        <v>10474</v>
      </c>
      <c r="D2650" s="8" t="s">
        <v>8529</v>
      </c>
      <c r="E2650" s="6" t="s">
        <v>10475</v>
      </c>
      <c r="F2650" s="8" t="s">
        <v>11</v>
      </c>
      <c r="G2650" s="8" t="s">
        <v>10406</v>
      </c>
    </row>
    <row r="2651" customFormat="false" ht="15" hidden="false" customHeight="false" outlineLevel="0" collapsed="false">
      <c r="A2651" s="5" t="n">
        <v>2757</v>
      </c>
      <c r="B2651" s="6" t="s">
        <v>10476</v>
      </c>
      <c r="C2651" s="7" t="s">
        <v>10477</v>
      </c>
      <c r="D2651" s="8" t="s">
        <v>10478</v>
      </c>
      <c r="E2651" s="6" t="s">
        <v>10479</v>
      </c>
      <c r="F2651" s="8" t="s">
        <v>11</v>
      </c>
      <c r="G2651" s="8" t="s">
        <v>10406</v>
      </c>
    </row>
    <row r="2652" customFormat="false" ht="15" hidden="false" customHeight="false" outlineLevel="0" collapsed="false">
      <c r="A2652" s="5" t="n">
        <v>2758</v>
      </c>
      <c r="B2652" s="6" t="s">
        <v>10480</v>
      </c>
      <c r="C2652" s="7" t="s">
        <v>10481</v>
      </c>
      <c r="D2652" s="8" t="s">
        <v>10482</v>
      </c>
      <c r="E2652" s="6" t="s">
        <v>10483</v>
      </c>
      <c r="F2652" s="8" t="s">
        <v>17</v>
      </c>
      <c r="G2652" s="8" t="s">
        <v>10406</v>
      </c>
    </row>
    <row r="2653" customFormat="false" ht="15" hidden="false" customHeight="false" outlineLevel="0" collapsed="false">
      <c r="A2653" s="5" t="n">
        <v>2759</v>
      </c>
      <c r="B2653" s="6" t="s">
        <v>10484</v>
      </c>
      <c r="C2653" s="7" t="s">
        <v>10485</v>
      </c>
      <c r="D2653" s="8" t="s">
        <v>2521</v>
      </c>
      <c r="E2653" s="6" t="s">
        <v>10486</v>
      </c>
      <c r="F2653" s="8" t="s">
        <v>17</v>
      </c>
      <c r="G2653" s="8" t="s">
        <v>10406</v>
      </c>
    </row>
    <row r="2654" customFormat="false" ht="15" hidden="false" customHeight="false" outlineLevel="0" collapsed="false">
      <c r="A2654" s="5" t="n">
        <v>2760</v>
      </c>
      <c r="B2654" s="6" t="s">
        <v>10487</v>
      </c>
      <c r="C2654" s="7" t="s">
        <v>10488</v>
      </c>
      <c r="D2654" s="8" t="s">
        <v>10489</v>
      </c>
      <c r="E2654" s="6" t="s">
        <v>10490</v>
      </c>
      <c r="F2654" s="8" t="s">
        <v>17</v>
      </c>
      <c r="G2654" s="8" t="s">
        <v>10406</v>
      </c>
    </row>
    <row r="2655" customFormat="false" ht="15" hidden="false" customHeight="false" outlineLevel="0" collapsed="false">
      <c r="A2655" s="5" t="n">
        <v>2761</v>
      </c>
      <c r="B2655" s="6" t="s">
        <v>10491</v>
      </c>
      <c r="C2655" s="7" t="s">
        <v>10492</v>
      </c>
      <c r="D2655" s="8" t="s">
        <v>1691</v>
      </c>
      <c r="E2655" s="6" t="s">
        <v>10493</v>
      </c>
      <c r="F2655" s="8" t="s">
        <v>17</v>
      </c>
      <c r="G2655" s="8" t="s">
        <v>10406</v>
      </c>
    </row>
    <row r="2656" customFormat="false" ht="15" hidden="false" customHeight="false" outlineLevel="0" collapsed="false">
      <c r="A2656" s="5" t="n">
        <v>2762</v>
      </c>
      <c r="B2656" s="6" t="s">
        <v>10494</v>
      </c>
      <c r="C2656" s="7" t="s">
        <v>10495</v>
      </c>
      <c r="D2656" s="8" t="s">
        <v>10496</v>
      </c>
      <c r="E2656" s="6" t="s">
        <v>10497</v>
      </c>
      <c r="F2656" s="8" t="s">
        <v>17</v>
      </c>
      <c r="G2656" s="8" t="s">
        <v>10406</v>
      </c>
    </row>
    <row r="2657" customFormat="false" ht="15" hidden="false" customHeight="false" outlineLevel="0" collapsed="false">
      <c r="A2657" s="5" t="n">
        <v>2763</v>
      </c>
      <c r="B2657" s="6" t="s">
        <v>10498</v>
      </c>
      <c r="C2657" s="7" t="s">
        <v>10499</v>
      </c>
      <c r="D2657" s="8" t="s">
        <v>10500</v>
      </c>
      <c r="E2657" s="6" t="s">
        <v>10501</v>
      </c>
      <c r="F2657" s="8" t="s">
        <v>11</v>
      </c>
      <c r="G2657" s="8" t="s">
        <v>10406</v>
      </c>
    </row>
    <row r="2658" customFormat="false" ht="15" hidden="false" customHeight="false" outlineLevel="0" collapsed="false">
      <c r="A2658" s="5" t="n">
        <v>2764</v>
      </c>
      <c r="B2658" s="6" t="s">
        <v>10502</v>
      </c>
      <c r="C2658" s="7" t="s">
        <v>10503</v>
      </c>
      <c r="D2658" s="8" t="s">
        <v>10504</v>
      </c>
      <c r="E2658" s="6" t="s">
        <v>10505</v>
      </c>
      <c r="F2658" s="8" t="s">
        <v>17</v>
      </c>
      <c r="G2658" s="8" t="s">
        <v>10406</v>
      </c>
    </row>
    <row r="2659" customFormat="false" ht="15" hidden="false" customHeight="false" outlineLevel="0" collapsed="false">
      <c r="A2659" s="5" t="n">
        <v>2765</v>
      </c>
      <c r="B2659" s="6" t="s">
        <v>10506</v>
      </c>
      <c r="C2659" s="7" t="s">
        <v>10507</v>
      </c>
      <c r="D2659" s="8" t="s">
        <v>10508</v>
      </c>
      <c r="E2659" s="6" t="s">
        <v>10509</v>
      </c>
      <c r="F2659" s="8" t="s">
        <v>17</v>
      </c>
      <c r="G2659" s="8" t="s">
        <v>10406</v>
      </c>
    </row>
    <row r="2660" customFormat="false" ht="15" hidden="false" customHeight="false" outlineLevel="0" collapsed="false">
      <c r="A2660" s="5" t="n">
        <v>2766</v>
      </c>
      <c r="B2660" s="6" t="s">
        <v>10510</v>
      </c>
      <c r="C2660" s="7" t="s">
        <v>10511</v>
      </c>
      <c r="D2660" s="8" t="s">
        <v>4890</v>
      </c>
      <c r="E2660" s="6" t="s">
        <v>10512</v>
      </c>
      <c r="F2660" s="8" t="s">
        <v>17</v>
      </c>
      <c r="G2660" s="8" t="s">
        <v>10406</v>
      </c>
    </row>
    <row r="2661" customFormat="false" ht="15" hidden="false" customHeight="false" outlineLevel="0" collapsed="false">
      <c r="A2661" s="5" t="n">
        <v>2767</v>
      </c>
      <c r="B2661" s="6" t="s">
        <v>10513</v>
      </c>
      <c r="C2661" s="7" t="s">
        <v>10514</v>
      </c>
      <c r="D2661" s="8" t="s">
        <v>10515</v>
      </c>
      <c r="E2661" s="6" t="s">
        <v>10516</v>
      </c>
      <c r="F2661" s="8" t="s">
        <v>11</v>
      </c>
      <c r="G2661" s="8" t="s">
        <v>10406</v>
      </c>
    </row>
    <row r="2662" customFormat="false" ht="15" hidden="false" customHeight="false" outlineLevel="0" collapsed="false">
      <c r="A2662" s="5" t="n">
        <v>2768</v>
      </c>
      <c r="B2662" s="6" t="s">
        <v>10517</v>
      </c>
      <c r="C2662" s="7" t="s">
        <v>10518</v>
      </c>
      <c r="D2662" s="8" t="s">
        <v>10519</v>
      </c>
      <c r="E2662" s="6" t="s">
        <v>10520</v>
      </c>
      <c r="F2662" s="8" t="s">
        <v>11</v>
      </c>
      <c r="G2662" s="8" t="s">
        <v>10406</v>
      </c>
    </row>
    <row r="2663" customFormat="false" ht="15" hidden="false" customHeight="false" outlineLevel="0" collapsed="false">
      <c r="A2663" s="5" t="n">
        <v>2769</v>
      </c>
      <c r="B2663" s="6" t="s">
        <v>10521</v>
      </c>
      <c r="C2663" s="7" t="s">
        <v>10522</v>
      </c>
      <c r="D2663" s="8" t="s">
        <v>10523</v>
      </c>
      <c r="E2663" s="6" t="s">
        <v>10524</v>
      </c>
      <c r="F2663" s="8" t="s">
        <v>17</v>
      </c>
      <c r="G2663" s="8" t="s">
        <v>10406</v>
      </c>
    </row>
    <row r="2664" customFormat="false" ht="15" hidden="false" customHeight="false" outlineLevel="0" collapsed="false">
      <c r="A2664" s="5" t="n">
        <v>2770</v>
      </c>
      <c r="B2664" s="6" t="s">
        <v>10525</v>
      </c>
      <c r="C2664" s="7" t="s">
        <v>10526</v>
      </c>
      <c r="D2664" s="8" t="s">
        <v>10527</v>
      </c>
      <c r="E2664" s="6" t="s">
        <v>10528</v>
      </c>
      <c r="F2664" s="8" t="s">
        <v>17</v>
      </c>
      <c r="G2664" s="8" t="s">
        <v>10406</v>
      </c>
    </row>
    <row r="2665" customFormat="false" ht="15" hidden="false" customHeight="false" outlineLevel="0" collapsed="false">
      <c r="A2665" s="5" t="n">
        <v>2771</v>
      </c>
      <c r="B2665" s="6" t="s">
        <v>10529</v>
      </c>
      <c r="C2665" s="7" t="s">
        <v>10530</v>
      </c>
      <c r="D2665" s="8" t="s">
        <v>10531</v>
      </c>
      <c r="E2665" s="6" t="s">
        <v>10532</v>
      </c>
      <c r="F2665" s="8" t="s">
        <v>11</v>
      </c>
      <c r="G2665" s="8" t="s">
        <v>10406</v>
      </c>
    </row>
    <row r="2666" customFormat="false" ht="15" hidden="false" customHeight="false" outlineLevel="0" collapsed="false">
      <c r="A2666" s="5" t="n">
        <v>2772</v>
      </c>
      <c r="B2666" s="6" t="s">
        <v>10533</v>
      </c>
      <c r="C2666" s="7" t="s">
        <v>10534</v>
      </c>
      <c r="D2666" s="8" t="s">
        <v>10535</v>
      </c>
      <c r="E2666" s="6" t="s">
        <v>10536</v>
      </c>
      <c r="F2666" s="8" t="s">
        <v>17</v>
      </c>
      <c r="G2666" s="8" t="s">
        <v>10406</v>
      </c>
    </row>
    <row r="2667" customFormat="false" ht="15" hidden="false" customHeight="false" outlineLevel="0" collapsed="false">
      <c r="A2667" s="5" t="n">
        <v>2773</v>
      </c>
      <c r="B2667" s="6" t="s">
        <v>10537</v>
      </c>
      <c r="C2667" s="7" t="s">
        <v>10538</v>
      </c>
      <c r="D2667" s="8" t="s">
        <v>10539</v>
      </c>
      <c r="E2667" s="6" t="s">
        <v>10540</v>
      </c>
      <c r="F2667" s="8" t="s">
        <v>11</v>
      </c>
      <c r="G2667" s="8" t="s">
        <v>10406</v>
      </c>
    </row>
    <row r="2668" customFormat="false" ht="15" hidden="false" customHeight="false" outlineLevel="0" collapsed="false">
      <c r="A2668" s="5" t="n">
        <v>2774</v>
      </c>
      <c r="B2668" s="6" t="s">
        <v>10541</v>
      </c>
      <c r="C2668" s="7" t="s">
        <v>10542</v>
      </c>
      <c r="D2668" s="8" t="s">
        <v>10543</v>
      </c>
      <c r="E2668" s="6" t="s">
        <v>10544</v>
      </c>
      <c r="F2668" s="8" t="s">
        <v>11</v>
      </c>
      <c r="G2668" s="8" t="s">
        <v>10406</v>
      </c>
    </row>
    <row r="2669" customFormat="false" ht="15" hidden="false" customHeight="false" outlineLevel="0" collapsed="false">
      <c r="A2669" s="5" t="n">
        <v>2775</v>
      </c>
      <c r="B2669" s="6" t="s">
        <v>10545</v>
      </c>
      <c r="C2669" s="7" t="s">
        <v>10546</v>
      </c>
      <c r="D2669" s="8" t="s">
        <v>10547</v>
      </c>
      <c r="E2669" s="6" t="s">
        <v>10548</v>
      </c>
      <c r="F2669" s="8" t="s">
        <v>17</v>
      </c>
      <c r="G2669" s="8" t="s">
        <v>10406</v>
      </c>
    </row>
    <row r="2670" customFormat="false" ht="15" hidden="false" customHeight="false" outlineLevel="0" collapsed="false">
      <c r="A2670" s="5" t="n">
        <v>2776</v>
      </c>
      <c r="B2670" s="6" t="s">
        <v>10549</v>
      </c>
      <c r="C2670" s="7" t="s">
        <v>10550</v>
      </c>
      <c r="D2670" s="8" t="s">
        <v>10551</v>
      </c>
      <c r="E2670" s="6" t="s">
        <v>10552</v>
      </c>
      <c r="F2670" s="8" t="s">
        <v>17</v>
      </c>
      <c r="G2670" s="8" t="s">
        <v>10406</v>
      </c>
    </row>
    <row r="2671" customFormat="false" ht="15" hidden="false" customHeight="false" outlineLevel="0" collapsed="false">
      <c r="A2671" s="5" t="n">
        <v>2777</v>
      </c>
      <c r="B2671" s="6" t="s">
        <v>10553</v>
      </c>
      <c r="C2671" s="7" t="s">
        <v>10554</v>
      </c>
      <c r="D2671" s="8" t="s">
        <v>10555</v>
      </c>
      <c r="E2671" s="6" t="s">
        <v>10556</v>
      </c>
      <c r="F2671" s="8" t="s">
        <v>17</v>
      </c>
      <c r="G2671" s="8" t="s">
        <v>10406</v>
      </c>
    </row>
    <row r="2672" customFormat="false" ht="15" hidden="false" customHeight="false" outlineLevel="0" collapsed="false">
      <c r="A2672" s="5" t="n">
        <v>2778</v>
      </c>
      <c r="B2672" s="6" t="s">
        <v>10557</v>
      </c>
      <c r="C2672" s="7" t="s">
        <v>10558</v>
      </c>
      <c r="D2672" s="8" t="s">
        <v>10559</v>
      </c>
      <c r="E2672" s="6" t="s">
        <v>10560</v>
      </c>
      <c r="F2672" s="8" t="s">
        <v>11</v>
      </c>
      <c r="G2672" s="8" t="s">
        <v>10561</v>
      </c>
    </row>
    <row r="2673" customFormat="false" ht="15" hidden="false" customHeight="false" outlineLevel="0" collapsed="false">
      <c r="A2673" s="5" t="n">
        <v>2779</v>
      </c>
      <c r="B2673" s="6" t="s">
        <v>10562</v>
      </c>
      <c r="C2673" s="7" t="s">
        <v>10563</v>
      </c>
      <c r="D2673" s="8" t="s">
        <v>10564</v>
      </c>
      <c r="E2673" s="6" t="s">
        <v>10565</v>
      </c>
      <c r="F2673" s="8" t="s">
        <v>17</v>
      </c>
      <c r="G2673" s="8" t="s">
        <v>3273</v>
      </c>
    </row>
    <row r="2674" customFormat="false" ht="15" hidden="false" customHeight="false" outlineLevel="0" collapsed="false">
      <c r="A2674" s="5" t="n">
        <v>2780</v>
      </c>
      <c r="B2674" s="6" t="s">
        <v>10566</v>
      </c>
      <c r="C2674" s="7" t="s">
        <v>10567</v>
      </c>
      <c r="D2674" s="8" t="s">
        <v>10568</v>
      </c>
      <c r="E2674" s="6" t="s">
        <v>10569</v>
      </c>
      <c r="F2674" s="8" t="s">
        <v>17</v>
      </c>
      <c r="G2674" s="8" t="s">
        <v>9837</v>
      </c>
    </row>
    <row r="2675" customFormat="false" ht="15" hidden="false" customHeight="false" outlineLevel="0" collapsed="false">
      <c r="A2675" s="5" t="n">
        <v>2781</v>
      </c>
      <c r="B2675" s="6" t="s">
        <v>10570</v>
      </c>
      <c r="C2675" s="7" t="s">
        <v>10571</v>
      </c>
      <c r="D2675" s="8" t="s">
        <v>10572</v>
      </c>
      <c r="E2675" s="6" t="s">
        <v>10573</v>
      </c>
      <c r="F2675" s="8" t="s">
        <v>11</v>
      </c>
      <c r="G2675" s="8" t="s">
        <v>3273</v>
      </c>
    </row>
    <row r="2676" customFormat="false" ht="15" hidden="false" customHeight="false" outlineLevel="0" collapsed="false">
      <c r="A2676" s="5" t="n">
        <v>2782</v>
      </c>
      <c r="B2676" s="6" t="s">
        <v>10574</v>
      </c>
      <c r="C2676" s="7" t="s">
        <v>10575</v>
      </c>
      <c r="D2676" s="8" t="s">
        <v>10576</v>
      </c>
      <c r="E2676" s="6" t="s">
        <v>10577</v>
      </c>
      <c r="F2676" s="8" t="s">
        <v>11</v>
      </c>
      <c r="G2676" s="8" t="s">
        <v>3273</v>
      </c>
    </row>
    <row r="2677" customFormat="false" ht="15" hidden="false" customHeight="false" outlineLevel="0" collapsed="false">
      <c r="A2677" s="5" t="n">
        <v>2783</v>
      </c>
      <c r="B2677" s="6" t="s">
        <v>10578</v>
      </c>
      <c r="C2677" s="7" t="s">
        <v>10579</v>
      </c>
      <c r="D2677" s="8" t="s">
        <v>10580</v>
      </c>
      <c r="E2677" s="6" t="s">
        <v>10581</v>
      </c>
      <c r="F2677" s="8" t="s">
        <v>11</v>
      </c>
      <c r="G2677" s="8" t="s">
        <v>3209</v>
      </c>
    </row>
    <row r="2678" customFormat="false" ht="15" hidden="false" customHeight="false" outlineLevel="0" collapsed="false">
      <c r="A2678" s="5" t="n">
        <v>2784</v>
      </c>
      <c r="B2678" s="6" t="s">
        <v>10582</v>
      </c>
      <c r="C2678" s="7" t="s">
        <v>10583</v>
      </c>
      <c r="D2678" s="8" t="s">
        <v>10584</v>
      </c>
      <c r="E2678" s="6" t="s">
        <v>10585</v>
      </c>
      <c r="F2678" s="8" t="s">
        <v>11</v>
      </c>
      <c r="G2678" s="8" t="s">
        <v>8713</v>
      </c>
    </row>
    <row r="2679" customFormat="false" ht="15" hidden="false" customHeight="false" outlineLevel="0" collapsed="false">
      <c r="A2679" s="5" t="n">
        <v>2785</v>
      </c>
      <c r="B2679" s="6" t="s">
        <v>10586</v>
      </c>
      <c r="C2679" s="7" t="s">
        <v>10587</v>
      </c>
      <c r="D2679" s="8" t="s">
        <v>10588</v>
      </c>
      <c r="E2679" s="6" t="s">
        <v>10589</v>
      </c>
      <c r="F2679" s="8" t="s">
        <v>17</v>
      </c>
      <c r="G2679" s="8" t="s">
        <v>8713</v>
      </c>
    </row>
    <row r="2680" customFormat="false" ht="15" hidden="false" customHeight="false" outlineLevel="0" collapsed="false">
      <c r="A2680" s="5" t="n">
        <v>2786</v>
      </c>
      <c r="B2680" s="6" t="s">
        <v>10590</v>
      </c>
      <c r="C2680" s="7" t="s">
        <v>10591</v>
      </c>
      <c r="D2680" s="8" t="s">
        <v>10592</v>
      </c>
      <c r="E2680" s="6" t="s">
        <v>10593</v>
      </c>
      <c r="F2680" s="8" t="s">
        <v>17</v>
      </c>
      <c r="G2680" s="8" t="s">
        <v>5097</v>
      </c>
    </row>
    <row r="2681" customFormat="false" ht="15" hidden="false" customHeight="false" outlineLevel="0" collapsed="false">
      <c r="A2681" s="5" t="n">
        <v>2787</v>
      </c>
      <c r="B2681" s="6" t="s">
        <v>10594</v>
      </c>
      <c r="C2681" s="7" t="s">
        <v>10595</v>
      </c>
      <c r="D2681" s="8" t="s">
        <v>10596</v>
      </c>
      <c r="E2681" s="6" t="s">
        <v>10597</v>
      </c>
      <c r="F2681" s="8" t="s">
        <v>11</v>
      </c>
      <c r="G2681" s="8" t="s">
        <v>5097</v>
      </c>
    </row>
    <row r="2682" customFormat="false" ht="15" hidden="false" customHeight="false" outlineLevel="0" collapsed="false">
      <c r="A2682" s="5" t="n">
        <v>2788</v>
      </c>
      <c r="B2682" s="6" t="s">
        <v>10598</v>
      </c>
      <c r="C2682" s="7" t="s">
        <v>10599</v>
      </c>
      <c r="D2682" s="8" t="s">
        <v>10600</v>
      </c>
      <c r="E2682" s="6" t="s">
        <v>10601</v>
      </c>
      <c r="F2682" s="8" t="s">
        <v>17</v>
      </c>
      <c r="G2682" s="8" t="s">
        <v>5097</v>
      </c>
    </row>
    <row r="2683" customFormat="false" ht="15" hidden="false" customHeight="false" outlineLevel="0" collapsed="false">
      <c r="A2683" s="5" t="n">
        <v>2789</v>
      </c>
      <c r="B2683" s="6" t="s">
        <v>10602</v>
      </c>
      <c r="C2683" s="7" t="s">
        <v>10603</v>
      </c>
      <c r="D2683" s="8" t="s">
        <v>10604</v>
      </c>
      <c r="E2683" s="6" t="s">
        <v>10605</v>
      </c>
      <c r="F2683" s="8" t="s">
        <v>17</v>
      </c>
      <c r="G2683" s="8" t="s">
        <v>1652</v>
      </c>
    </row>
    <row r="2684" customFormat="false" ht="15" hidden="false" customHeight="false" outlineLevel="0" collapsed="false">
      <c r="A2684" s="5" t="n">
        <v>2790</v>
      </c>
      <c r="B2684" s="6" t="s">
        <v>10606</v>
      </c>
      <c r="C2684" s="7" t="s">
        <v>10607</v>
      </c>
      <c r="D2684" s="8" t="s">
        <v>10608</v>
      </c>
      <c r="E2684" s="6" t="s">
        <v>10609</v>
      </c>
      <c r="F2684" s="8" t="s">
        <v>11</v>
      </c>
      <c r="G2684" s="8" t="s">
        <v>2486</v>
      </c>
    </row>
    <row r="2685" customFormat="false" ht="15" hidden="false" customHeight="false" outlineLevel="0" collapsed="false">
      <c r="A2685" s="5" t="n">
        <v>2791</v>
      </c>
      <c r="B2685" s="6" t="s">
        <v>10610</v>
      </c>
      <c r="C2685" s="7" t="s">
        <v>10611</v>
      </c>
      <c r="D2685" s="8" t="s">
        <v>10612</v>
      </c>
      <c r="E2685" s="6" t="s">
        <v>10613</v>
      </c>
      <c r="F2685" s="8" t="s">
        <v>11</v>
      </c>
      <c r="G2685" s="8" t="s">
        <v>752</v>
      </c>
    </row>
    <row r="2686" customFormat="false" ht="15" hidden="false" customHeight="false" outlineLevel="0" collapsed="false">
      <c r="A2686" s="5" t="n">
        <v>2792</v>
      </c>
      <c r="B2686" s="6" t="s">
        <v>10614</v>
      </c>
      <c r="C2686" s="7" t="s">
        <v>10615</v>
      </c>
      <c r="D2686" s="8" t="s">
        <v>10616</v>
      </c>
      <c r="E2686" s="6" t="s">
        <v>10617</v>
      </c>
      <c r="F2686" s="8" t="s">
        <v>17</v>
      </c>
      <c r="G2686" s="8" t="s">
        <v>10618</v>
      </c>
    </row>
    <row r="2687" customFormat="false" ht="15" hidden="false" customHeight="false" outlineLevel="0" collapsed="false">
      <c r="A2687" s="5" t="n">
        <v>2793</v>
      </c>
      <c r="B2687" s="6" t="s">
        <v>10619</v>
      </c>
      <c r="C2687" s="7" t="s">
        <v>10620</v>
      </c>
      <c r="D2687" s="8" t="s">
        <v>10621</v>
      </c>
      <c r="E2687" s="6" t="s">
        <v>10622</v>
      </c>
      <c r="F2687" s="8" t="s">
        <v>17</v>
      </c>
      <c r="G2687" s="8" t="s">
        <v>10623</v>
      </c>
    </row>
    <row r="2688" customFormat="false" ht="15" hidden="false" customHeight="false" outlineLevel="0" collapsed="false">
      <c r="A2688" s="5" t="n">
        <v>2794</v>
      </c>
      <c r="B2688" s="6" t="s">
        <v>10624</v>
      </c>
      <c r="C2688" s="7" t="s">
        <v>10625</v>
      </c>
      <c r="D2688" s="8" t="s">
        <v>10626</v>
      </c>
      <c r="E2688" s="6" t="s">
        <v>10627</v>
      </c>
      <c r="F2688" s="8" t="s">
        <v>11</v>
      </c>
      <c r="G2688" s="8" t="s">
        <v>2486</v>
      </c>
    </row>
    <row r="2689" customFormat="false" ht="15" hidden="false" customHeight="false" outlineLevel="0" collapsed="false">
      <c r="A2689" s="5" t="n">
        <v>2795</v>
      </c>
      <c r="B2689" s="6" t="s">
        <v>10628</v>
      </c>
      <c r="C2689" s="7" t="s">
        <v>10629</v>
      </c>
      <c r="D2689" s="8" t="s">
        <v>10630</v>
      </c>
      <c r="E2689" s="6" t="s">
        <v>10631</v>
      </c>
      <c r="F2689" s="8" t="s">
        <v>17</v>
      </c>
      <c r="G2689" s="8" t="s">
        <v>3273</v>
      </c>
    </row>
    <row r="2690" customFormat="false" ht="15" hidden="false" customHeight="false" outlineLevel="0" collapsed="false">
      <c r="A2690" s="5" t="n">
        <v>2796</v>
      </c>
      <c r="B2690" s="6" t="s">
        <v>10632</v>
      </c>
      <c r="C2690" s="7" t="s">
        <v>10633</v>
      </c>
      <c r="D2690" s="8" t="s">
        <v>10634</v>
      </c>
      <c r="E2690" s="6" t="s">
        <v>10635</v>
      </c>
      <c r="F2690" s="8" t="s">
        <v>17</v>
      </c>
      <c r="G2690" s="8" t="s">
        <v>3892</v>
      </c>
    </row>
    <row r="2691" customFormat="false" ht="15" hidden="false" customHeight="false" outlineLevel="0" collapsed="false">
      <c r="A2691" s="5" t="n">
        <v>2797</v>
      </c>
      <c r="B2691" s="6" t="s">
        <v>10636</v>
      </c>
      <c r="C2691" s="7" t="s">
        <v>10637</v>
      </c>
      <c r="D2691" s="8" t="s">
        <v>10638</v>
      </c>
      <c r="E2691" s="6" t="s">
        <v>10639</v>
      </c>
      <c r="F2691" s="8" t="s">
        <v>17</v>
      </c>
      <c r="G2691" s="8" t="s">
        <v>5097</v>
      </c>
    </row>
    <row r="2692" customFormat="false" ht="15" hidden="false" customHeight="false" outlineLevel="0" collapsed="false">
      <c r="A2692" s="5" t="n">
        <v>2798</v>
      </c>
      <c r="B2692" s="6" t="s">
        <v>10640</v>
      </c>
      <c r="C2692" s="7" t="s">
        <v>10641</v>
      </c>
      <c r="D2692" s="8" t="s">
        <v>10642</v>
      </c>
      <c r="E2692" s="6" t="s">
        <v>10643</v>
      </c>
      <c r="F2692" s="8" t="s">
        <v>17</v>
      </c>
      <c r="G2692" s="8" t="s">
        <v>7116</v>
      </c>
    </row>
    <row r="2693" customFormat="false" ht="15" hidden="false" customHeight="false" outlineLevel="0" collapsed="false">
      <c r="A2693" s="5" t="n">
        <v>2799</v>
      </c>
      <c r="B2693" s="6" t="s">
        <v>10644</v>
      </c>
      <c r="C2693" s="7" t="s">
        <v>10645</v>
      </c>
      <c r="D2693" s="8" t="s">
        <v>10646</v>
      </c>
      <c r="E2693" s="6" t="s">
        <v>10647</v>
      </c>
      <c r="F2693" s="8" t="s">
        <v>17</v>
      </c>
      <c r="G2693" s="8" t="s">
        <v>7116</v>
      </c>
    </row>
    <row r="2694" customFormat="false" ht="15" hidden="false" customHeight="false" outlineLevel="0" collapsed="false">
      <c r="A2694" s="5" t="n">
        <v>2800</v>
      </c>
      <c r="B2694" s="6" t="s">
        <v>10648</v>
      </c>
      <c r="C2694" s="7" t="s">
        <v>10649</v>
      </c>
      <c r="D2694" s="8" t="s">
        <v>10650</v>
      </c>
      <c r="E2694" s="6" t="s">
        <v>10651</v>
      </c>
      <c r="F2694" s="8" t="s">
        <v>17</v>
      </c>
      <c r="G2694" s="8" t="s">
        <v>7116</v>
      </c>
    </row>
    <row r="2695" customFormat="false" ht="15" hidden="false" customHeight="false" outlineLevel="0" collapsed="false">
      <c r="A2695" s="5" t="n">
        <v>2801</v>
      </c>
      <c r="B2695" s="6" t="s">
        <v>10652</v>
      </c>
      <c r="C2695" s="7" t="s">
        <v>10653</v>
      </c>
      <c r="D2695" s="8" t="s">
        <v>10654</v>
      </c>
      <c r="E2695" s="6" t="s">
        <v>10655</v>
      </c>
      <c r="F2695" s="8" t="s">
        <v>11</v>
      </c>
      <c r="G2695" s="8" t="s">
        <v>8172</v>
      </c>
    </row>
    <row r="2696" customFormat="false" ht="15" hidden="false" customHeight="false" outlineLevel="0" collapsed="false">
      <c r="A2696" s="5" t="n">
        <v>2802</v>
      </c>
      <c r="B2696" s="6" t="s">
        <v>10656</v>
      </c>
      <c r="C2696" s="7" t="s">
        <v>10657</v>
      </c>
      <c r="D2696" s="8" t="s">
        <v>10658</v>
      </c>
      <c r="E2696" s="6" t="s">
        <v>10659</v>
      </c>
      <c r="F2696" s="8" t="s">
        <v>11</v>
      </c>
      <c r="G2696" s="8" t="s">
        <v>8172</v>
      </c>
    </row>
    <row r="2697" customFormat="false" ht="15" hidden="false" customHeight="false" outlineLevel="0" collapsed="false">
      <c r="A2697" s="5" t="n">
        <v>2803</v>
      </c>
      <c r="B2697" s="6" t="s">
        <v>10660</v>
      </c>
      <c r="C2697" s="7" t="s">
        <v>10661</v>
      </c>
      <c r="D2697" s="8" t="s">
        <v>10662</v>
      </c>
      <c r="E2697" s="6" t="s">
        <v>10663</v>
      </c>
      <c r="F2697" s="8" t="s">
        <v>11</v>
      </c>
      <c r="G2697" s="8" t="s">
        <v>8172</v>
      </c>
    </row>
    <row r="2698" customFormat="false" ht="15" hidden="false" customHeight="false" outlineLevel="0" collapsed="false">
      <c r="A2698" s="5" t="n">
        <v>2804</v>
      </c>
      <c r="B2698" s="6" t="s">
        <v>10664</v>
      </c>
      <c r="C2698" s="7" t="s">
        <v>10665</v>
      </c>
      <c r="D2698" s="8" t="s">
        <v>10666</v>
      </c>
      <c r="E2698" s="6" t="s">
        <v>10667</v>
      </c>
      <c r="F2698" s="8" t="s">
        <v>11</v>
      </c>
      <c r="G2698" s="8" t="s">
        <v>8713</v>
      </c>
    </row>
    <row r="2699" customFormat="false" ht="15" hidden="false" customHeight="false" outlineLevel="0" collapsed="false">
      <c r="A2699" s="5" t="n">
        <v>2805</v>
      </c>
      <c r="B2699" s="6" t="s">
        <v>10668</v>
      </c>
      <c r="C2699" s="7" t="s">
        <v>10669</v>
      </c>
      <c r="D2699" s="8" t="s">
        <v>10670</v>
      </c>
      <c r="E2699" s="6" t="s">
        <v>10671</v>
      </c>
      <c r="F2699" s="8" t="s">
        <v>11</v>
      </c>
      <c r="G2699" s="8" t="s">
        <v>8713</v>
      </c>
    </row>
    <row r="2700" customFormat="false" ht="15" hidden="false" customHeight="false" outlineLevel="0" collapsed="false">
      <c r="A2700" s="5" t="n">
        <v>2806</v>
      </c>
      <c r="B2700" s="6" t="s">
        <v>10672</v>
      </c>
      <c r="C2700" s="7" t="s">
        <v>10673</v>
      </c>
      <c r="D2700" s="8" t="s">
        <v>10674</v>
      </c>
      <c r="E2700" s="6" t="s">
        <v>10675</v>
      </c>
      <c r="F2700" s="8" t="s">
        <v>11</v>
      </c>
      <c r="G2700" s="8" t="s">
        <v>9367</v>
      </c>
    </row>
    <row r="2701" customFormat="false" ht="15" hidden="false" customHeight="false" outlineLevel="0" collapsed="false">
      <c r="A2701" s="5" t="n">
        <v>2807</v>
      </c>
      <c r="B2701" s="6" t="s">
        <v>10676</v>
      </c>
      <c r="C2701" s="7" t="s">
        <v>10677</v>
      </c>
      <c r="D2701" s="8" t="s">
        <v>10678</v>
      </c>
      <c r="E2701" s="6" t="s">
        <v>10679</v>
      </c>
      <c r="F2701" s="8" t="s">
        <v>11</v>
      </c>
      <c r="G2701" s="8" t="s">
        <v>9817</v>
      </c>
    </row>
    <row r="2702" customFormat="false" ht="15" hidden="false" customHeight="false" outlineLevel="0" collapsed="false">
      <c r="A2702" s="5" t="n">
        <v>2808</v>
      </c>
      <c r="B2702" s="6" t="s">
        <v>10680</v>
      </c>
      <c r="C2702" s="7" t="s">
        <v>10681</v>
      </c>
      <c r="D2702" s="8" t="s">
        <v>10682</v>
      </c>
      <c r="E2702" s="6" t="s">
        <v>10683</v>
      </c>
      <c r="F2702" s="8" t="s">
        <v>11</v>
      </c>
      <c r="G2702" s="8" t="s">
        <v>3087</v>
      </c>
    </row>
    <row r="2703" customFormat="false" ht="15" hidden="false" customHeight="false" outlineLevel="0" collapsed="false">
      <c r="A2703" s="5" t="n">
        <v>2809</v>
      </c>
      <c r="B2703" s="6" t="s">
        <v>10684</v>
      </c>
      <c r="C2703" s="7" t="s">
        <v>10685</v>
      </c>
      <c r="D2703" s="8" t="s">
        <v>10686</v>
      </c>
      <c r="E2703" s="6" t="s">
        <v>10687</v>
      </c>
      <c r="F2703" s="8" t="s">
        <v>17</v>
      </c>
      <c r="G2703" s="8" t="s">
        <v>10406</v>
      </c>
    </row>
    <row r="2704" customFormat="false" ht="15" hidden="false" customHeight="false" outlineLevel="0" collapsed="false">
      <c r="A2704" s="5" t="n">
        <v>2810</v>
      </c>
      <c r="B2704" s="6" t="s">
        <v>10688</v>
      </c>
      <c r="C2704" s="7" t="s">
        <v>10689</v>
      </c>
      <c r="D2704" s="8" t="s">
        <v>10690</v>
      </c>
      <c r="E2704" s="6" t="s">
        <v>10691</v>
      </c>
      <c r="F2704" s="8" t="s">
        <v>17</v>
      </c>
      <c r="G2704" s="8" t="s">
        <v>10406</v>
      </c>
    </row>
    <row r="2705" customFormat="false" ht="15" hidden="false" customHeight="false" outlineLevel="0" collapsed="false">
      <c r="A2705" s="5" t="n">
        <v>2811</v>
      </c>
      <c r="B2705" s="6" t="s">
        <v>10692</v>
      </c>
      <c r="C2705" s="7" t="s">
        <v>10693</v>
      </c>
      <c r="D2705" s="8" t="s">
        <v>10694</v>
      </c>
      <c r="E2705" s="6" t="s">
        <v>10695</v>
      </c>
      <c r="F2705" s="8" t="s">
        <v>17</v>
      </c>
      <c r="G2705" s="8" t="s">
        <v>10406</v>
      </c>
    </row>
    <row r="2706" customFormat="false" ht="15" hidden="false" customHeight="false" outlineLevel="0" collapsed="false">
      <c r="A2706" s="5" t="n">
        <v>2812</v>
      </c>
      <c r="B2706" s="6" t="s">
        <v>10696</v>
      </c>
      <c r="C2706" s="7" t="s">
        <v>10697</v>
      </c>
      <c r="D2706" s="8" t="s">
        <v>10698</v>
      </c>
      <c r="E2706" s="6" t="s">
        <v>10699</v>
      </c>
      <c r="F2706" s="8" t="s">
        <v>17</v>
      </c>
      <c r="G2706" s="8" t="s">
        <v>2982</v>
      </c>
    </row>
  </sheetData>
  <autoFilter ref="A1:J2706"/>
  <conditionalFormatting sqref="B1">
    <cfRule type="expression" priority="2" aboveAverage="0" equalAverage="0" bottom="0" percent="0" rank="0" text="" dxfId="5">
      <formula>AND(COUNTIF($B$1,B1)&gt;1,NOT(ISBLANK(B1)))</formula>
    </cfRule>
  </conditionalFormatting>
  <conditionalFormatting sqref="B1253">
    <cfRule type="expression" priority="3" aboveAverage="0" equalAverage="0" bottom="0" percent="0" rank="0" text="" dxfId="6">
      <formula>AND(COUNTIF($B$1253,B1253)&gt;1,NOT(ISBLANK(B1253)))</formula>
    </cfRule>
    <cfRule type="expression" priority="4" aboveAverage="0" equalAverage="0" bottom="0" percent="0" rank="0" text="" dxfId="7">
      <formula>AND(COUNTIF($B$1253,B1253)&gt;1,NOT(ISBLANK(B1253)))</formula>
    </cfRule>
    <cfRule type="expression" priority="5" aboveAverage="0" equalAverage="0" bottom="0" percent="0" rank="0" text="" dxfId="8">
      <formula>AND(COUNTIF($B$1253,B1253)&gt;1,NOT(ISBLANK(B1253)))</formula>
    </cfRule>
  </conditionalFormatting>
  <conditionalFormatting sqref="B2706">
    <cfRule type="expression" priority="6" aboveAverage="0" equalAverage="0" bottom="0" percent="0" rank="0" text="" dxfId="9">
      <formula>AND(COUNTIF($B$2706,B2706)&gt;1,NOT(ISBLANK(B2706)))</formula>
    </cfRule>
    <cfRule type="expression" priority="7" aboveAverage="0" equalAverage="0" bottom="0" percent="0" rank="0" text="" dxfId="10">
      <formula>AND(COUNTIF($B$2706,B2706)&gt;1,NOT(ISBLANK(B2706)))</formula>
    </cfRule>
    <cfRule type="expression" priority="8" aboveAverage="0" equalAverage="0" bottom="0" percent="0" rank="0" text="" dxfId="11">
      <formula>AND(COUNTIF($B$2706,B2706)&gt;1,NOT(ISBLANK(B2706)))</formula>
    </cfRule>
  </conditionalFormatting>
  <conditionalFormatting sqref="B2673:B2677">
    <cfRule type="expression" priority="9" aboveAverage="0" equalAverage="0" bottom="0" percent="0" rank="0" text="" dxfId="12">
      <formula>AND(COUNTIF($B$2673:$B$2677,B2673)&gt;1,NOT(ISBLANK(B2673)))</formula>
    </cfRule>
    <cfRule type="expression" priority="10" aboveAverage="0" equalAverage="0" bottom="0" percent="0" rank="0" text="" dxfId="13">
      <formula>AND(COUNTIF($B$2673:$B$2677,B2673)&gt;1,NOT(ISBLANK(B2673)))</formula>
    </cfRule>
    <cfRule type="expression" priority="11" aboveAverage="0" equalAverage="0" bottom="0" percent="0" rank="0" text="" dxfId="14">
      <formula>AND(COUNTIF($B$2673:$B$2677,B2673)&gt;1,NOT(ISBLANK(B2673)))</formula>
    </cfRule>
  </conditionalFormatting>
  <conditionalFormatting sqref="B2678:B2682">
    <cfRule type="expression" priority="12" aboveAverage="0" equalAverage="0" bottom="0" percent="0" rank="0" text="" dxfId="15">
      <formula>AND(COUNTIF($B$2678:$B$2682,B2678)&gt;1,NOT(ISBLANK(B2678)))</formula>
    </cfRule>
    <cfRule type="expression" priority="13" aboveAverage="0" equalAverage="0" bottom="0" percent="0" rank="0" text="" dxfId="16">
      <formula>AND(COUNTIF($B$2678:$B$2682,B2678)&gt;1,NOT(ISBLANK(B2678)))</formula>
    </cfRule>
    <cfRule type="expression" priority="14" aboveAverage="0" equalAverage="0" bottom="0" percent="0" rank="0" text="" dxfId="17">
      <formula>AND(COUNTIF($B$2678:$B$2682,B2678)&gt;1,NOT(ISBLANK(B2678)))</formula>
    </cfRule>
  </conditionalFormatting>
  <conditionalFormatting sqref="B2683:B2687">
    <cfRule type="expression" priority="15" aboveAverage="0" equalAverage="0" bottom="0" percent="0" rank="0" text="" dxfId="18">
      <formula>AND(COUNTIF($B$2683:$B$2687,B2683)&gt;1,NOT(ISBLANK(B2683)))</formula>
    </cfRule>
    <cfRule type="expression" priority="16" aboveAverage="0" equalAverage="0" bottom="0" percent="0" rank="0" text="" dxfId="19">
      <formula>AND(COUNTIF($B$2683:$B$2687,B2683)&gt;1,NOT(ISBLANK(B2683)))</formula>
    </cfRule>
    <cfRule type="expression" priority="17" aboveAverage="0" equalAverage="0" bottom="0" percent="0" rank="0" text="" dxfId="20">
      <formula>AND(COUNTIF($B$2683:$B$2687,B2683)&gt;1,NOT(ISBLANK(B2683)))</formula>
    </cfRule>
  </conditionalFormatting>
  <conditionalFormatting sqref="B2688:B2692">
    <cfRule type="expression" priority="18" aboveAverage="0" equalAverage="0" bottom="0" percent="0" rank="0" text="" dxfId="21">
      <formula>AND(COUNTIF($B$2688:$B$2692,B2688)&gt;1,NOT(ISBLANK(B2688)))</formula>
    </cfRule>
    <cfRule type="expression" priority="19" aboveAverage="0" equalAverage="0" bottom="0" percent="0" rank="0" text="" dxfId="22">
      <formula>AND(COUNTIF($B$2688:$B$2692,B2688)&gt;1,NOT(ISBLANK(B2688)))</formula>
    </cfRule>
    <cfRule type="expression" priority="20" aboveAverage="0" equalAverage="0" bottom="0" percent="0" rank="0" text="" dxfId="23">
      <formula>AND(COUNTIF($B$2688:$B$2692,B2688)&gt;1,NOT(ISBLANK(B2688)))</formula>
    </cfRule>
  </conditionalFormatting>
  <conditionalFormatting sqref="B2693:B2697">
    <cfRule type="expression" priority="21" aboveAverage="0" equalAverage="0" bottom="0" percent="0" rank="0" text="" dxfId="24">
      <formula>AND(COUNTIF($B$2693:$B$2697,B2693)&gt;1,NOT(ISBLANK(B2693)))</formula>
    </cfRule>
    <cfRule type="expression" priority="22" aboveAverage="0" equalAverage="0" bottom="0" percent="0" rank="0" text="" dxfId="25">
      <formula>AND(COUNTIF($B$2693:$B$2697,B2693)&gt;1,NOT(ISBLANK(B2693)))</formula>
    </cfRule>
    <cfRule type="expression" priority="23" aboveAverage="0" equalAverage="0" bottom="0" percent="0" rank="0" text="" dxfId="26">
      <formula>AND(COUNTIF($B$2693:$B$2697,B2693)&gt;1,NOT(ISBLANK(B2693)))</formula>
    </cfRule>
  </conditionalFormatting>
  <conditionalFormatting sqref="B2698:B2702">
    <cfRule type="expression" priority="24" aboveAverage="0" equalAverage="0" bottom="0" percent="0" rank="0" text="" dxfId="27">
      <formula>AND(COUNTIF($B$2698:$B$2702,B2698)&gt;1,NOT(ISBLANK(B2698)))</formula>
    </cfRule>
    <cfRule type="expression" priority="25" aboveAverage="0" equalAverage="0" bottom="0" percent="0" rank="0" text="" dxfId="28">
      <formula>AND(COUNTIF($B$2698:$B$2702,B2698)&gt;1,NOT(ISBLANK(B2698)))</formula>
    </cfRule>
    <cfRule type="expression" priority="26" aboveAverage="0" equalAverage="0" bottom="0" percent="0" rank="0" text="" dxfId="29">
      <formula>AND(COUNTIF($B$2698:$B$2702,B2698)&gt;1,NOT(ISBLANK(B2698)))</formula>
    </cfRule>
  </conditionalFormatting>
  <conditionalFormatting sqref="B2703:B2705">
    <cfRule type="expression" priority="27" aboveAverage="0" equalAverage="0" bottom="0" percent="0" rank="0" text="" dxfId="30">
      <formula>AND(COUNTIF($B$2703:$B$2705,B2703)&gt;1,NOT(ISBLANK(B2703)))</formula>
    </cfRule>
    <cfRule type="expression" priority="28" aboveAverage="0" equalAverage="0" bottom="0" percent="0" rank="0" text="" dxfId="31">
      <formula>AND(COUNTIF($B$2703:$B$2705,B2703)&gt;1,NOT(ISBLANK(B2703)))</formula>
    </cfRule>
    <cfRule type="expression" priority="29" aboveAverage="0" equalAverage="0" bottom="0" percent="0" rank="0" text="" dxfId="32">
      <formula>AND(COUNTIF($B$2703:$B$2705,B2703)&gt;1,NOT(ISBLANK(B2703)))</formula>
    </cfRule>
  </conditionalFormatting>
  <conditionalFormatting sqref="B1:B1252 B1254:B2672">
    <cfRule type="expression" priority="30" aboveAverage="0" equalAverage="0" bottom="0" percent="0" rank="0" text="" dxfId="33">
      <formula>AND(COUNTIF($B$1:$B$1252,B1)+COUNTIF($B$1254:$B$2672,B1)&gt;1,NOT(ISBLANK(B1)))</formula>
    </cfRule>
    <cfRule type="expression" priority="31" aboveAverage="0" equalAverage="0" bottom="0" percent="0" rank="0" text="" dxfId="34">
      <formula>AND(COUNTIF($B$1:$B$1252,B1)+COUNTIF($B$1254:$B$2672,B1)&gt;1,NOT(ISBLANK(B1)))</formula>
    </cfRule>
    <cfRule type="expression" priority="32" aboveAverage="0" equalAverage="0" bottom="0" percent="0" rank="0" text="" dxfId="35">
      <formula>AND(COUNTIF($B$1:$B$1252,B1)+COUNTIF($B$1254:$B$2672,B1)&gt;1,NOT(ISBLANK(B1)))</formula>
    </cfRule>
  </conditionalFormatting>
  <conditionalFormatting sqref="B1:B1252 B1254:B2672 B2707:B65536">
    <cfRule type="expression" priority="33" aboveAverage="0" equalAverage="0" bottom="0" percent="0" rank="0" text="" dxfId="36">
      <formula>AND(COUNTIF($B$1:$B$1252,B1)+COUNTIF($B$1254:$B$2672,B1)+COUNTIF($B$2707:$B$65536,B1)&gt;1,NOT(ISBLANK(B1)))</formula>
    </cfRule>
  </conditionalFormatting>
  <conditionalFormatting sqref="B2:B1252 B1254:B2672">
    <cfRule type="expression" priority="34" aboveAverage="0" equalAverage="0" bottom="0" percent="0" rank="0" text="" dxfId="37">
      <formula>AND(COUNTIF($B$2:$B$1252,B2)+COUNTIF($B$1254:$B$2672,B2)&gt;1,NOT(ISBLANK(B2)))</formula>
    </cfRule>
    <cfRule type="expression" priority="35" aboveAverage="0" equalAverage="0" bottom="0" percent="0" rank="0" text="" dxfId="38">
      <formula>AND(COUNTIF($B$2:$B$1252,B2)+COUNTIF($B$1254:$B$2672,B2)&gt;1,NOT(ISBLANK(B2)))</formula>
    </cfRule>
    <cfRule type="expression" priority="36" aboveAverage="0" equalAverage="0" bottom="0" percent="0" rank="0" text="" dxfId="39">
      <formula>AND(COUNTIF($B$2:$B$1252,B2)+COUNTIF($B$1254:$B$267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your    。</cp:lastModifiedBy>
  <dcterms:modified xsi:type="dcterms:W3CDTF">2024-07-11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8C78D25694B188E440F3A9B960265_13</vt:lpwstr>
  </property>
  <property fmtid="{D5CDD505-2E9C-101B-9397-08002B2CF9AE}" pid="3" name="KSOProductBuildVer">
    <vt:lpwstr>2052-12.1.0.16929</vt:lpwstr>
  </property>
</Properties>
</file>