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考试时间" sheetId="1" state="visible" r:id="rId2"/>
    <sheet name="2021级考试时间" sheetId="2" state="visible" r:id="rId3"/>
    <sheet name="hiddenSheet8" sheetId="3" state="hidden" r:id="rId4"/>
    <sheet name="hiddenSheet10" sheetId="4" state="hidden" r:id="rId5"/>
  </sheets>
  <externalReferences>
    <externalReference r:id="rId6"/>
  </externalReferences>
  <definedNames>
    <definedName function="false" hidden="false" name="AA" vbProcedure="false">[1]Sheet1!$A$1</definedName>
    <definedName function="false" hidden="false" name="BB" vbProcedure="false">[1]Sheet1!$A$1</definedName>
    <definedName function="false" hidden="false" name="CC" vbProcedure="false">[1]Sheet1!$A$1</definedName>
    <definedName function="false" hidden="false" name="DD" vbProcedure="false">[1]Sheet1!$A$1</definedName>
    <definedName function="false" hidden="false" name="EE" vbProcedure="false">[1]Sheet1!$A$1</definedName>
    <definedName function="false" hidden="false" name="hiddenSheet10" vbProcedure="false">hiddenSheet10!A1:A10005</definedName>
    <definedName function="false" hidden="false" name="hiddenSheet8" vbProcedure="false">hiddenSheet8!A1:A10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35">
  <si>
    <t xml:space="preserve">层次</t>
  </si>
  <si>
    <t xml:space="preserve">专业</t>
  </si>
  <si>
    <t xml:space="preserve">考试时间段</t>
  </si>
  <si>
    <t xml:space="preserve">考试科目</t>
  </si>
  <si>
    <t xml:space="preserve">专升本</t>
  </si>
  <si>
    <t xml:space="preserve">护理学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日 
早上</t>
    </r>
    <r>
      <rPr>
        <sz val="11"/>
        <rFont val="Arial"/>
        <family val="2"/>
      </rPr>
      <t xml:space="preserve">8:00—</t>
    </r>
    <r>
      <rPr>
        <sz val="11"/>
        <rFont val="Noto Sans"/>
        <family val="2"/>
      </rPr>
      <t xml:space="preserve">下午</t>
    </r>
    <r>
      <rPr>
        <sz val="11"/>
        <rFont val="Arial"/>
        <family val="2"/>
      </rPr>
      <t xml:space="preserve">17:00</t>
    </r>
  </si>
  <si>
    <t xml:space="preserve">外科护理学</t>
  </si>
  <si>
    <t xml:space="preserve">急危重症护理学</t>
  </si>
  <si>
    <t xml:space="preserve">妇产科护理学</t>
  </si>
  <si>
    <t xml:space="preserve">儿科护理学</t>
  </si>
  <si>
    <t xml:space="preserve">社区护理学</t>
  </si>
  <si>
    <t xml:space="preserve">医学检验技术</t>
  </si>
  <si>
    <t xml:space="preserve">分子生物学检验技术</t>
  </si>
  <si>
    <t xml:space="preserve">临床血液学与检验</t>
  </si>
  <si>
    <t xml:space="preserve">临床检验仪器学</t>
  </si>
  <si>
    <t xml:space="preserve">临床数学与检验</t>
  </si>
  <si>
    <t xml:space="preserve">药学</t>
  </si>
  <si>
    <t xml:space="preserve">生物药剂学与药物代谢动力学</t>
  </si>
  <si>
    <t xml:space="preserve">药事管理学</t>
  </si>
  <si>
    <t xml:space="preserve">药学文献检索</t>
  </si>
  <si>
    <t xml:space="preserve">新药研究与开发</t>
  </si>
  <si>
    <t xml:space="preserve">医学影像技术</t>
  </si>
  <si>
    <t xml:space="preserve">医学超声影像学</t>
  </si>
  <si>
    <t xml:space="preserve">介入放射学</t>
  </si>
  <si>
    <t xml:space="preserve">核医学</t>
  </si>
  <si>
    <t xml:space="preserve">放射物理与辐射防护</t>
  </si>
  <si>
    <t xml:space="preserve">临床医学</t>
  </si>
  <si>
    <t xml:space="preserve">妇产科学</t>
  </si>
  <si>
    <t xml:space="preserve">预防医学</t>
  </si>
  <si>
    <t xml:space="preserve">中医学</t>
  </si>
  <si>
    <t xml:space="preserve">传染病学</t>
  </si>
  <si>
    <t xml:space="preserve">急诊医学</t>
  </si>
  <si>
    <t xml:space="preserve">流行病学</t>
  </si>
  <si>
    <t xml:space="preserve">环境卫生学</t>
  </si>
  <si>
    <t xml:space="preserve">营养与食品卫生学</t>
  </si>
  <si>
    <t xml:space="preserve">卫生法律制度与监督学</t>
  </si>
  <si>
    <t xml:space="preserve">口腔医学</t>
  </si>
  <si>
    <t xml:space="preserve">儿童口腔医学</t>
  </si>
  <si>
    <t xml:space="preserve">口腔修复学</t>
  </si>
  <si>
    <t xml:space="preserve">口腔预防医学</t>
  </si>
  <si>
    <t xml:space="preserve">眼视光学</t>
  </si>
  <si>
    <t xml:space="preserve">眼镜学</t>
  </si>
  <si>
    <t xml:space="preserve">眼病学</t>
  </si>
  <si>
    <t xml:space="preserve">斜视弱视学</t>
  </si>
  <si>
    <t xml:space="preserve">低视力学</t>
  </si>
  <si>
    <t xml:space="preserve">大  专</t>
  </si>
  <si>
    <t xml:space="preserve">护理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
早上</t>
    </r>
    <r>
      <rPr>
        <sz val="11"/>
        <rFont val="宋体"/>
        <family val="0"/>
        <charset val="134"/>
      </rPr>
      <t xml:space="preserve">8:00—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7:00</t>
    </r>
  </si>
  <si>
    <t xml:space="preserve">内科护理学</t>
  </si>
  <si>
    <t xml:space="preserve">天然药物化学</t>
  </si>
  <si>
    <t xml:space="preserve">药剂学</t>
  </si>
  <si>
    <t xml:space="preserve">药物制剂技术与设备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日 
早上</t>
    </r>
    <r>
      <rPr>
        <sz val="11"/>
        <rFont val="Arial"/>
        <family val="2"/>
      </rPr>
      <t xml:space="preserve">8:00</t>
    </r>
    <r>
      <rPr>
        <sz val="11"/>
        <rFont val="宋体"/>
        <family val="0"/>
        <charset val="134"/>
      </rPr>
      <t xml:space="preserve">—</t>
    </r>
    <r>
      <rPr>
        <sz val="11"/>
        <rFont val="Noto Sans"/>
        <family val="2"/>
      </rPr>
      <t xml:space="preserve">下午</t>
    </r>
    <r>
      <rPr>
        <sz val="11"/>
        <rFont val="Arial"/>
        <family val="2"/>
      </rPr>
      <t xml:space="preserve">17:00</t>
    </r>
  </si>
  <si>
    <t xml:space="preserve">大学英语（考试）</t>
  </si>
  <si>
    <t xml:space="preserve">人体寄生虫学</t>
  </si>
  <si>
    <t xml:space="preserve">医学免疫学</t>
  </si>
  <si>
    <t xml:space="preserve">病理学</t>
  </si>
  <si>
    <t xml:space="preserve">病理生理</t>
  </si>
  <si>
    <t xml:space="preserve">药理学</t>
  </si>
  <si>
    <t xml:space="preserve">护理学导论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日 
早上</t>
    </r>
    <r>
      <rPr>
        <sz val="11"/>
        <rFont val="Arial"/>
        <family val="2"/>
      </rPr>
      <t xml:space="preserve">8:00—</t>
    </r>
    <r>
      <rPr>
        <sz val="11"/>
        <rFont val="Noto Sans"/>
        <family val="2"/>
      </rPr>
      <t xml:space="preserve">下午</t>
    </r>
    <r>
      <rPr>
        <sz val="11"/>
        <rFont val="Arial"/>
        <family val="2"/>
      </rPr>
      <t xml:space="preserve">17:00</t>
    </r>
  </si>
  <si>
    <t xml:space="preserve">生物化学</t>
  </si>
  <si>
    <t xml:space="preserve">人体解剖生理学</t>
  </si>
  <si>
    <t xml:space="preserve">生物化学与分子生物学</t>
  </si>
  <si>
    <t xml:space="preserve">微生物与免疫学</t>
  </si>
  <si>
    <t xml:space="preserve">人体断面解剖学</t>
  </si>
  <si>
    <t xml:space="preserve">诊断学</t>
  </si>
  <si>
    <t xml:space="preserve">口腔材料学</t>
  </si>
  <si>
    <t xml:space="preserve">外科学</t>
  </si>
  <si>
    <t xml:space="preserve">口腔颌面影像诊断学</t>
  </si>
  <si>
    <t xml:space="preserve">医学心理学</t>
  </si>
  <si>
    <t xml:space="preserve">医学伦理学</t>
  </si>
  <si>
    <t xml:space="preserve">眼视光应用光学</t>
  </si>
  <si>
    <t xml:space="preserve">医学微生物学</t>
  </si>
  <si>
    <t xml:space="preserve">病理生理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
早上</t>
    </r>
    <r>
      <rPr>
        <sz val="11"/>
        <rFont val="宋体"/>
        <family val="0"/>
        <charset val="134"/>
      </rPr>
      <t xml:space="preserve">8:00—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7:00</t>
    </r>
  </si>
  <si>
    <t xml:space="preserve">大学英语（考查）</t>
  </si>
  <si>
    <t xml:space="preserve">病原生物学和免疫学</t>
  </si>
  <si>
    <t xml:space="preserve">护理心理学</t>
  </si>
  <si>
    <t xml:space="preserve">物理化学</t>
  </si>
  <si>
    <t xml:space="preserve">微生物学</t>
  </si>
  <si>
    <t xml:space="preserve">中医药学概论</t>
  </si>
  <si>
    <t xml:space="preserve">高等数学</t>
  </si>
  <si>
    <t xml:space="preserve">概率论与数据统计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马克思主义基本原理</t>
  </si>
  <si>
    <t xml:space="preserve">高等数学（下）</t>
  </si>
  <si>
    <t xml:space="preserve">毛泽东思想概论</t>
  </si>
  <si>
    <t xml:space="preserve">马克思主义哲学</t>
  </si>
  <si>
    <t xml:space="preserve">计算机应用基础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大学语文</t>
  </si>
  <si>
    <t xml:space="preserve">大学英语（临床专）</t>
  </si>
  <si>
    <t xml:space="preserve">马克思主义哲学原理（临床专）</t>
  </si>
  <si>
    <t xml:space="preserve">毛泽东思想和中国特色社会主义理论体系概论（临床专）</t>
  </si>
  <si>
    <t xml:space="preserve">计算机应用基础（临床专）</t>
  </si>
  <si>
    <t xml:space="preserve">医学心理（临床专）</t>
  </si>
  <si>
    <t xml:space="preserve">医学伦理（临床专）</t>
  </si>
  <si>
    <t xml:space="preserve">人体解剖学（临床专）</t>
  </si>
  <si>
    <t xml:space="preserve">组织胚胎学（临床专）</t>
  </si>
  <si>
    <t xml:space="preserve">生理学（临床专）</t>
  </si>
  <si>
    <t xml:space="preserve">生物化学（临床专）</t>
  </si>
  <si>
    <t xml:space="preserve">病原微生物学和免疫学（临床专）</t>
  </si>
  <si>
    <t xml:space="preserve">病理学（临床专）</t>
  </si>
  <si>
    <t xml:space="preserve">病理生理学（临床专）</t>
  </si>
  <si>
    <t xml:space="preserve">药理学（临床专）</t>
  </si>
  <si>
    <t xml:space="preserve">诊断学（临床专）</t>
  </si>
  <si>
    <t xml:space="preserve">内科学（临床专）</t>
  </si>
  <si>
    <t xml:space="preserve">外科学（临床专）</t>
  </si>
  <si>
    <t xml:space="preserve">妇产科学（临床专）</t>
  </si>
  <si>
    <t xml:space="preserve">儿科学（临床专）</t>
  </si>
  <si>
    <t xml:space="preserve">眼耳鼻喉口腔科学（临床专）</t>
  </si>
  <si>
    <t xml:space="preserve">急诊医学（临床专）</t>
  </si>
  <si>
    <t xml:space="preserve">预防医学（临床专）</t>
  </si>
  <si>
    <t xml:space="preserve">中医及针灸学（临床专）</t>
  </si>
  <si>
    <t xml:space="preserve">传染病学（临床专）</t>
  </si>
  <si>
    <t xml:space="preserve">精神病学（临床专）</t>
  </si>
  <si>
    <t xml:space="preserve">皮肤病学（临床专）</t>
  </si>
  <si>
    <t xml:space="preserve">卫生法规（临床专）</t>
  </si>
  <si>
    <t xml:space="preserve">大学英语（护理专）</t>
  </si>
  <si>
    <t xml:space="preserve">马克思主义哲学原理（护理专）</t>
  </si>
  <si>
    <t xml:space="preserve">毛泽东思想和中国特色社会主义理论体系概论（护理专）</t>
  </si>
  <si>
    <t xml:space="preserve">计算机应用基础（护理专）</t>
  </si>
  <si>
    <t xml:space="preserve">人体解剖学（护理专）</t>
  </si>
  <si>
    <t xml:space="preserve">组织胚胎学（护理专）</t>
  </si>
  <si>
    <t xml:space="preserve">生物化学（护理专）</t>
  </si>
  <si>
    <t xml:space="preserve">生理学（护理专）</t>
  </si>
  <si>
    <t xml:space="preserve">病原生物学和免疫学（护理专）</t>
  </si>
  <si>
    <t xml:space="preserve">病理学（护理专）</t>
  </si>
  <si>
    <t xml:space="preserve">病理生理学（护理专）</t>
  </si>
  <si>
    <t xml:space="preserve">药理学（护理专）</t>
  </si>
  <si>
    <t xml:space="preserve">护理学导论（护理专）</t>
  </si>
  <si>
    <t xml:space="preserve">基础护理学（护理专）</t>
  </si>
  <si>
    <t xml:space="preserve">健康评估（护理专）</t>
  </si>
  <si>
    <t xml:space="preserve">护理管理学（护理专）</t>
  </si>
  <si>
    <t xml:space="preserve">内科护理学（含传染病护理）（护理专）</t>
  </si>
  <si>
    <t xml:space="preserve">外科护理学（护理专）</t>
  </si>
  <si>
    <t xml:space="preserve">急危重症护理学（护理专）</t>
  </si>
  <si>
    <t xml:space="preserve">妇产科护理学（护理专）</t>
  </si>
  <si>
    <t xml:space="preserve">儿科护理学（护理专）</t>
  </si>
  <si>
    <t xml:space="preserve">眼耳鼻喉口腔科护理（护理专）</t>
  </si>
  <si>
    <t xml:space="preserve">社区护理学（护理专）</t>
  </si>
  <si>
    <t xml:space="preserve">护理心理学（护理专）</t>
  </si>
  <si>
    <t xml:space="preserve">预防医学（护理专）</t>
  </si>
  <si>
    <t xml:space="preserve">中医护理学（护理专）</t>
  </si>
  <si>
    <t xml:space="preserve">康复护理学（护理专）</t>
  </si>
  <si>
    <t xml:space="preserve">临床营养学（护理专）</t>
  </si>
  <si>
    <t xml:space="preserve">大学英语（影像专）</t>
  </si>
  <si>
    <t xml:space="preserve">马克思主义哲学原理（影像专）</t>
  </si>
  <si>
    <t xml:space="preserve">毛泽东思想和中国特色社会主义理论体系概论（影像专）</t>
  </si>
  <si>
    <t xml:space="preserve">计算机应用基础（影像专）</t>
  </si>
  <si>
    <t xml:space="preserve">人体解剖学（影像专）</t>
  </si>
  <si>
    <t xml:space="preserve">人体断面解剖学（影像专）</t>
  </si>
  <si>
    <t xml:space="preserve">组织胚胎学（影像专）</t>
  </si>
  <si>
    <t xml:space="preserve">生理学（影像专）</t>
  </si>
  <si>
    <t xml:space="preserve">生物化学（影像专）</t>
  </si>
  <si>
    <t xml:space="preserve">病原生物学和免疫学（影像专）</t>
  </si>
  <si>
    <t xml:space="preserve">病理学（影像专）</t>
  </si>
  <si>
    <t xml:space="preserve">病理生理学（影像专）</t>
  </si>
  <si>
    <t xml:space="preserve">药理学（影像专）</t>
  </si>
  <si>
    <t xml:space="preserve">诊断学（影像专）</t>
  </si>
  <si>
    <t xml:space="preserve">内科学（影像专）</t>
  </si>
  <si>
    <t xml:space="preserve">外科学（影像专）</t>
  </si>
  <si>
    <t xml:space="preserve">妇产科学（影像专）</t>
  </si>
  <si>
    <t xml:space="preserve">儿科学（影像专）</t>
  </si>
  <si>
    <t xml:space="preserve">眼耳鼻喉口腔科学（影像专）</t>
  </si>
  <si>
    <t xml:space="preserve">医学影像物理学（影像专）</t>
  </si>
  <si>
    <t xml:space="preserve">影像电子学基础（影像专）</t>
  </si>
  <si>
    <t xml:space="preserve">医学影像设备学（影像专）</t>
  </si>
  <si>
    <t xml:space="preserve">医学影像检查技术学（影像专）</t>
  </si>
  <si>
    <t xml:space="preserve">影像诊断学（影像专）</t>
  </si>
  <si>
    <t xml:space="preserve">介入放射学（影像专）</t>
  </si>
  <si>
    <t xml:space="preserve">超声诊断技术（影像专）</t>
  </si>
  <si>
    <t xml:space="preserve">放射物理与防护（影像专）</t>
  </si>
  <si>
    <t xml:space="preserve">核医学（影像专）</t>
  </si>
  <si>
    <t xml:space="preserve">大学英语（检验专）</t>
  </si>
  <si>
    <t xml:space="preserve">马克思主义哲学原理（检验专）</t>
  </si>
  <si>
    <t xml:space="preserve">毛泽东思想和中国特色社会主义理论体系概论（检验专）</t>
  </si>
  <si>
    <t xml:space="preserve">计算机应用基础（检验专）</t>
  </si>
  <si>
    <t xml:space="preserve">无机化学（检验专）</t>
  </si>
  <si>
    <t xml:space="preserve">有机化学（检验专）</t>
  </si>
  <si>
    <t xml:space="preserve">分析化学（检验专）</t>
  </si>
  <si>
    <t xml:space="preserve">人体解剖学（检验专）</t>
  </si>
  <si>
    <t xml:space="preserve">组织胚胎学（检验专）</t>
  </si>
  <si>
    <t xml:space="preserve">生理学（检验专）</t>
  </si>
  <si>
    <t xml:space="preserve">生物化学（检验专）</t>
  </si>
  <si>
    <t xml:space="preserve">病理学（检验专）</t>
  </si>
  <si>
    <t xml:space="preserve">病理生理学（检验专）</t>
  </si>
  <si>
    <t xml:space="preserve">高等数学（检验专）</t>
  </si>
  <si>
    <t xml:space="preserve">临床医学概论（检验专）</t>
  </si>
  <si>
    <t xml:space="preserve">微生物学及检验（检验专）</t>
  </si>
  <si>
    <t xml:space="preserve">免疫学及检验（检验专）</t>
  </si>
  <si>
    <t xml:space="preserve">寄生虫学及检验（检验专）</t>
  </si>
  <si>
    <t xml:space="preserve">生物化学及分子生物学检验（检验专）</t>
  </si>
  <si>
    <t xml:space="preserve">临床检验基础（检验专）</t>
  </si>
  <si>
    <t xml:space="preserve">临床检验仪器学（检验专）</t>
  </si>
  <si>
    <t xml:space="preserve">血液学检验（检验专）</t>
  </si>
  <si>
    <t xml:space="preserve">大学英语（药学专）</t>
  </si>
  <si>
    <t xml:space="preserve">药学英语（药学专）</t>
  </si>
  <si>
    <t xml:space="preserve">马克思主义哲学原理（药学专）</t>
  </si>
  <si>
    <t xml:space="preserve">毛泽东思想和中国特色社会主义理论体系概论（药学专）</t>
  </si>
  <si>
    <t xml:space="preserve">计算机应用基础（药学专）</t>
  </si>
  <si>
    <t xml:space="preserve">高等数学（药学专）</t>
  </si>
  <si>
    <t xml:space="preserve">应用数理统计（药学专）</t>
  </si>
  <si>
    <t xml:space="preserve">人体结构生理学（药学专）</t>
  </si>
  <si>
    <t xml:space="preserve">生物化学（药学专）</t>
  </si>
  <si>
    <t xml:space="preserve">微生物和免疫学（药学专）</t>
  </si>
  <si>
    <t xml:space="preserve">无机化学（药学专）</t>
  </si>
  <si>
    <t xml:space="preserve">物理化学（药学专）</t>
  </si>
  <si>
    <t xml:space="preserve">有机化学（药学专）</t>
  </si>
  <si>
    <t xml:space="preserve">分析化学（药学专）</t>
  </si>
  <si>
    <t xml:space="preserve">药理学（药学专）</t>
  </si>
  <si>
    <t xml:space="preserve">药物化学（药学专）</t>
  </si>
  <si>
    <t xml:space="preserve">中医药学概论（药学专）</t>
  </si>
  <si>
    <t xml:space="preserve">临床医学概论（药学专）</t>
  </si>
  <si>
    <t xml:space="preserve">药物分析（药学专）</t>
  </si>
  <si>
    <t xml:space="preserve">天然药物学（药学专）</t>
  </si>
  <si>
    <t xml:space="preserve">天然药物化学（药学专）</t>
  </si>
  <si>
    <t xml:space="preserve">药剂学（药学专）</t>
  </si>
  <si>
    <t xml:space="preserve">药物制剂技术与设备（药学专）</t>
  </si>
  <si>
    <t xml:space="preserve">药事管理学（药学专）</t>
  </si>
  <si>
    <t xml:space="preserve">药学概论（药学专）</t>
  </si>
  <si>
    <t xml:space="preserve">药学文献检索（药学专）</t>
  </si>
  <si>
    <t xml:space="preserve">医药市场营销学（药学专）</t>
  </si>
  <si>
    <t xml:space="preserve">大学英语（口腔专）</t>
  </si>
  <si>
    <t xml:space="preserve">马克思主义哲学原理（口腔专）</t>
  </si>
  <si>
    <t xml:space="preserve">毛泽东思想和中国特色社会主义理论体系概论（口腔专）</t>
  </si>
  <si>
    <t xml:space="preserve">计算机应用基础（口腔专）</t>
  </si>
  <si>
    <t xml:space="preserve">人体解剖学（口腔专）</t>
  </si>
  <si>
    <t xml:space="preserve">口腔医学导论（口腔专）</t>
  </si>
  <si>
    <t xml:space="preserve">口腔解剖生理学（口腔专）</t>
  </si>
  <si>
    <t xml:space="preserve">口腔修复材料学（口腔专）</t>
  </si>
  <si>
    <t xml:space="preserve">口腔工艺技术概论（口腔专）</t>
  </si>
  <si>
    <t xml:space="preserve">口腔内科学（口腔专）</t>
  </si>
  <si>
    <t xml:space="preserve">口腔颌面外科学（口腔专）</t>
  </si>
  <si>
    <t xml:space="preserve">口腔修复科学（口腔专）</t>
  </si>
  <si>
    <t xml:space="preserve">口腔预防保健（口腔专）</t>
  </si>
  <si>
    <t xml:space="preserve">口腔正畸学（口腔专）</t>
  </si>
  <si>
    <t xml:space="preserve">可摘局部义齿修复工艺技术（口腔专）</t>
  </si>
  <si>
    <t xml:space="preserve">全口义齿工艺技术（口腔专）</t>
  </si>
  <si>
    <t xml:space="preserve">固定义齿工艺技术（口腔专）</t>
  </si>
  <si>
    <t xml:space="preserve">大学英语（护理本）考查</t>
  </si>
  <si>
    <t xml:space="preserve">毛泽东思想和中国特色社会主义理论体系概论（护理本）</t>
  </si>
  <si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解剖学（含局解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t xml:space="preserve">组织与胚胎学（护理本）</t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学微生物与寄生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学免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病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病理生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t xml:space="preserve">药理学（护理本）</t>
  </si>
  <si>
    <r>
      <rPr>
        <sz val="10"/>
        <rFont val="Noto Sans"/>
        <family val="2"/>
      </rPr>
      <t xml:space="preserve">护理社会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研究与统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学导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康评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管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科护理学（含传染病护理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危重症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产科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神科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社区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老年护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医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复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临床营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理本</t>
    </r>
    <r>
      <rPr>
        <sz val="10"/>
        <rFont val="Arial"/>
        <family val="2"/>
      </rPr>
      <t xml:space="preserve">)</t>
    </r>
  </si>
  <si>
    <t xml:space="preserve">大学英语（影像本）考查</t>
  </si>
  <si>
    <t xml:space="preserve">毛泽东思想和中国特色社会主义理论体系概论（影像本）</t>
  </si>
  <si>
    <t xml:space="preserve">马克思主义基本原理（影像本）</t>
  </si>
  <si>
    <t xml:space="preserve">计算机基础（影像本）</t>
  </si>
  <si>
    <t xml:space="preserve">系统解剖学（影像本）</t>
  </si>
  <si>
    <t xml:space="preserve">人体断层解剖学（影像本）</t>
  </si>
  <si>
    <t xml:space="preserve">组织学与胚胎学（影像本）</t>
  </si>
  <si>
    <t xml:space="preserve">生理学（影像本）</t>
  </si>
  <si>
    <t xml:space="preserve">医学微生物学及寄生虫学（影像本）</t>
  </si>
  <si>
    <t xml:space="preserve">医学免疫学（影像本）</t>
  </si>
  <si>
    <t xml:space="preserve">病理学（影像本）</t>
  </si>
  <si>
    <t xml:space="preserve">病理生理学（影像本）</t>
  </si>
  <si>
    <t xml:space="preserve">药理学（影像本）</t>
  </si>
  <si>
    <t xml:space="preserve">诊断学（影像本）</t>
  </si>
  <si>
    <t xml:space="preserve">内科学（影像本）</t>
  </si>
  <si>
    <t xml:space="preserve">外科学（影像本）</t>
  </si>
  <si>
    <t xml:space="preserve">妇产科学（影像本）</t>
  </si>
  <si>
    <t xml:space="preserve">儿科学（影像本）</t>
  </si>
  <si>
    <t xml:space="preserve">医学影像物理学（影像本）</t>
  </si>
  <si>
    <t xml:space="preserve">影像电子学基础（影像本）</t>
  </si>
  <si>
    <t xml:space="preserve">超声诊断技术（影像本）</t>
  </si>
  <si>
    <t xml:space="preserve">医学影像设备学（影像本）</t>
  </si>
  <si>
    <t xml:space="preserve">医学影像检查技术（影像本）</t>
  </si>
  <si>
    <t xml:space="preserve">医学影像诊断学（影像本）</t>
  </si>
  <si>
    <t xml:space="preserve">介入放射学（影像本）</t>
  </si>
  <si>
    <t xml:space="preserve">核医学（影像本）</t>
  </si>
  <si>
    <t xml:space="preserve">放射物理与防护（影像本）</t>
  </si>
  <si>
    <t xml:space="preserve">大学英语（药学本）考查</t>
  </si>
  <si>
    <t xml:space="preserve">药学英语（药学本）</t>
  </si>
  <si>
    <t xml:space="preserve">毛泽东思想和中国特色社会主义理论体系概论（药学本）</t>
  </si>
  <si>
    <t xml:space="preserve">马克思主义基本原理（药学本）</t>
  </si>
  <si>
    <t xml:space="preserve">计算机基础（药学本）</t>
  </si>
  <si>
    <t xml:space="preserve">数理统计（药学本）</t>
  </si>
  <si>
    <t xml:space="preserve">仪器分析（药学本）</t>
  </si>
  <si>
    <t xml:space="preserve">临床医学概论（药学本）</t>
  </si>
  <si>
    <t xml:space="preserve">人体解剖生理学（药学本）</t>
  </si>
  <si>
    <t xml:space="preserve">生物化学与分子生物学（药学本）</t>
  </si>
  <si>
    <t xml:space="preserve">微生物与免疫学（药学本）</t>
  </si>
  <si>
    <t xml:space="preserve">药理学（药学本）</t>
  </si>
  <si>
    <t xml:space="preserve">药物化学（药学本）</t>
  </si>
  <si>
    <t xml:space="preserve">医药市场营销学（药学本）</t>
  </si>
  <si>
    <t xml:space="preserve">药用植物与生药学（药学本）</t>
  </si>
  <si>
    <t xml:space="preserve">天然药物化学（药学本）</t>
  </si>
  <si>
    <t xml:space="preserve">有机化合物波谱解析（药学本）</t>
  </si>
  <si>
    <t xml:space="preserve">药物分析（药学本）</t>
  </si>
  <si>
    <t xml:space="preserve">药剂学（药学本）</t>
  </si>
  <si>
    <t xml:space="preserve">生物药剂学与药物代谢动力学（药学本）</t>
  </si>
  <si>
    <r>
      <rPr>
        <sz val="10"/>
        <rFont val="Noto Sans"/>
        <family val="2"/>
      </rPr>
      <t xml:space="preserve">药物制剂技术与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新药研究与开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药学本）</t>
    </r>
  </si>
  <si>
    <t xml:space="preserve">药学文献检索（药学本）</t>
  </si>
  <si>
    <t xml:space="preserve">药事管理学（药学本）</t>
  </si>
  <si>
    <t xml:space="preserve">大学英语（预防本）考查</t>
  </si>
  <si>
    <t xml:space="preserve">毛泽东思想和中国特色社会主义理论体系概论（预防本）</t>
  </si>
  <si>
    <t xml:space="preserve">马克思主义基本原理（预防本）</t>
  </si>
  <si>
    <t xml:space="preserve">计算机基础（预防本）</t>
  </si>
  <si>
    <t xml:space="preserve">医学心理学（预防本）</t>
  </si>
  <si>
    <t xml:space="preserve">医学伦理学（预防本）</t>
  </si>
  <si>
    <r>
      <rPr>
        <sz val="10"/>
        <rFont val="Noto Sans"/>
        <family val="2"/>
      </rPr>
      <t xml:space="preserve">系统解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局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预防本）</t>
    </r>
  </si>
  <si>
    <t xml:space="preserve">生物化学与分子生物学（预防本）</t>
  </si>
  <si>
    <t xml:space="preserve">生理学（预防本）</t>
  </si>
  <si>
    <t xml:space="preserve">医学微生物学（预防本）</t>
  </si>
  <si>
    <t xml:space="preserve">人体寄生虫学（预防本）</t>
  </si>
  <si>
    <t xml:space="preserve">医学免疫学（预防本）</t>
  </si>
  <si>
    <t xml:space="preserve">病理学（预防本）</t>
  </si>
  <si>
    <t xml:space="preserve">病理生理（预防本）</t>
  </si>
  <si>
    <t xml:space="preserve">诊断学（预防本）</t>
  </si>
  <si>
    <t xml:space="preserve">内科学（预防本）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只含总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预防本）</t>
    </r>
  </si>
  <si>
    <t xml:space="preserve">妇产科学（预防本）</t>
  </si>
  <si>
    <t xml:space="preserve">儿科学（预防本）</t>
  </si>
  <si>
    <t xml:space="preserve">传染病学（预防本）</t>
  </si>
  <si>
    <t xml:space="preserve">眼耳鼻喉口腔科学（预防本）</t>
  </si>
  <si>
    <t xml:space="preserve">卫生法规（预防本）</t>
  </si>
  <si>
    <t xml:space="preserve">卫生化学（预防本）</t>
  </si>
  <si>
    <t xml:space="preserve">卫生统计学（预防本）</t>
  </si>
  <si>
    <t xml:space="preserve">流行病学（预防本）</t>
  </si>
  <si>
    <t xml:space="preserve">环境卫生学（预防本）</t>
  </si>
  <si>
    <t xml:space="preserve">劳动卫生与职业病学（预防本）</t>
  </si>
  <si>
    <t xml:space="preserve">营养与食品卫生学（预防本）</t>
  </si>
  <si>
    <t xml:space="preserve">卫生监督学（预防本）</t>
  </si>
  <si>
    <t xml:space="preserve">大学英语（口腔本）考查</t>
  </si>
  <si>
    <t xml:space="preserve">毛泽东思想和中国特色社会主义理论体系概论（口腔本）</t>
  </si>
  <si>
    <t xml:space="preserve">马克思主义基本原理（口腔本）</t>
  </si>
  <si>
    <t xml:space="preserve">计算机基础（口腔本）</t>
  </si>
  <si>
    <t xml:space="preserve">生理学（口腔本）</t>
  </si>
  <si>
    <t xml:space="preserve">口腔解剖生理学（口腔本）考查</t>
  </si>
  <si>
    <t xml:space="preserve">口腔组织病理学（口腔本）</t>
  </si>
  <si>
    <t xml:space="preserve">口腔材料学（口腔本）</t>
  </si>
  <si>
    <t xml:space="preserve">诊断学（口腔本）</t>
  </si>
  <si>
    <t xml:space="preserve">外科学（只含总论）（口腔本）</t>
  </si>
  <si>
    <t xml:space="preserve">医学心理学（口腔本）</t>
  </si>
  <si>
    <t xml:space="preserve">医学伦理学（口腔本）</t>
  </si>
  <si>
    <t xml:space="preserve">传染病学（口腔本）</t>
  </si>
  <si>
    <t xml:space="preserve">卫生法规（口腔本）</t>
  </si>
  <si>
    <t xml:space="preserve">儿童口腔医学（口腔本）</t>
  </si>
  <si>
    <t xml:space="preserve">口腔修复学（口腔本）考查</t>
  </si>
  <si>
    <t xml:space="preserve">口腔正畸学（口腔本）</t>
  </si>
  <si>
    <t xml:space="preserve">口腔预防医学（口腔本）</t>
  </si>
  <si>
    <t xml:space="preserve">口腔颌面影像诊断学（口腔本）</t>
  </si>
  <si>
    <t xml:space="preserve">牙体牙髓病学（口腔本）</t>
  </si>
  <si>
    <t xml:space="preserve">口腔颌面外科学（口腔本）考查</t>
  </si>
  <si>
    <t xml:space="preserve">口腔粘膜病学（口腔本）</t>
  </si>
  <si>
    <t xml:space="preserve">牙周病学（口腔本）</t>
  </si>
  <si>
    <t xml:space="preserve">大学英语（检验本）考查</t>
  </si>
  <si>
    <t xml:space="preserve">毛泽东思想和中国特色社会主义理论体系概论（检验本）</t>
  </si>
  <si>
    <t xml:space="preserve">马克思主义基本原理（检验本）</t>
  </si>
  <si>
    <t xml:space="preserve">计算机基础（检验本）</t>
  </si>
  <si>
    <t xml:space="preserve">无机化学 （检验本）</t>
  </si>
  <si>
    <t xml:space="preserve">有机化学 （检验本）</t>
  </si>
  <si>
    <t xml:space="preserve">分析化学（检验本）</t>
  </si>
  <si>
    <t xml:space="preserve">系统解剖学（检验本）</t>
  </si>
  <si>
    <t xml:space="preserve">组织学与胚胎学（检验本）</t>
  </si>
  <si>
    <t xml:space="preserve">生物化学（检验本）</t>
  </si>
  <si>
    <t xml:space="preserve">生理学（检验本）</t>
  </si>
  <si>
    <t xml:space="preserve">病理学（检验本）</t>
  </si>
  <si>
    <t xml:space="preserve">药理学（检验本）</t>
  </si>
  <si>
    <t xml:space="preserve">临床医学概论（检验本）</t>
  </si>
  <si>
    <t xml:space="preserve">分子生物学检验技术 （检验本）</t>
  </si>
  <si>
    <t xml:space="preserve">临床生物化学与检验（检验本）</t>
  </si>
  <si>
    <t xml:space="preserve">临床微生物学与检验（检验本）</t>
  </si>
  <si>
    <t xml:space="preserve">临床免疫学与检验（检验本）</t>
  </si>
  <si>
    <t xml:space="preserve">临床血液学与检验（检验本）</t>
  </si>
  <si>
    <t xml:space="preserve">临床寄生虫学与检验（检验本）</t>
  </si>
  <si>
    <t xml:space="preserve">临床检验基础（检验本）</t>
  </si>
  <si>
    <t xml:space="preserve">临床检验仪器学（检验本）</t>
  </si>
  <si>
    <t xml:space="preserve">临床输血与检验（检验本）</t>
  </si>
  <si>
    <t xml:space="preserve">临床实验室管理学（检验本）</t>
  </si>
  <si>
    <t xml:space="preserve">大学英语（眼视光本）考查</t>
  </si>
  <si>
    <t xml:space="preserve">专业英语（眼视光本）</t>
  </si>
  <si>
    <t xml:space="preserve">毛泽东思想和特色社会主义理论体系概论（眼视光本）</t>
  </si>
  <si>
    <t xml:space="preserve">马克思主义基本原理（眼视光本）</t>
  </si>
  <si>
    <t xml:space="preserve">计算机基础（眼视光本）</t>
  </si>
  <si>
    <t xml:space="preserve">细胞生物学（眼视光本）</t>
  </si>
  <si>
    <t xml:space="preserve">微生物与免疫学（眼视光本）</t>
  </si>
  <si>
    <t xml:space="preserve">病理生理学（眼视光本）</t>
  </si>
  <si>
    <t xml:space="preserve">系统解剖学（眼视光本）</t>
  </si>
  <si>
    <t xml:space="preserve">组织学与胚胎学（眼视光本）</t>
  </si>
  <si>
    <t xml:space="preserve">生物化学（眼视光本）</t>
  </si>
  <si>
    <t xml:space="preserve">生理学（眼视光本）</t>
  </si>
  <si>
    <t xml:space="preserve">病理学（眼视光本）</t>
  </si>
  <si>
    <t xml:space="preserve">药理学（眼视光本）</t>
  </si>
  <si>
    <t xml:space="preserve">临床医学概论（眼视光本）</t>
  </si>
  <si>
    <t xml:space="preserve">卫生法规（眼视光本）</t>
  </si>
  <si>
    <t xml:space="preserve">医学心理学（眼视光本）</t>
  </si>
  <si>
    <t xml:space="preserve">医学伦理学（眼视光本）</t>
  </si>
  <si>
    <t xml:space="preserve">眼视光应用光学（眼视光本）</t>
  </si>
  <si>
    <t xml:space="preserve">眼视光学理论与方法（眼视光本）</t>
  </si>
  <si>
    <t xml:space="preserve">眼科学基础（眼视光本）</t>
  </si>
  <si>
    <t xml:space="preserve">验光学（眼视光本）</t>
  </si>
  <si>
    <t xml:space="preserve">接触镜学（眼视光本）</t>
  </si>
  <si>
    <t xml:space="preserve">眼镜学（眼视光本）</t>
  </si>
  <si>
    <t xml:space="preserve">双眼视觉学（眼视光本）</t>
  </si>
  <si>
    <t xml:space="preserve">眼病学（眼视光本）</t>
  </si>
  <si>
    <t xml:space="preserve">眼视光公共卫生学（眼视光本）</t>
  </si>
  <si>
    <t xml:space="preserve">斜弱视学（眼视光本）</t>
  </si>
  <si>
    <t xml:space="preserve">低视力学（眼视光本）</t>
  </si>
  <si>
    <t xml:space="preserve">大学英语（临床本）考查</t>
  </si>
  <si>
    <t xml:space="preserve">毛泽东思想和中国特色社会主义理论体系概论（临床本）</t>
  </si>
  <si>
    <t xml:space="preserve">马克思主义基本原理（临床本）</t>
  </si>
  <si>
    <t xml:space="preserve">计算机基础（临床本）</t>
  </si>
  <si>
    <t xml:space="preserve">医学心理学（临床本）</t>
  </si>
  <si>
    <t xml:space="preserve">医学伦理学（临床本）</t>
  </si>
  <si>
    <t xml:space="preserve">系统解剖学（含局解）（临床本）</t>
  </si>
  <si>
    <t xml:space="preserve">组织学与胚胎学（临床本）</t>
  </si>
  <si>
    <t xml:space="preserve">生物化学与分子生物学（临床本）</t>
  </si>
  <si>
    <t xml:space="preserve">生理学（临床本）</t>
  </si>
  <si>
    <t xml:space="preserve">医学微生物学（临床本）</t>
  </si>
  <si>
    <t xml:space="preserve">人体寄生虫学（临床本）</t>
  </si>
  <si>
    <t xml:space="preserve">医学免疫学（临床本）</t>
  </si>
  <si>
    <t xml:space="preserve">病理学（临床本）</t>
  </si>
  <si>
    <t xml:space="preserve">病理生理（临床本）</t>
  </si>
  <si>
    <t xml:space="preserve">药理学（临床本）</t>
  </si>
  <si>
    <t xml:space="preserve">诊断学（临床本）</t>
  </si>
  <si>
    <t xml:space="preserve">医学影像诊断学（临床本）</t>
  </si>
  <si>
    <t xml:space="preserve">内科学（临床本）</t>
  </si>
  <si>
    <t xml:space="preserve">外科学（临床本）</t>
  </si>
  <si>
    <t xml:space="preserve">妇产科学（临床本）</t>
  </si>
  <si>
    <t xml:space="preserve">儿科学（临床本）</t>
  </si>
  <si>
    <t xml:space="preserve">预防医学（临床本）</t>
  </si>
  <si>
    <t xml:space="preserve">中医学（临床本）</t>
  </si>
  <si>
    <t xml:space="preserve">神经病学（临床本）</t>
  </si>
  <si>
    <t xml:space="preserve">精神病学（临床本）</t>
  </si>
  <si>
    <t xml:space="preserve">传染病学（临床本）</t>
  </si>
  <si>
    <t xml:space="preserve">眼耳鼻喉科学（临床本）</t>
  </si>
  <si>
    <t xml:space="preserve">急诊医学（临床本）</t>
  </si>
  <si>
    <t xml:space="preserve">卫生法规（临床本）</t>
  </si>
  <si>
    <t xml:space="preserve">全科医学（临床本）</t>
  </si>
  <si>
    <t xml:space="preserve">大学英语（临床本）考试</t>
  </si>
  <si>
    <t xml:space="preserve">大学英语（护理本）考试</t>
  </si>
  <si>
    <t xml:space="preserve">大学英语（影像本）考试</t>
  </si>
  <si>
    <t xml:space="preserve">大学英语（药学本）考试</t>
  </si>
  <si>
    <t xml:space="preserve">大学英语（预防本）考试</t>
  </si>
  <si>
    <t xml:space="preserve">大学英语（口腔本）考试</t>
  </si>
  <si>
    <t xml:space="preserve">口腔解剖生理学（口腔本）考试</t>
  </si>
  <si>
    <t xml:space="preserve">口腔修复学（口腔本）考试</t>
  </si>
  <si>
    <t xml:space="preserve">口腔颌面外科学（口腔本）考试</t>
  </si>
  <si>
    <t xml:space="preserve">大学英语（检验本）考试</t>
  </si>
  <si>
    <t xml:space="preserve">大学英语（眼视光本）考试</t>
  </si>
  <si>
    <t xml:space="preserve">测试</t>
  </si>
  <si>
    <t xml:space="preserve">大学英语（临床专）考查</t>
  </si>
  <si>
    <t xml:space="preserve">医学影像诊断学（临床专）</t>
  </si>
  <si>
    <t xml:space="preserve">中医学（临床专）</t>
  </si>
  <si>
    <t xml:space="preserve">全科医学概论（临床专）</t>
  </si>
  <si>
    <t xml:space="preserve">病原生物学和免疫学（临床专）</t>
  </si>
  <si>
    <t xml:space="preserve">眼耳鼻喉科学（临床专）</t>
  </si>
  <si>
    <t xml:space="preserve">神经病学（临床专）</t>
  </si>
  <si>
    <t xml:space="preserve">大学英语（护理专）考查</t>
  </si>
  <si>
    <t xml:space="preserve">大学英语（药学专）考查</t>
  </si>
  <si>
    <t xml:space="preserve">人体解剖生理学（药学专）</t>
  </si>
  <si>
    <t xml:space="preserve">微生物学（药学专）</t>
  </si>
  <si>
    <t xml:space="preserve">全科医学概论（临床本）</t>
  </si>
  <si>
    <t xml:space="preserve">系统解剖学（含局解）（护理本）</t>
  </si>
  <si>
    <t xml:space="preserve">生物化学与分子生物学（护理本）</t>
  </si>
  <si>
    <t xml:space="preserve">医学微生物学（护理本）</t>
  </si>
  <si>
    <t xml:space="preserve">人体寄生虫学（护理本）</t>
  </si>
  <si>
    <t xml:space="preserve">病理生理（护理本）</t>
  </si>
  <si>
    <t xml:space="preserve">基础护理学（护理本）</t>
  </si>
  <si>
    <t xml:space="preserve">有机化学（药学本）</t>
  </si>
  <si>
    <t xml:space="preserve">物理化学（药学本）</t>
  </si>
  <si>
    <t xml:space="preserve">医学心理学（影像本）</t>
  </si>
  <si>
    <t xml:space="preserve">医学伦理学（影像本）</t>
  </si>
  <si>
    <t xml:space="preserve">人体断面解剖学（影像本）</t>
  </si>
  <si>
    <t xml:space="preserve">临床医学概论（影像本）</t>
  </si>
  <si>
    <t xml:space="preserve">医学电子学基础（影像本）</t>
  </si>
  <si>
    <t xml:space="preserve">医学超声影像学（影像本）</t>
  </si>
  <si>
    <t xml:space="preserve">医学微生物学（眼视光本）</t>
  </si>
  <si>
    <t xml:space="preserve">医学免疫学（眼视光本）</t>
  </si>
  <si>
    <t xml:space="preserve">口腔局部解剖学（口腔本）</t>
  </si>
  <si>
    <t xml:space="preserve">职业卫生与职业医学（预防本）</t>
  </si>
  <si>
    <t xml:space="preserve">毕业考药学（专科）</t>
  </si>
  <si>
    <t xml:space="preserve">毕业考药学（专升本）</t>
  </si>
  <si>
    <t xml:space="preserve">毕业考护理（专科）</t>
  </si>
  <si>
    <t xml:space="preserve">毕业考临床医学（专升本）</t>
  </si>
  <si>
    <t xml:space="preserve">毕业考护理学（专升本）</t>
  </si>
  <si>
    <t xml:space="preserve">毕业考医学影像技术（专升本）</t>
  </si>
  <si>
    <t xml:space="preserve">毕业考医学检验技术（专升本）</t>
  </si>
  <si>
    <t xml:space="preserve">毕业考预防医学（专升本）</t>
  </si>
  <si>
    <t xml:space="preserve">毕业考口腔医学（专升本）</t>
  </si>
  <si>
    <t xml:space="preserve">毕业考眼视光（专升本）</t>
  </si>
  <si>
    <t xml:space="preserve">毕业考临床医学（专科）</t>
  </si>
  <si>
    <t xml:space="preserve">毕业考医学影像技术（专科）</t>
  </si>
  <si>
    <t xml:space="preserve">毕业考医学检验技术（专科）</t>
  </si>
  <si>
    <t xml:space="preserve">毕业考口腔医学技术（专科）</t>
  </si>
  <si>
    <t xml:space="preserve">毕业考试</t>
  </si>
  <si>
    <t xml:space="preserve">毛泽东思想和中国特色社会主义理论体系概论</t>
  </si>
  <si>
    <t xml:space="preserve">特殊考试课程</t>
  </si>
  <si>
    <t xml:space="preserve">医学影像诊断学（影本）</t>
  </si>
  <si>
    <r>
      <rPr>
        <sz val="10"/>
        <rFont val="Arial"/>
        <family val="2"/>
      </rPr>
      <t xml:space="preserve">XW</t>
    </r>
    <r>
      <rPr>
        <sz val="10"/>
        <rFont val="Noto Sans"/>
        <family val="2"/>
      </rPr>
      <t xml:space="preserve">基础科目</t>
    </r>
  </si>
  <si>
    <t xml:space="preserve">学位基础科目</t>
  </si>
  <si>
    <t xml:space="preserve">学位专业科目一</t>
  </si>
  <si>
    <t xml:space="preserve">学位专业科目二</t>
  </si>
  <si>
    <r>
      <rPr>
        <sz val="10"/>
        <rFont val="Noto Sans"/>
        <family val="2"/>
      </rPr>
      <t xml:space="preserve">药理学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秋）</t>
    </r>
  </si>
  <si>
    <r>
      <rPr>
        <sz val="10"/>
        <rFont val="Noto Sans"/>
        <family val="2"/>
      </rPr>
      <t xml:space="preserve">人体寄生虫学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秋）</t>
    </r>
  </si>
  <si>
    <r>
      <rPr>
        <sz val="10"/>
        <rFont val="Noto Sans"/>
        <family val="2"/>
      </rPr>
      <t xml:space="preserve">组织学与胚胎学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秋）</t>
    </r>
  </si>
  <si>
    <r>
      <rPr>
        <sz val="10"/>
        <rFont val="Noto Sans"/>
        <family val="2"/>
      </rPr>
      <t xml:space="preserve">测试</t>
    </r>
    <r>
      <rPr>
        <sz val="10"/>
        <rFont val="Arial"/>
        <family val="2"/>
      </rPr>
      <t xml:space="preserve">1</t>
    </r>
  </si>
  <si>
    <t xml:space="preserve">药剂学（网络）</t>
  </si>
  <si>
    <t xml:space="preserve">口腔解剖生理学</t>
  </si>
  <si>
    <t xml:space="preserve">口腔解剖生理学主干课程</t>
  </si>
  <si>
    <t xml:space="preserve">口腔颌面外科学主干课</t>
  </si>
  <si>
    <t xml:space="preserve">正常</t>
  </si>
  <si>
    <t xml:space="preserve">缺考</t>
  </si>
  <si>
    <t xml:space="preserve">作弊</t>
  </si>
  <si>
    <t xml:space="preserve">缓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0&#32423;&#20449;&#24687;&#22823;&#20840;/2020&#32423;&#21307;&#23398;&#38498;/20&#32423;&#24179;&#21488;&#24102;&#26377;&#29677;&#20027;&#20219;&#303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23.14"/>
    <col collapsed="false" customWidth="true" hidden="false" outlineLevel="0" max="4" min="4" style="1" width="36.99"/>
    <col collapsed="false" customWidth="false" hidden="false" outlineLevel="0" max="257" min="5" style="1" width="9.14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</row>
    <row r="3" customFormat="false" ht="14" hidden="false" customHeight="true" outlineLevel="0" collapsed="false">
      <c r="A3" s="4"/>
      <c r="B3" s="5"/>
      <c r="C3" s="6"/>
      <c r="D3" s="7" t="s">
        <v>8</v>
      </c>
    </row>
    <row r="4" customFormat="false" ht="14" hidden="false" customHeight="true" outlineLevel="0" collapsed="false">
      <c r="A4" s="4"/>
      <c r="B4" s="5"/>
      <c r="C4" s="6"/>
      <c r="D4" s="7" t="s">
        <v>9</v>
      </c>
    </row>
    <row r="5" customFormat="false" ht="14" hidden="false" customHeight="true" outlineLevel="0" collapsed="false">
      <c r="A5" s="4"/>
      <c r="B5" s="5"/>
      <c r="C5" s="6"/>
      <c r="D5" s="8" t="s">
        <v>10</v>
      </c>
    </row>
    <row r="6" customFormat="false" ht="14" hidden="false" customHeight="true" outlineLevel="0" collapsed="false">
      <c r="A6" s="4"/>
      <c r="B6" s="5"/>
      <c r="C6" s="6"/>
      <c r="D6" s="7" t="s">
        <v>11</v>
      </c>
    </row>
    <row r="7" customFormat="false" ht="14" hidden="false" customHeight="true" outlineLevel="0" collapsed="false">
      <c r="A7" s="4"/>
      <c r="B7" s="9" t="s">
        <v>12</v>
      </c>
      <c r="C7" s="6" t="s">
        <v>6</v>
      </c>
      <c r="D7" s="10" t="s">
        <v>13</v>
      </c>
    </row>
    <row r="8" customFormat="false" ht="14" hidden="false" customHeight="true" outlineLevel="0" collapsed="false">
      <c r="A8" s="4"/>
      <c r="B8" s="9"/>
      <c r="C8" s="6"/>
      <c r="D8" s="7" t="s">
        <v>14</v>
      </c>
    </row>
    <row r="9" customFormat="false" ht="14" hidden="false" customHeight="true" outlineLevel="0" collapsed="false">
      <c r="A9" s="4"/>
      <c r="B9" s="9"/>
      <c r="C9" s="6"/>
      <c r="D9" s="7" t="s">
        <v>15</v>
      </c>
    </row>
    <row r="10" customFormat="false" ht="14" hidden="false" customHeight="true" outlineLevel="0" collapsed="false">
      <c r="A10" s="4"/>
      <c r="B10" s="9"/>
      <c r="C10" s="6"/>
      <c r="D10" s="7" t="s">
        <v>16</v>
      </c>
    </row>
    <row r="11" customFormat="false" ht="14" hidden="false" customHeight="true" outlineLevel="0" collapsed="false">
      <c r="A11" s="4"/>
      <c r="B11" s="11" t="s">
        <v>17</v>
      </c>
      <c r="C11" s="6" t="s">
        <v>6</v>
      </c>
      <c r="D11" s="12" t="s">
        <v>18</v>
      </c>
    </row>
    <row r="12" customFormat="false" ht="14" hidden="false" customHeight="true" outlineLevel="0" collapsed="false">
      <c r="A12" s="4"/>
      <c r="B12" s="11"/>
      <c r="C12" s="6"/>
      <c r="D12" s="12" t="s">
        <v>19</v>
      </c>
    </row>
    <row r="13" customFormat="false" ht="14" hidden="false" customHeight="true" outlineLevel="0" collapsed="false">
      <c r="A13" s="4"/>
      <c r="B13" s="11"/>
      <c r="C13" s="6"/>
      <c r="D13" s="12" t="s">
        <v>20</v>
      </c>
    </row>
    <row r="14" customFormat="false" ht="14" hidden="false" customHeight="true" outlineLevel="0" collapsed="false">
      <c r="A14" s="4"/>
      <c r="B14" s="11"/>
      <c r="C14" s="6"/>
      <c r="D14" s="12" t="s">
        <v>21</v>
      </c>
    </row>
    <row r="15" customFormat="false" ht="14" hidden="false" customHeight="true" outlineLevel="0" collapsed="false">
      <c r="A15" s="4"/>
      <c r="B15" s="9" t="s">
        <v>22</v>
      </c>
      <c r="C15" s="6" t="s">
        <v>6</v>
      </c>
      <c r="D15" s="7" t="s">
        <v>23</v>
      </c>
    </row>
    <row r="16" customFormat="false" ht="14" hidden="false" customHeight="true" outlineLevel="0" collapsed="false">
      <c r="A16" s="4"/>
      <c r="B16" s="9"/>
      <c r="C16" s="6"/>
      <c r="D16" s="7" t="s">
        <v>24</v>
      </c>
    </row>
    <row r="17" customFormat="false" ht="14" hidden="false" customHeight="true" outlineLevel="0" collapsed="false">
      <c r="A17" s="4"/>
      <c r="B17" s="9"/>
      <c r="C17" s="6"/>
      <c r="D17" s="7" t="s">
        <v>25</v>
      </c>
    </row>
    <row r="18" customFormat="false" ht="14" hidden="false" customHeight="true" outlineLevel="0" collapsed="false">
      <c r="A18" s="4"/>
      <c r="B18" s="9"/>
      <c r="C18" s="6"/>
      <c r="D18" s="7" t="s">
        <v>26</v>
      </c>
    </row>
    <row r="19" customFormat="false" ht="14" hidden="false" customHeight="true" outlineLevel="0" collapsed="false">
      <c r="A19" s="4"/>
      <c r="B19" s="5" t="s">
        <v>27</v>
      </c>
      <c r="C19" s="6" t="s">
        <v>6</v>
      </c>
      <c r="D19" s="7" t="s">
        <v>28</v>
      </c>
    </row>
    <row r="20" customFormat="false" ht="14" hidden="false" customHeight="true" outlineLevel="0" collapsed="false">
      <c r="A20" s="4"/>
      <c r="B20" s="5"/>
      <c r="C20" s="6"/>
      <c r="D20" s="7" t="s">
        <v>29</v>
      </c>
    </row>
    <row r="21" customFormat="false" ht="14" hidden="false" customHeight="true" outlineLevel="0" collapsed="false">
      <c r="A21" s="4"/>
      <c r="B21" s="5"/>
      <c r="C21" s="6"/>
      <c r="D21" s="7" t="s">
        <v>30</v>
      </c>
    </row>
    <row r="22" customFormat="false" ht="14" hidden="false" customHeight="true" outlineLevel="0" collapsed="false">
      <c r="A22" s="4"/>
      <c r="B22" s="5"/>
      <c r="C22" s="6"/>
      <c r="D22" s="7" t="s">
        <v>31</v>
      </c>
    </row>
    <row r="23" customFormat="false" ht="14" hidden="false" customHeight="true" outlineLevel="0" collapsed="false">
      <c r="A23" s="4"/>
      <c r="B23" s="5"/>
      <c r="C23" s="6"/>
      <c r="D23" s="7" t="s">
        <v>32</v>
      </c>
    </row>
    <row r="24" customFormat="false" ht="14" hidden="false" customHeight="true" outlineLevel="0" collapsed="false">
      <c r="A24" s="4"/>
      <c r="B24" s="9" t="s">
        <v>29</v>
      </c>
      <c r="C24" s="6" t="s">
        <v>6</v>
      </c>
      <c r="D24" s="7" t="s">
        <v>33</v>
      </c>
    </row>
    <row r="25" customFormat="false" ht="14" hidden="false" customHeight="true" outlineLevel="0" collapsed="false">
      <c r="A25" s="4"/>
      <c r="B25" s="9"/>
      <c r="C25" s="6"/>
      <c r="D25" s="7" t="s">
        <v>34</v>
      </c>
    </row>
    <row r="26" customFormat="false" ht="14" hidden="false" customHeight="true" outlineLevel="0" collapsed="false">
      <c r="A26" s="4"/>
      <c r="B26" s="9"/>
      <c r="C26" s="6"/>
      <c r="D26" s="7" t="s">
        <v>35</v>
      </c>
    </row>
    <row r="27" customFormat="false" ht="14" hidden="false" customHeight="true" outlineLevel="0" collapsed="false">
      <c r="A27" s="4"/>
      <c r="B27" s="9"/>
      <c r="C27" s="6"/>
      <c r="D27" s="7" t="s">
        <v>36</v>
      </c>
    </row>
    <row r="28" customFormat="false" ht="14" hidden="false" customHeight="true" outlineLevel="0" collapsed="false">
      <c r="A28" s="4"/>
      <c r="B28" s="5" t="s">
        <v>37</v>
      </c>
      <c r="C28" s="6" t="s">
        <v>6</v>
      </c>
      <c r="D28" s="7" t="s">
        <v>38</v>
      </c>
    </row>
    <row r="29" customFormat="false" ht="14" hidden="false" customHeight="true" outlineLevel="0" collapsed="false">
      <c r="A29" s="4"/>
      <c r="B29" s="5"/>
      <c r="C29" s="6"/>
      <c r="D29" s="7" t="s">
        <v>39</v>
      </c>
    </row>
    <row r="30" customFormat="false" ht="14" hidden="false" customHeight="true" outlineLevel="0" collapsed="false">
      <c r="A30" s="4"/>
      <c r="B30" s="5"/>
      <c r="C30" s="6"/>
      <c r="D30" s="7" t="s">
        <v>40</v>
      </c>
    </row>
    <row r="31" customFormat="false" ht="14" hidden="false" customHeight="true" outlineLevel="0" collapsed="false">
      <c r="A31" s="4"/>
      <c r="B31" s="5" t="s">
        <v>41</v>
      </c>
      <c r="C31" s="6" t="s">
        <v>6</v>
      </c>
      <c r="D31" s="7" t="s">
        <v>42</v>
      </c>
    </row>
    <row r="32" customFormat="false" ht="14" hidden="false" customHeight="true" outlineLevel="0" collapsed="false">
      <c r="A32" s="4"/>
      <c r="B32" s="5"/>
      <c r="C32" s="6"/>
      <c r="D32" s="7" t="s">
        <v>43</v>
      </c>
    </row>
    <row r="33" customFormat="false" ht="14" hidden="false" customHeight="true" outlineLevel="0" collapsed="false">
      <c r="A33" s="4"/>
      <c r="B33" s="5"/>
      <c r="C33" s="6"/>
      <c r="D33" s="7" t="s">
        <v>44</v>
      </c>
    </row>
    <row r="34" customFormat="false" ht="14" hidden="false" customHeight="true" outlineLevel="0" collapsed="false">
      <c r="A34" s="4"/>
      <c r="B34" s="5"/>
      <c r="C34" s="6"/>
      <c r="D34" s="5" t="s">
        <v>45</v>
      </c>
    </row>
    <row r="35" customFormat="false" ht="14" hidden="false" customHeight="true" outlineLevel="0" collapsed="false">
      <c r="A35" s="13" t="s">
        <v>46</v>
      </c>
      <c r="B35" s="7" t="s">
        <v>47</v>
      </c>
      <c r="C35" s="14" t="s">
        <v>48</v>
      </c>
      <c r="D35" s="7" t="s">
        <v>49</v>
      </c>
    </row>
    <row r="36" customFormat="false" ht="14" hidden="false" customHeight="true" outlineLevel="0" collapsed="false">
      <c r="A36" s="13"/>
      <c r="B36" s="7"/>
      <c r="C36" s="7"/>
      <c r="D36" s="7" t="s">
        <v>8</v>
      </c>
    </row>
    <row r="37" customFormat="false" ht="14" hidden="false" customHeight="true" outlineLevel="0" collapsed="false">
      <c r="A37" s="13"/>
      <c r="B37" s="7"/>
      <c r="C37" s="7"/>
      <c r="D37" s="7" t="s">
        <v>9</v>
      </c>
    </row>
    <row r="38" customFormat="false" ht="14" hidden="false" customHeight="true" outlineLevel="0" collapsed="false">
      <c r="A38" s="13"/>
      <c r="B38" s="7"/>
      <c r="C38" s="7"/>
      <c r="D38" s="7" t="s">
        <v>10</v>
      </c>
    </row>
    <row r="39" s="1" customFormat="true" ht="14" hidden="false" customHeight="true" outlineLevel="0" collapsed="false">
      <c r="A39" s="13"/>
      <c r="B39" s="7" t="s">
        <v>17</v>
      </c>
      <c r="C39" s="15" t="s">
        <v>6</v>
      </c>
      <c r="D39" s="7" t="s">
        <v>50</v>
      </c>
    </row>
    <row r="40" s="1" customFormat="true" ht="14" hidden="false" customHeight="true" outlineLevel="0" collapsed="false">
      <c r="A40" s="13"/>
      <c r="B40" s="7"/>
      <c r="C40" s="15"/>
      <c r="D40" s="7" t="s">
        <v>51</v>
      </c>
    </row>
    <row r="41" s="1" customFormat="true" ht="14" hidden="false" customHeight="true" outlineLevel="0" collapsed="false">
      <c r="A41" s="13"/>
      <c r="B41" s="7"/>
      <c r="C41" s="15"/>
      <c r="D41" s="7" t="s">
        <v>52</v>
      </c>
    </row>
    <row r="42" s="1" customFormat="true" ht="14" hidden="false" customHeight="true" outlineLevel="0" collapsed="false">
      <c r="A42" s="13"/>
      <c r="B42" s="7"/>
      <c r="C42" s="15"/>
      <c r="D42" s="7" t="s">
        <v>19</v>
      </c>
    </row>
    <row r="43" customFormat="false" ht="14" hidden="false" customHeight="true" outlineLevel="0" collapsed="false">
      <c r="A43" s="13"/>
      <c r="B43" s="7" t="s">
        <v>27</v>
      </c>
      <c r="C43" s="15" t="s">
        <v>6</v>
      </c>
      <c r="D43" s="7" t="s">
        <v>28</v>
      </c>
    </row>
    <row r="44" customFormat="false" ht="14" hidden="false" customHeight="true" outlineLevel="0" collapsed="false">
      <c r="A44" s="13"/>
      <c r="B44" s="7"/>
      <c r="C44" s="15"/>
      <c r="D44" s="7" t="s">
        <v>29</v>
      </c>
    </row>
    <row r="45" customFormat="false" ht="14" hidden="false" customHeight="true" outlineLevel="0" collapsed="false">
      <c r="A45" s="13"/>
      <c r="B45" s="7"/>
      <c r="C45" s="15"/>
      <c r="D45" s="7" t="s">
        <v>30</v>
      </c>
    </row>
    <row r="46" customFormat="false" ht="14" hidden="false" customHeight="true" outlineLevel="0" collapsed="false">
      <c r="A46" s="13"/>
      <c r="B46" s="7"/>
      <c r="C46" s="15"/>
      <c r="D46" s="7" t="s">
        <v>32</v>
      </c>
    </row>
  </sheetData>
  <mergeCells count="24">
    <mergeCell ref="A2:A34"/>
    <mergeCell ref="B2:B6"/>
    <mergeCell ref="C2:C6"/>
    <mergeCell ref="B7:B10"/>
    <mergeCell ref="C7:C10"/>
    <mergeCell ref="B11:B14"/>
    <mergeCell ref="C11:C14"/>
    <mergeCell ref="B15:B18"/>
    <mergeCell ref="C15:C18"/>
    <mergeCell ref="B19:B23"/>
    <mergeCell ref="C19:C23"/>
    <mergeCell ref="B24:B27"/>
    <mergeCell ref="C24:C27"/>
    <mergeCell ref="B28:B30"/>
    <mergeCell ref="C28:C30"/>
    <mergeCell ref="B31:B34"/>
    <mergeCell ref="C31:C34"/>
    <mergeCell ref="A35:A46"/>
    <mergeCell ref="B35:B38"/>
    <mergeCell ref="C35:C38"/>
    <mergeCell ref="B39:B42"/>
    <mergeCell ref="C39:C42"/>
    <mergeCell ref="B43:B46"/>
    <mergeCell ref="C43:C46"/>
  </mergeCells>
  <dataValidations count="1">
    <dataValidation allowBlank="true" errorStyle="stop" operator="between" showDropDown="false" showErrorMessage="true" showInputMessage="false" sqref="D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:C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4.14"/>
    <col collapsed="false" customWidth="true" hidden="false" outlineLevel="0" max="3" min="3" style="16" width="21.84"/>
    <col collapsed="false" customWidth="true" hidden="false" outlineLevel="0" max="4" min="4" style="16" width="28.7"/>
    <col collapsed="false" customWidth="false" hidden="false" outlineLevel="0" max="257" min="5" style="16" width="9.14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4" hidden="false" customHeight="true" outlineLevel="0" collapsed="false">
      <c r="A2" s="4" t="s">
        <v>4</v>
      </c>
      <c r="B2" s="7" t="s">
        <v>5</v>
      </c>
      <c r="C2" s="15" t="s">
        <v>53</v>
      </c>
      <c r="D2" s="7" t="s">
        <v>54</v>
      </c>
    </row>
    <row r="3" s="1" customFormat="true" ht="14" hidden="false" customHeight="true" outlineLevel="0" collapsed="false">
      <c r="A3" s="4"/>
      <c r="B3" s="7"/>
      <c r="C3" s="15"/>
      <c r="D3" s="7" t="s">
        <v>55</v>
      </c>
    </row>
    <row r="4" s="1" customFormat="true" ht="14" hidden="false" customHeight="true" outlineLevel="0" collapsed="false">
      <c r="A4" s="4"/>
      <c r="B4" s="7"/>
      <c r="C4" s="15"/>
      <c r="D4" s="7" t="s">
        <v>56</v>
      </c>
    </row>
    <row r="5" s="1" customFormat="true" ht="14" hidden="false" customHeight="true" outlineLevel="0" collapsed="false">
      <c r="A5" s="4"/>
      <c r="B5" s="7"/>
      <c r="C5" s="15"/>
      <c r="D5" s="7" t="s">
        <v>57</v>
      </c>
    </row>
    <row r="6" s="1" customFormat="true" ht="14" hidden="false" customHeight="true" outlineLevel="0" collapsed="false">
      <c r="A6" s="4"/>
      <c r="B6" s="7"/>
      <c r="C6" s="15"/>
      <c r="D6" s="7" t="s">
        <v>58</v>
      </c>
    </row>
    <row r="7" s="1" customFormat="true" ht="14" hidden="false" customHeight="true" outlineLevel="0" collapsed="false">
      <c r="A7" s="4"/>
      <c r="B7" s="7"/>
      <c r="C7" s="15"/>
      <c r="D7" s="7" t="s">
        <v>59</v>
      </c>
    </row>
    <row r="8" s="1" customFormat="true" ht="14" hidden="false" customHeight="true" outlineLevel="0" collapsed="false">
      <c r="A8" s="4"/>
      <c r="B8" s="7"/>
      <c r="C8" s="15"/>
      <c r="D8" s="7" t="s">
        <v>60</v>
      </c>
    </row>
    <row r="9" s="1" customFormat="true" ht="14" hidden="false" customHeight="true" outlineLevel="0" collapsed="false">
      <c r="A9" s="4"/>
      <c r="B9" s="9" t="s">
        <v>12</v>
      </c>
      <c r="C9" s="6" t="s">
        <v>61</v>
      </c>
      <c r="D9" s="10" t="s">
        <v>54</v>
      </c>
    </row>
    <row r="10" s="1" customFormat="true" ht="14" hidden="false" customHeight="true" outlineLevel="0" collapsed="false">
      <c r="A10" s="4"/>
      <c r="B10" s="9"/>
      <c r="C10" s="6"/>
      <c r="D10" s="7" t="s">
        <v>62</v>
      </c>
    </row>
    <row r="11" s="1" customFormat="true" ht="14" hidden="false" customHeight="true" outlineLevel="0" collapsed="false">
      <c r="A11" s="4"/>
      <c r="B11" s="9"/>
      <c r="C11" s="6"/>
      <c r="D11" s="7" t="s">
        <v>57</v>
      </c>
    </row>
    <row r="12" s="1" customFormat="true" ht="14" hidden="false" customHeight="true" outlineLevel="0" collapsed="false">
      <c r="A12" s="4"/>
      <c r="B12" s="9"/>
      <c r="C12" s="6"/>
      <c r="D12" s="7" t="s">
        <v>59</v>
      </c>
    </row>
    <row r="13" s="1" customFormat="true" ht="14" hidden="false" customHeight="true" outlineLevel="0" collapsed="false">
      <c r="A13" s="4"/>
      <c r="B13" s="12" t="s">
        <v>17</v>
      </c>
      <c r="C13" s="15" t="s">
        <v>61</v>
      </c>
      <c r="D13" s="10" t="s">
        <v>54</v>
      </c>
    </row>
    <row r="14" s="1" customFormat="true" ht="14" hidden="false" customHeight="true" outlineLevel="0" collapsed="false">
      <c r="A14" s="4"/>
      <c r="B14" s="12"/>
      <c r="C14" s="15"/>
      <c r="D14" s="12" t="s">
        <v>63</v>
      </c>
    </row>
    <row r="15" s="1" customFormat="true" ht="14" hidden="false" customHeight="true" outlineLevel="0" collapsed="false">
      <c r="A15" s="4"/>
      <c r="B15" s="12"/>
      <c r="C15" s="15"/>
      <c r="D15" s="12" t="s">
        <v>64</v>
      </c>
    </row>
    <row r="16" s="1" customFormat="true" ht="14" hidden="false" customHeight="true" outlineLevel="0" collapsed="false">
      <c r="A16" s="4"/>
      <c r="B16" s="12"/>
      <c r="C16" s="15"/>
      <c r="D16" s="12" t="s">
        <v>65</v>
      </c>
    </row>
    <row r="17" s="1" customFormat="true" ht="14" hidden="false" customHeight="true" outlineLevel="0" collapsed="false">
      <c r="A17" s="4"/>
      <c r="B17" s="12"/>
      <c r="C17" s="15"/>
      <c r="D17" s="12" t="s">
        <v>59</v>
      </c>
    </row>
    <row r="18" s="1" customFormat="true" ht="14" hidden="false" customHeight="true" outlineLevel="0" collapsed="false">
      <c r="A18" s="4"/>
      <c r="B18" s="9" t="s">
        <v>22</v>
      </c>
      <c r="C18" s="6" t="s">
        <v>61</v>
      </c>
      <c r="D18" s="10" t="s">
        <v>54</v>
      </c>
    </row>
    <row r="19" s="1" customFormat="true" ht="14" hidden="false" customHeight="true" outlineLevel="0" collapsed="false">
      <c r="A19" s="4"/>
      <c r="B19" s="9"/>
      <c r="C19" s="6"/>
      <c r="D19" s="7" t="s">
        <v>66</v>
      </c>
    </row>
    <row r="20" s="1" customFormat="true" ht="14" hidden="false" customHeight="true" outlineLevel="0" collapsed="false">
      <c r="A20" s="4"/>
      <c r="B20" s="9"/>
      <c r="C20" s="6"/>
      <c r="D20" s="7" t="s">
        <v>59</v>
      </c>
    </row>
    <row r="21" s="1" customFormat="true" ht="14" hidden="false" customHeight="true" outlineLevel="0" collapsed="false">
      <c r="A21" s="4"/>
      <c r="B21" s="9"/>
      <c r="C21" s="6"/>
      <c r="D21" s="7" t="s">
        <v>67</v>
      </c>
    </row>
    <row r="22" s="1" customFormat="true" ht="14" hidden="false" customHeight="true" outlineLevel="0" collapsed="false">
      <c r="A22" s="4"/>
      <c r="B22" s="7" t="s">
        <v>37</v>
      </c>
      <c r="C22" s="15" t="s">
        <v>61</v>
      </c>
      <c r="D22" s="7" t="s">
        <v>54</v>
      </c>
    </row>
    <row r="23" s="1" customFormat="true" ht="14" hidden="false" customHeight="true" outlineLevel="0" collapsed="false">
      <c r="A23" s="4"/>
      <c r="B23" s="7"/>
      <c r="C23" s="15"/>
      <c r="D23" s="7" t="s">
        <v>68</v>
      </c>
    </row>
    <row r="24" s="1" customFormat="true" ht="14" hidden="false" customHeight="true" outlineLevel="0" collapsed="false">
      <c r="A24" s="4"/>
      <c r="B24" s="7"/>
      <c r="C24" s="15"/>
      <c r="D24" s="7" t="s">
        <v>69</v>
      </c>
    </row>
    <row r="25" s="1" customFormat="true" ht="14" hidden="false" customHeight="true" outlineLevel="0" collapsed="false">
      <c r="A25" s="4"/>
      <c r="B25" s="7"/>
      <c r="C25" s="15"/>
      <c r="D25" s="7" t="s">
        <v>31</v>
      </c>
    </row>
    <row r="26" s="1" customFormat="true" ht="14" hidden="false" customHeight="true" outlineLevel="0" collapsed="false">
      <c r="A26" s="4"/>
      <c r="B26" s="7"/>
      <c r="C26" s="15"/>
      <c r="D26" s="7" t="s">
        <v>70</v>
      </c>
    </row>
    <row r="27" s="1" customFormat="true" ht="14" hidden="false" customHeight="true" outlineLevel="0" collapsed="false">
      <c r="A27" s="4"/>
      <c r="B27" s="7" t="s">
        <v>41</v>
      </c>
      <c r="C27" s="15" t="s">
        <v>61</v>
      </c>
      <c r="D27" s="7" t="s">
        <v>54</v>
      </c>
    </row>
    <row r="28" s="1" customFormat="true" ht="14" hidden="false" customHeight="true" outlineLevel="0" collapsed="false">
      <c r="A28" s="4"/>
      <c r="B28" s="7"/>
      <c r="C28" s="15"/>
      <c r="D28" s="7" t="s">
        <v>71</v>
      </c>
    </row>
    <row r="29" s="1" customFormat="true" ht="14" hidden="false" customHeight="true" outlineLevel="0" collapsed="false">
      <c r="A29" s="4"/>
      <c r="B29" s="7"/>
      <c r="C29" s="15"/>
      <c r="D29" s="7" t="s">
        <v>72</v>
      </c>
    </row>
    <row r="30" s="1" customFormat="true" ht="14" hidden="false" customHeight="true" outlineLevel="0" collapsed="false">
      <c r="A30" s="4"/>
      <c r="B30" s="7"/>
      <c r="C30" s="15"/>
      <c r="D30" s="7" t="s">
        <v>56</v>
      </c>
    </row>
    <row r="31" s="1" customFormat="true" ht="14" hidden="false" customHeight="true" outlineLevel="0" collapsed="false">
      <c r="A31" s="4"/>
      <c r="B31" s="7"/>
      <c r="C31" s="15"/>
      <c r="D31" s="7" t="s">
        <v>59</v>
      </c>
    </row>
    <row r="32" s="1" customFormat="true" ht="14" hidden="false" customHeight="true" outlineLevel="0" collapsed="false">
      <c r="A32" s="4"/>
      <c r="B32" s="7"/>
      <c r="C32" s="15"/>
      <c r="D32" s="7" t="s">
        <v>57</v>
      </c>
    </row>
    <row r="33" s="1" customFormat="true" ht="14" hidden="false" customHeight="true" outlineLevel="0" collapsed="false">
      <c r="A33" s="4"/>
      <c r="B33" s="7"/>
      <c r="C33" s="15"/>
      <c r="D33" s="7" t="s">
        <v>73</v>
      </c>
    </row>
    <row r="34" s="1" customFormat="true" ht="14" hidden="false" customHeight="true" outlineLevel="0" collapsed="false">
      <c r="A34" s="4"/>
      <c r="B34" s="7" t="s">
        <v>27</v>
      </c>
      <c r="C34" s="15" t="s">
        <v>61</v>
      </c>
      <c r="D34" s="7" t="s">
        <v>54</v>
      </c>
    </row>
    <row r="35" s="1" customFormat="true" ht="14" hidden="false" customHeight="true" outlineLevel="0" collapsed="false">
      <c r="A35" s="4"/>
      <c r="B35" s="7"/>
      <c r="C35" s="15"/>
      <c r="D35" s="7" t="s">
        <v>55</v>
      </c>
    </row>
    <row r="36" s="1" customFormat="true" ht="14" hidden="false" customHeight="true" outlineLevel="0" collapsed="false">
      <c r="A36" s="4"/>
      <c r="B36" s="7"/>
      <c r="C36" s="15"/>
      <c r="D36" s="7" t="s">
        <v>56</v>
      </c>
    </row>
    <row r="37" s="1" customFormat="true" ht="14" hidden="false" customHeight="true" outlineLevel="0" collapsed="false">
      <c r="A37" s="4"/>
      <c r="B37" s="7"/>
      <c r="C37" s="15"/>
      <c r="D37" s="7" t="s">
        <v>57</v>
      </c>
    </row>
    <row r="38" s="1" customFormat="true" ht="14" hidden="false" customHeight="true" outlineLevel="0" collapsed="false">
      <c r="A38" s="4"/>
      <c r="B38" s="7"/>
      <c r="C38" s="15"/>
      <c r="D38" s="7" t="s">
        <v>58</v>
      </c>
    </row>
    <row r="39" s="1" customFormat="true" ht="14" hidden="false" customHeight="true" outlineLevel="0" collapsed="false">
      <c r="A39" s="4"/>
      <c r="B39" s="7"/>
      <c r="C39" s="15"/>
      <c r="D39" s="7" t="s">
        <v>59</v>
      </c>
    </row>
    <row r="40" s="1" customFormat="true" ht="14" hidden="false" customHeight="true" outlineLevel="0" collapsed="false">
      <c r="A40" s="17"/>
      <c r="B40" s="18" t="s">
        <v>29</v>
      </c>
      <c r="C40" s="15" t="s">
        <v>61</v>
      </c>
      <c r="D40" s="7" t="s">
        <v>54</v>
      </c>
    </row>
    <row r="41" s="1" customFormat="true" ht="14" hidden="false" customHeight="true" outlineLevel="0" collapsed="false">
      <c r="A41" s="17"/>
      <c r="B41" s="18"/>
      <c r="C41" s="15"/>
      <c r="D41" s="7" t="s">
        <v>74</v>
      </c>
    </row>
    <row r="42" s="1" customFormat="true" ht="14" hidden="false" customHeight="true" outlineLevel="0" collapsed="false">
      <c r="A42" s="17"/>
      <c r="B42" s="18"/>
      <c r="C42" s="15"/>
      <c r="D42" s="7" t="s">
        <v>55</v>
      </c>
    </row>
    <row r="43" s="1" customFormat="true" ht="14" hidden="false" customHeight="true" outlineLevel="0" collapsed="false">
      <c r="A43" s="17"/>
      <c r="B43" s="18"/>
      <c r="C43" s="15"/>
      <c r="D43" s="7" t="s">
        <v>56</v>
      </c>
    </row>
    <row r="44" s="1" customFormat="true" ht="14" hidden="false" customHeight="true" outlineLevel="0" collapsed="false">
      <c r="A44" s="17"/>
      <c r="B44" s="18"/>
      <c r="C44" s="15"/>
      <c r="D44" s="7" t="s">
        <v>75</v>
      </c>
    </row>
    <row r="45" s="1" customFormat="true" ht="14" hidden="false" customHeight="true" outlineLevel="0" collapsed="false">
      <c r="A45" s="17"/>
      <c r="B45" s="18"/>
      <c r="C45" s="15"/>
      <c r="D45" s="7" t="s">
        <v>67</v>
      </c>
    </row>
    <row r="46" s="1" customFormat="true" ht="14" hidden="false" customHeight="true" outlineLevel="0" collapsed="false">
      <c r="A46" s="13" t="s">
        <v>46</v>
      </c>
      <c r="B46" s="7" t="s">
        <v>47</v>
      </c>
      <c r="C46" s="14" t="s">
        <v>76</v>
      </c>
      <c r="D46" s="7" t="s">
        <v>77</v>
      </c>
    </row>
    <row r="47" s="1" customFormat="true" ht="14" hidden="false" customHeight="true" outlineLevel="0" collapsed="false">
      <c r="A47" s="13"/>
      <c r="B47" s="7"/>
      <c r="C47" s="7"/>
      <c r="D47" s="7" t="s">
        <v>78</v>
      </c>
    </row>
    <row r="48" s="1" customFormat="true" ht="14" hidden="false" customHeight="true" outlineLevel="0" collapsed="false">
      <c r="A48" s="13"/>
      <c r="B48" s="7"/>
      <c r="C48" s="7"/>
      <c r="D48" s="7" t="s">
        <v>57</v>
      </c>
    </row>
    <row r="49" s="1" customFormat="true" ht="14" hidden="false" customHeight="true" outlineLevel="0" collapsed="false">
      <c r="A49" s="13"/>
      <c r="B49" s="7"/>
      <c r="C49" s="7"/>
      <c r="D49" s="7" t="s">
        <v>59</v>
      </c>
    </row>
    <row r="50" s="1" customFormat="true" ht="14" hidden="false" customHeight="true" outlineLevel="0" collapsed="false">
      <c r="A50" s="13"/>
      <c r="B50" s="7"/>
      <c r="C50" s="7"/>
      <c r="D50" s="7" t="s">
        <v>79</v>
      </c>
    </row>
    <row r="51" s="1" customFormat="true" ht="14" hidden="false" customHeight="true" outlineLevel="0" collapsed="false">
      <c r="A51" s="13"/>
      <c r="B51" s="7" t="s">
        <v>17</v>
      </c>
      <c r="C51" s="15" t="s">
        <v>61</v>
      </c>
      <c r="D51" s="7" t="s">
        <v>77</v>
      </c>
    </row>
    <row r="52" s="1" customFormat="true" ht="14" hidden="false" customHeight="true" outlineLevel="0" collapsed="false">
      <c r="A52" s="13"/>
      <c r="B52" s="7"/>
      <c r="C52" s="15"/>
      <c r="D52" s="7" t="s">
        <v>80</v>
      </c>
    </row>
    <row r="53" s="1" customFormat="true" ht="14" hidden="false" customHeight="true" outlineLevel="0" collapsed="false">
      <c r="A53" s="13"/>
      <c r="B53" s="7"/>
      <c r="C53" s="15"/>
      <c r="D53" s="7" t="s">
        <v>62</v>
      </c>
    </row>
    <row r="54" s="1" customFormat="true" ht="14" hidden="false" customHeight="true" outlineLevel="0" collapsed="false">
      <c r="A54" s="13"/>
      <c r="B54" s="7"/>
      <c r="C54" s="15"/>
      <c r="D54" s="7" t="s">
        <v>81</v>
      </c>
    </row>
    <row r="55" s="1" customFormat="true" ht="14" hidden="false" customHeight="true" outlineLevel="0" collapsed="false">
      <c r="A55" s="13"/>
      <c r="B55" s="7"/>
      <c r="C55" s="15"/>
      <c r="D55" s="7" t="s">
        <v>82</v>
      </c>
    </row>
    <row r="56" s="1" customFormat="true" ht="14" hidden="false" customHeight="true" outlineLevel="0" collapsed="false">
      <c r="A56" s="13"/>
      <c r="B56" s="7" t="s">
        <v>27</v>
      </c>
      <c r="C56" s="15" t="s">
        <v>61</v>
      </c>
      <c r="D56" s="7" t="s">
        <v>77</v>
      </c>
    </row>
    <row r="57" s="1" customFormat="true" ht="14" hidden="false" customHeight="true" outlineLevel="0" collapsed="false">
      <c r="A57" s="13"/>
      <c r="B57" s="7"/>
      <c r="C57" s="15"/>
      <c r="D57" s="7" t="s">
        <v>78</v>
      </c>
    </row>
    <row r="58" s="1" customFormat="true" ht="14" hidden="false" customHeight="true" outlineLevel="0" collapsed="false">
      <c r="A58" s="13"/>
      <c r="B58" s="7"/>
      <c r="C58" s="15"/>
      <c r="D58" s="7" t="s">
        <v>57</v>
      </c>
    </row>
    <row r="59" s="1" customFormat="true" ht="14" hidden="false" customHeight="true" outlineLevel="0" collapsed="false">
      <c r="A59" s="13"/>
      <c r="B59" s="7"/>
      <c r="C59" s="15"/>
      <c r="D59" s="7" t="s">
        <v>75</v>
      </c>
    </row>
    <row r="60" s="1" customFormat="true" ht="14" hidden="false" customHeight="true" outlineLevel="0" collapsed="false">
      <c r="A60" s="13"/>
      <c r="B60" s="7"/>
      <c r="C60" s="15"/>
      <c r="D60" s="7" t="s">
        <v>59</v>
      </c>
    </row>
    <row r="61" s="1" customFormat="true" ht="14" hidden="false" customHeight="true" outlineLevel="0" collapsed="false">
      <c r="A61" s="13"/>
      <c r="B61" s="7"/>
      <c r="C61" s="15"/>
      <c r="D61" s="7" t="s">
        <v>31</v>
      </c>
    </row>
  </sheetData>
  <mergeCells count="24">
    <mergeCell ref="A2:A39"/>
    <mergeCell ref="B2:B8"/>
    <mergeCell ref="C2:C8"/>
    <mergeCell ref="B9:B12"/>
    <mergeCell ref="C9:C12"/>
    <mergeCell ref="B13:B17"/>
    <mergeCell ref="C13:C17"/>
    <mergeCell ref="B18:B21"/>
    <mergeCell ref="C18:C21"/>
    <mergeCell ref="B22:B26"/>
    <mergeCell ref="C22:C26"/>
    <mergeCell ref="B27:B33"/>
    <mergeCell ref="C27:C33"/>
    <mergeCell ref="B34:B39"/>
    <mergeCell ref="C34:C39"/>
    <mergeCell ref="B40:B45"/>
    <mergeCell ref="C40:C45"/>
    <mergeCell ref="A46:A61"/>
    <mergeCell ref="B46:B50"/>
    <mergeCell ref="C46:C50"/>
    <mergeCell ref="B51:B55"/>
    <mergeCell ref="C51:C55"/>
    <mergeCell ref="B56:B61"/>
    <mergeCell ref="C56:C61"/>
  </mergeCells>
  <dataValidations count="1">
    <dataValidation allowBlank="true" errorStyle="stop" operator="between" showDropDown="false" showErrorMessage="true" showInputMessage="false" sqref="D9 D13 D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0002:I10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0002" customFormat="false" ht="12.75" hidden="false" customHeight="false" outlineLevel="0" collapsed="false">
      <c r="I10002" s="19" t="s">
        <v>83</v>
      </c>
    </row>
    <row r="10003" customFormat="false" ht="12.75" hidden="false" customHeight="false" outlineLevel="0" collapsed="false">
      <c r="I10003" s="19" t="s">
        <v>84</v>
      </c>
    </row>
    <row r="10004" customFormat="false" ht="12.75" hidden="false" customHeight="false" outlineLevel="0" collapsed="false">
      <c r="I10004" s="19" t="s">
        <v>85</v>
      </c>
    </row>
    <row r="10005" customFormat="false" ht="12.75" hidden="false" customHeight="false" outlineLevel="0" collapsed="false">
      <c r="I10005" s="19" t="s">
        <v>86</v>
      </c>
    </row>
    <row r="10006" customFormat="false" ht="12.75" hidden="false" customHeight="false" outlineLevel="0" collapsed="false">
      <c r="I10006" s="19" t="s">
        <v>87</v>
      </c>
    </row>
    <row r="10007" customFormat="false" ht="12.75" hidden="false" customHeight="false" outlineLevel="0" collapsed="false">
      <c r="I10007" s="19" t="s">
        <v>88</v>
      </c>
    </row>
    <row r="10008" customFormat="false" ht="12.75" hidden="false" customHeight="false" outlineLevel="0" collapsed="false">
      <c r="I10008" s="19" t="s">
        <v>89</v>
      </c>
    </row>
    <row r="10009" customFormat="false" ht="12.75" hidden="false" customHeight="false" outlineLevel="0" collapsed="false">
      <c r="I10009" s="19" t="s">
        <v>90</v>
      </c>
    </row>
    <row r="10010" customFormat="false" ht="12.75" hidden="false" customHeight="false" outlineLevel="0" collapsed="false">
      <c r="I10010" s="19" t="s">
        <v>91</v>
      </c>
    </row>
    <row r="10011" customFormat="false" ht="12.75" hidden="false" customHeight="false" outlineLevel="0" collapsed="false">
      <c r="I10011" s="19" t="s">
        <v>92</v>
      </c>
    </row>
    <row r="10012" customFormat="false" ht="12.75" hidden="false" customHeight="false" outlineLevel="0" collapsed="false">
      <c r="I10012" s="19" t="s">
        <v>93</v>
      </c>
    </row>
    <row r="10013" customFormat="false" ht="12.75" hidden="false" customHeight="false" outlineLevel="0" collapsed="false">
      <c r="I10013" s="19" t="s">
        <v>94</v>
      </c>
    </row>
    <row r="10014" customFormat="false" ht="12.75" hidden="false" customHeight="false" outlineLevel="0" collapsed="false">
      <c r="I10014" s="19" t="s">
        <v>95</v>
      </c>
    </row>
    <row r="10015" customFormat="false" ht="12.75" hidden="false" customHeight="false" outlineLevel="0" collapsed="false">
      <c r="I10015" s="19" t="s">
        <v>96</v>
      </c>
    </row>
    <row r="10016" customFormat="false" ht="12.75" hidden="false" customHeight="false" outlineLevel="0" collapsed="false">
      <c r="I10016" s="19" t="s">
        <v>97</v>
      </c>
    </row>
    <row r="10017" customFormat="false" ht="12.75" hidden="false" customHeight="false" outlineLevel="0" collapsed="false">
      <c r="I10017" s="19" t="s">
        <v>98</v>
      </c>
    </row>
    <row r="10018" customFormat="false" ht="12.75" hidden="false" customHeight="false" outlineLevel="0" collapsed="false">
      <c r="I10018" s="19" t="s">
        <v>99</v>
      </c>
    </row>
    <row r="10019" customFormat="false" ht="12.75" hidden="false" customHeight="false" outlineLevel="0" collapsed="false">
      <c r="I10019" s="19" t="s">
        <v>100</v>
      </c>
    </row>
    <row r="10020" customFormat="false" ht="12.75" hidden="false" customHeight="false" outlineLevel="0" collapsed="false">
      <c r="I10020" s="19" t="s">
        <v>101</v>
      </c>
    </row>
    <row r="10021" customFormat="false" ht="12.75" hidden="false" customHeight="false" outlineLevel="0" collapsed="false">
      <c r="I10021" s="19" t="s">
        <v>102</v>
      </c>
    </row>
    <row r="10022" customFormat="false" ht="12.75" hidden="false" customHeight="false" outlineLevel="0" collapsed="false">
      <c r="I10022" s="19" t="s">
        <v>103</v>
      </c>
    </row>
    <row r="10023" customFormat="false" ht="12.75" hidden="false" customHeight="false" outlineLevel="0" collapsed="false">
      <c r="I10023" s="19" t="s">
        <v>104</v>
      </c>
    </row>
    <row r="10024" customFormat="false" ht="12.75" hidden="false" customHeight="false" outlineLevel="0" collapsed="false">
      <c r="I10024" s="19" t="s">
        <v>105</v>
      </c>
    </row>
    <row r="10025" customFormat="false" ht="12.75" hidden="false" customHeight="false" outlineLevel="0" collapsed="false">
      <c r="I10025" s="19" t="s">
        <v>106</v>
      </c>
    </row>
    <row r="10026" customFormat="false" ht="12.75" hidden="false" customHeight="false" outlineLevel="0" collapsed="false">
      <c r="I10026" s="19" t="s">
        <v>107</v>
      </c>
    </row>
    <row r="10027" customFormat="false" ht="12.75" hidden="false" customHeight="false" outlineLevel="0" collapsed="false">
      <c r="I10027" s="19" t="s">
        <v>108</v>
      </c>
    </row>
    <row r="10028" customFormat="false" ht="12.75" hidden="false" customHeight="false" outlineLevel="0" collapsed="false">
      <c r="I10028" s="19" t="s">
        <v>109</v>
      </c>
    </row>
    <row r="10029" customFormat="false" ht="12.75" hidden="false" customHeight="false" outlineLevel="0" collapsed="false">
      <c r="I10029" s="19" t="s">
        <v>110</v>
      </c>
    </row>
    <row r="10030" customFormat="false" ht="12.75" hidden="false" customHeight="false" outlineLevel="0" collapsed="false">
      <c r="I10030" s="19" t="s">
        <v>111</v>
      </c>
    </row>
    <row r="10031" customFormat="false" ht="12.75" hidden="false" customHeight="false" outlineLevel="0" collapsed="false">
      <c r="I10031" s="19" t="s">
        <v>112</v>
      </c>
    </row>
    <row r="10032" customFormat="false" ht="12.75" hidden="false" customHeight="false" outlineLevel="0" collapsed="false">
      <c r="I10032" s="19" t="s">
        <v>113</v>
      </c>
    </row>
    <row r="10033" customFormat="false" ht="12.75" hidden="false" customHeight="false" outlineLevel="0" collapsed="false">
      <c r="I10033" s="19" t="s">
        <v>114</v>
      </c>
    </row>
    <row r="10034" customFormat="false" ht="12.75" hidden="false" customHeight="false" outlineLevel="0" collapsed="false">
      <c r="I10034" s="19" t="s">
        <v>115</v>
      </c>
    </row>
    <row r="10035" customFormat="false" ht="12.75" hidden="false" customHeight="false" outlineLevel="0" collapsed="false">
      <c r="I10035" s="19" t="s">
        <v>116</v>
      </c>
    </row>
    <row r="10036" customFormat="false" ht="12.75" hidden="false" customHeight="false" outlineLevel="0" collapsed="false">
      <c r="I10036" s="19" t="s">
        <v>117</v>
      </c>
    </row>
    <row r="10037" customFormat="false" ht="12.75" hidden="false" customHeight="false" outlineLevel="0" collapsed="false">
      <c r="I10037" s="19" t="s">
        <v>118</v>
      </c>
    </row>
    <row r="10038" customFormat="false" ht="12.75" hidden="false" customHeight="false" outlineLevel="0" collapsed="false">
      <c r="I10038" s="19" t="s">
        <v>119</v>
      </c>
    </row>
    <row r="10039" customFormat="false" ht="12.75" hidden="false" customHeight="false" outlineLevel="0" collapsed="false">
      <c r="I10039" s="19" t="s">
        <v>120</v>
      </c>
    </row>
    <row r="10040" customFormat="false" ht="12.75" hidden="false" customHeight="false" outlineLevel="0" collapsed="false">
      <c r="I10040" s="19" t="s">
        <v>121</v>
      </c>
    </row>
    <row r="10041" customFormat="false" ht="12.75" hidden="false" customHeight="false" outlineLevel="0" collapsed="false">
      <c r="I10041" s="19" t="s">
        <v>122</v>
      </c>
    </row>
    <row r="10042" customFormat="false" ht="12.75" hidden="false" customHeight="false" outlineLevel="0" collapsed="false">
      <c r="I10042" s="19" t="s">
        <v>123</v>
      </c>
    </row>
    <row r="10043" customFormat="false" ht="12.75" hidden="false" customHeight="false" outlineLevel="0" collapsed="false">
      <c r="I10043" s="19" t="s">
        <v>124</v>
      </c>
    </row>
    <row r="10044" customFormat="false" ht="12.75" hidden="false" customHeight="false" outlineLevel="0" collapsed="false">
      <c r="I10044" s="19" t="s">
        <v>125</v>
      </c>
    </row>
    <row r="10045" customFormat="false" ht="12.75" hidden="false" customHeight="false" outlineLevel="0" collapsed="false">
      <c r="I10045" s="19" t="s">
        <v>126</v>
      </c>
    </row>
    <row r="10046" customFormat="false" ht="12.75" hidden="false" customHeight="false" outlineLevel="0" collapsed="false">
      <c r="I10046" s="19" t="s">
        <v>127</v>
      </c>
    </row>
    <row r="10047" customFormat="false" ht="12.75" hidden="false" customHeight="false" outlineLevel="0" collapsed="false">
      <c r="I10047" s="19" t="s">
        <v>128</v>
      </c>
    </row>
    <row r="10048" customFormat="false" ht="12.75" hidden="false" customHeight="false" outlineLevel="0" collapsed="false">
      <c r="I10048" s="19" t="s">
        <v>129</v>
      </c>
    </row>
    <row r="10049" customFormat="false" ht="12.75" hidden="false" customHeight="false" outlineLevel="0" collapsed="false">
      <c r="I10049" s="19" t="s">
        <v>130</v>
      </c>
    </row>
    <row r="10050" customFormat="false" ht="12.75" hidden="false" customHeight="false" outlineLevel="0" collapsed="false">
      <c r="I10050" s="19" t="s">
        <v>131</v>
      </c>
    </row>
    <row r="10051" customFormat="false" ht="12.75" hidden="false" customHeight="false" outlineLevel="0" collapsed="false">
      <c r="I10051" s="19" t="s">
        <v>132</v>
      </c>
    </row>
    <row r="10052" customFormat="false" ht="12.75" hidden="false" customHeight="false" outlineLevel="0" collapsed="false">
      <c r="I10052" s="19" t="s">
        <v>133</v>
      </c>
    </row>
    <row r="10053" customFormat="false" ht="12.75" hidden="false" customHeight="false" outlineLevel="0" collapsed="false">
      <c r="I10053" s="19" t="s">
        <v>134</v>
      </c>
    </row>
    <row r="10054" customFormat="false" ht="12.75" hidden="false" customHeight="false" outlineLevel="0" collapsed="false">
      <c r="I10054" s="19" t="s">
        <v>135</v>
      </c>
    </row>
    <row r="10055" customFormat="false" ht="12.75" hidden="false" customHeight="false" outlineLevel="0" collapsed="false">
      <c r="I10055" s="19" t="s">
        <v>136</v>
      </c>
    </row>
    <row r="10056" customFormat="false" ht="12.75" hidden="false" customHeight="false" outlineLevel="0" collapsed="false">
      <c r="I10056" s="19" t="s">
        <v>137</v>
      </c>
    </row>
    <row r="10057" customFormat="false" ht="12.75" hidden="false" customHeight="false" outlineLevel="0" collapsed="false">
      <c r="I10057" s="19" t="s">
        <v>138</v>
      </c>
    </row>
    <row r="10058" customFormat="false" ht="12.75" hidden="false" customHeight="false" outlineLevel="0" collapsed="false">
      <c r="I10058" s="19" t="s">
        <v>139</v>
      </c>
    </row>
    <row r="10059" customFormat="false" ht="12.75" hidden="false" customHeight="false" outlineLevel="0" collapsed="false">
      <c r="I10059" s="19" t="s">
        <v>140</v>
      </c>
    </row>
    <row r="10060" customFormat="false" ht="12.75" hidden="false" customHeight="false" outlineLevel="0" collapsed="false">
      <c r="I10060" s="19" t="s">
        <v>141</v>
      </c>
    </row>
    <row r="10061" customFormat="false" ht="12.75" hidden="false" customHeight="false" outlineLevel="0" collapsed="false">
      <c r="I10061" s="19" t="s">
        <v>142</v>
      </c>
    </row>
    <row r="10062" customFormat="false" ht="12.75" hidden="false" customHeight="false" outlineLevel="0" collapsed="false">
      <c r="I10062" s="19" t="s">
        <v>143</v>
      </c>
    </row>
    <row r="10063" customFormat="false" ht="12.75" hidden="false" customHeight="false" outlineLevel="0" collapsed="false">
      <c r="I10063" s="19" t="s">
        <v>144</v>
      </c>
    </row>
    <row r="10064" customFormat="false" ht="12.75" hidden="false" customHeight="false" outlineLevel="0" collapsed="false">
      <c r="I10064" s="19" t="s">
        <v>145</v>
      </c>
    </row>
    <row r="10065" customFormat="false" ht="12.75" hidden="false" customHeight="false" outlineLevel="0" collapsed="false">
      <c r="I10065" s="19" t="s">
        <v>146</v>
      </c>
    </row>
    <row r="10066" customFormat="false" ht="12.75" hidden="false" customHeight="false" outlineLevel="0" collapsed="false">
      <c r="I10066" s="19" t="s">
        <v>147</v>
      </c>
    </row>
    <row r="10067" customFormat="false" ht="12.75" hidden="false" customHeight="false" outlineLevel="0" collapsed="false">
      <c r="I10067" s="19" t="s">
        <v>148</v>
      </c>
    </row>
    <row r="10068" customFormat="false" ht="12.75" hidden="false" customHeight="false" outlineLevel="0" collapsed="false">
      <c r="I10068" s="19" t="s">
        <v>149</v>
      </c>
    </row>
    <row r="10069" customFormat="false" ht="12.75" hidden="false" customHeight="false" outlineLevel="0" collapsed="false">
      <c r="I10069" s="19" t="s">
        <v>150</v>
      </c>
    </row>
    <row r="10070" customFormat="false" ht="12.75" hidden="false" customHeight="false" outlineLevel="0" collapsed="false">
      <c r="I10070" s="19" t="s">
        <v>151</v>
      </c>
    </row>
    <row r="10071" customFormat="false" ht="12.75" hidden="false" customHeight="false" outlineLevel="0" collapsed="false">
      <c r="I10071" s="19" t="s">
        <v>152</v>
      </c>
    </row>
    <row r="10072" customFormat="false" ht="12.75" hidden="false" customHeight="false" outlineLevel="0" collapsed="false">
      <c r="I10072" s="19" t="s">
        <v>153</v>
      </c>
    </row>
    <row r="10073" customFormat="false" ht="12.75" hidden="false" customHeight="false" outlineLevel="0" collapsed="false">
      <c r="I10073" s="19" t="s">
        <v>154</v>
      </c>
    </row>
    <row r="10074" customFormat="false" ht="12.75" hidden="false" customHeight="false" outlineLevel="0" collapsed="false">
      <c r="I10074" s="19" t="s">
        <v>155</v>
      </c>
    </row>
    <row r="10075" customFormat="false" ht="12.75" hidden="false" customHeight="false" outlineLevel="0" collapsed="false">
      <c r="I10075" s="19" t="s">
        <v>156</v>
      </c>
    </row>
    <row r="10076" customFormat="false" ht="12.75" hidden="false" customHeight="false" outlineLevel="0" collapsed="false">
      <c r="I10076" s="19" t="s">
        <v>157</v>
      </c>
    </row>
    <row r="10077" customFormat="false" ht="12.75" hidden="false" customHeight="false" outlineLevel="0" collapsed="false">
      <c r="I10077" s="19" t="s">
        <v>158</v>
      </c>
    </row>
    <row r="10078" customFormat="false" ht="12.75" hidden="false" customHeight="false" outlineLevel="0" collapsed="false">
      <c r="I10078" s="19" t="s">
        <v>159</v>
      </c>
    </row>
    <row r="10079" customFormat="false" ht="12.75" hidden="false" customHeight="false" outlineLevel="0" collapsed="false">
      <c r="I10079" s="19" t="s">
        <v>160</v>
      </c>
    </row>
    <row r="10080" customFormat="false" ht="12.75" hidden="false" customHeight="false" outlineLevel="0" collapsed="false">
      <c r="I10080" s="19" t="s">
        <v>161</v>
      </c>
    </row>
    <row r="10081" customFormat="false" ht="12.75" hidden="false" customHeight="false" outlineLevel="0" collapsed="false">
      <c r="I10081" s="19" t="s">
        <v>162</v>
      </c>
    </row>
    <row r="10082" customFormat="false" ht="12.75" hidden="false" customHeight="false" outlineLevel="0" collapsed="false">
      <c r="I10082" s="19" t="s">
        <v>163</v>
      </c>
    </row>
    <row r="10083" customFormat="false" ht="12.75" hidden="false" customHeight="false" outlineLevel="0" collapsed="false">
      <c r="I10083" s="19" t="s">
        <v>164</v>
      </c>
    </row>
    <row r="10084" customFormat="false" ht="12.75" hidden="false" customHeight="false" outlineLevel="0" collapsed="false">
      <c r="I10084" s="19" t="s">
        <v>165</v>
      </c>
    </row>
    <row r="10085" customFormat="false" ht="12.75" hidden="false" customHeight="false" outlineLevel="0" collapsed="false">
      <c r="I10085" s="19" t="s">
        <v>166</v>
      </c>
    </row>
    <row r="10086" customFormat="false" ht="12.75" hidden="false" customHeight="false" outlineLevel="0" collapsed="false">
      <c r="I10086" s="19" t="s">
        <v>167</v>
      </c>
    </row>
    <row r="10087" customFormat="false" ht="12.75" hidden="false" customHeight="false" outlineLevel="0" collapsed="false">
      <c r="I10087" s="19" t="s">
        <v>168</v>
      </c>
    </row>
    <row r="10088" customFormat="false" ht="12.75" hidden="false" customHeight="false" outlineLevel="0" collapsed="false">
      <c r="I10088" s="19" t="s">
        <v>169</v>
      </c>
    </row>
    <row r="10089" customFormat="false" ht="12.75" hidden="false" customHeight="false" outlineLevel="0" collapsed="false">
      <c r="I10089" s="19" t="s">
        <v>170</v>
      </c>
    </row>
    <row r="10090" customFormat="false" ht="12.75" hidden="false" customHeight="false" outlineLevel="0" collapsed="false">
      <c r="I10090" s="19" t="s">
        <v>171</v>
      </c>
    </row>
    <row r="10091" customFormat="false" ht="12.75" hidden="false" customHeight="false" outlineLevel="0" collapsed="false">
      <c r="I10091" s="19" t="s">
        <v>172</v>
      </c>
    </row>
    <row r="10092" customFormat="false" ht="12.75" hidden="false" customHeight="false" outlineLevel="0" collapsed="false">
      <c r="I10092" s="19" t="s">
        <v>173</v>
      </c>
    </row>
    <row r="10093" customFormat="false" ht="12.75" hidden="false" customHeight="false" outlineLevel="0" collapsed="false">
      <c r="I10093" s="19" t="s">
        <v>174</v>
      </c>
    </row>
    <row r="10094" customFormat="false" ht="12.75" hidden="false" customHeight="false" outlineLevel="0" collapsed="false">
      <c r="I10094" s="19" t="s">
        <v>175</v>
      </c>
    </row>
    <row r="10095" customFormat="false" ht="12.75" hidden="false" customHeight="false" outlineLevel="0" collapsed="false">
      <c r="I10095" s="19" t="s">
        <v>176</v>
      </c>
    </row>
    <row r="10096" customFormat="false" ht="12.75" hidden="false" customHeight="false" outlineLevel="0" collapsed="false">
      <c r="I10096" s="19" t="s">
        <v>177</v>
      </c>
    </row>
    <row r="10097" customFormat="false" ht="12.75" hidden="false" customHeight="false" outlineLevel="0" collapsed="false">
      <c r="I10097" s="19" t="s">
        <v>178</v>
      </c>
    </row>
    <row r="10098" customFormat="false" ht="12.75" hidden="false" customHeight="false" outlineLevel="0" collapsed="false">
      <c r="I10098" s="19" t="s">
        <v>179</v>
      </c>
    </row>
    <row r="10099" customFormat="false" ht="12.75" hidden="false" customHeight="false" outlineLevel="0" collapsed="false">
      <c r="I10099" s="19" t="s">
        <v>180</v>
      </c>
    </row>
    <row r="10100" customFormat="false" ht="12.75" hidden="false" customHeight="false" outlineLevel="0" collapsed="false">
      <c r="I10100" s="19" t="s">
        <v>181</v>
      </c>
    </row>
    <row r="10101" customFormat="false" ht="12.75" hidden="false" customHeight="false" outlineLevel="0" collapsed="false">
      <c r="I10101" s="19" t="s">
        <v>182</v>
      </c>
    </row>
    <row r="10102" customFormat="false" ht="12.75" hidden="false" customHeight="false" outlineLevel="0" collapsed="false">
      <c r="I10102" s="19" t="s">
        <v>183</v>
      </c>
    </row>
    <row r="10103" customFormat="false" ht="12.75" hidden="false" customHeight="false" outlineLevel="0" collapsed="false">
      <c r="I10103" s="19" t="s">
        <v>184</v>
      </c>
    </row>
    <row r="10104" customFormat="false" ht="12.75" hidden="false" customHeight="false" outlineLevel="0" collapsed="false">
      <c r="I10104" s="19" t="s">
        <v>185</v>
      </c>
    </row>
    <row r="10105" customFormat="false" ht="12.75" hidden="false" customHeight="false" outlineLevel="0" collapsed="false">
      <c r="I10105" s="19" t="s">
        <v>186</v>
      </c>
    </row>
    <row r="10106" customFormat="false" ht="12.75" hidden="false" customHeight="false" outlineLevel="0" collapsed="false">
      <c r="I10106" s="19" t="s">
        <v>187</v>
      </c>
    </row>
    <row r="10107" customFormat="false" ht="12.75" hidden="false" customHeight="false" outlineLevel="0" collapsed="false">
      <c r="I10107" s="19" t="s">
        <v>188</v>
      </c>
    </row>
    <row r="10108" customFormat="false" ht="12.75" hidden="false" customHeight="false" outlineLevel="0" collapsed="false">
      <c r="I10108" s="19" t="s">
        <v>189</v>
      </c>
    </row>
    <row r="10109" customFormat="false" ht="12.75" hidden="false" customHeight="false" outlineLevel="0" collapsed="false">
      <c r="I10109" s="19" t="s">
        <v>190</v>
      </c>
    </row>
    <row r="10110" customFormat="false" ht="12.75" hidden="false" customHeight="false" outlineLevel="0" collapsed="false">
      <c r="I10110" s="19" t="s">
        <v>191</v>
      </c>
    </row>
    <row r="10111" customFormat="false" ht="12.75" hidden="false" customHeight="false" outlineLevel="0" collapsed="false">
      <c r="I10111" s="19" t="s">
        <v>192</v>
      </c>
    </row>
    <row r="10112" customFormat="false" ht="12.75" hidden="false" customHeight="false" outlineLevel="0" collapsed="false">
      <c r="I10112" s="19" t="s">
        <v>193</v>
      </c>
    </row>
    <row r="10113" customFormat="false" ht="12.75" hidden="false" customHeight="false" outlineLevel="0" collapsed="false">
      <c r="I10113" s="19" t="s">
        <v>194</v>
      </c>
    </row>
    <row r="10114" customFormat="false" ht="12.75" hidden="false" customHeight="false" outlineLevel="0" collapsed="false">
      <c r="I10114" s="19" t="s">
        <v>195</v>
      </c>
    </row>
    <row r="10115" customFormat="false" ht="12.75" hidden="false" customHeight="false" outlineLevel="0" collapsed="false">
      <c r="I10115" s="19" t="s">
        <v>196</v>
      </c>
    </row>
    <row r="10116" customFormat="false" ht="12.75" hidden="false" customHeight="false" outlineLevel="0" collapsed="false">
      <c r="I10116" s="19" t="s">
        <v>197</v>
      </c>
    </row>
    <row r="10117" customFormat="false" ht="12.75" hidden="false" customHeight="false" outlineLevel="0" collapsed="false">
      <c r="I10117" s="19" t="s">
        <v>198</v>
      </c>
    </row>
    <row r="10118" customFormat="false" ht="12.75" hidden="false" customHeight="false" outlineLevel="0" collapsed="false">
      <c r="I10118" s="19" t="s">
        <v>199</v>
      </c>
    </row>
    <row r="10119" customFormat="false" ht="12.75" hidden="false" customHeight="false" outlineLevel="0" collapsed="false">
      <c r="I10119" s="19" t="s">
        <v>200</v>
      </c>
    </row>
    <row r="10120" customFormat="false" ht="12.75" hidden="false" customHeight="false" outlineLevel="0" collapsed="false">
      <c r="I10120" s="19" t="s">
        <v>201</v>
      </c>
    </row>
    <row r="10121" customFormat="false" ht="12.75" hidden="false" customHeight="false" outlineLevel="0" collapsed="false">
      <c r="I10121" s="19" t="s">
        <v>202</v>
      </c>
    </row>
    <row r="10122" customFormat="false" ht="12.75" hidden="false" customHeight="false" outlineLevel="0" collapsed="false">
      <c r="I10122" s="19" t="s">
        <v>203</v>
      </c>
    </row>
    <row r="10123" customFormat="false" ht="12.75" hidden="false" customHeight="false" outlineLevel="0" collapsed="false">
      <c r="I10123" s="19" t="s">
        <v>204</v>
      </c>
    </row>
    <row r="10124" customFormat="false" ht="12.75" hidden="false" customHeight="false" outlineLevel="0" collapsed="false">
      <c r="I10124" s="19" t="s">
        <v>205</v>
      </c>
    </row>
    <row r="10125" customFormat="false" ht="12.75" hidden="false" customHeight="false" outlineLevel="0" collapsed="false">
      <c r="I10125" s="19" t="s">
        <v>206</v>
      </c>
    </row>
    <row r="10126" customFormat="false" ht="12.75" hidden="false" customHeight="false" outlineLevel="0" collapsed="false">
      <c r="I10126" s="19" t="s">
        <v>207</v>
      </c>
    </row>
    <row r="10127" customFormat="false" ht="12.75" hidden="false" customHeight="false" outlineLevel="0" collapsed="false">
      <c r="I10127" s="19" t="s">
        <v>208</v>
      </c>
    </row>
    <row r="10128" customFormat="false" ht="12.75" hidden="false" customHeight="false" outlineLevel="0" collapsed="false">
      <c r="I10128" s="19" t="s">
        <v>209</v>
      </c>
    </row>
    <row r="10129" customFormat="false" ht="12.75" hidden="false" customHeight="false" outlineLevel="0" collapsed="false">
      <c r="I10129" s="19" t="s">
        <v>210</v>
      </c>
    </row>
    <row r="10130" customFormat="false" ht="12.75" hidden="false" customHeight="false" outlineLevel="0" collapsed="false">
      <c r="I10130" s="19" t="s">
        <v>211</v>
      </c>
    </row>
    <row r="10131" customFormat="false" ht="12.75" hidden="false" customHeight="false" outlineLevel="0" collapsed="false">
      <c r="I10131" s="19" t="s">
        <v>212</v>
      </c>
    </row>
    <row r="10132" customFormat="false" ht="12.75" hidden="false" customHeight="false" outlineLevel="0" collapsed="false">
      <c r="I10132" s="19" t="s">
        <v>213</v>
      </c>
    </row>
    <row r="10133" customFormat="false" ht="12.75" hidden="false" customHeight="false" outlineLevel="0" collapsed="false">
      <c r="I10133" s="19" t="s">
        <v>214</v>
      </c>
    </row>
    <row r="10134" customFormat="false" ht="12.75" hidden="false" customHeight="false" outlineLevel="0" collapsed="false">
      <c r="I10134" s="19" t="s">
        <v>215</v>
      </c>
    </row>
    <row r="10135" customFormat="false" ht="12.75" hidden="false" customHeight="false" outlineLevel="0" collapsed="false">
      <c r="I10135" s="19" t="s">
        <v>216</v>
      </c>
    </row>
    <row r="10136" customFormat="false" ht="12.75" hidden="false" customHeight="false" outlineLevel="0" collapsed="false">
      <c r="I10136" s="19" t="s">
        <v>217</v>
      </c>
    </row>
    <row r="10137" customFormat="false" ht="12.75" hidden="false" customHeight="false" outlineLevel="0" collapsed="false">
      <c r="I10137" s="19" t="s">
        <v>218</v>
      </c>
    </row>
    <row r="10138" customFormat="false" ht="12.75" hidden="false" customHeight="false" outlineLevel="0" collapsed="false">
      <c r="I10138" s="19" t="s">
        <v>219</v>
      </c>
    </row>
    <row r="10139" customFormat="false" ht="12.75" hidden="false" customHeight="false" outlineLevel="0" collapsed="false">
      <c r="I10139" s="19" t="s">
        <v>220</v>
      </c>
    </row>
    <row r="10140" customFormat="false" ht="12.75" hidden="false" customHeight="false" outlineLevel="0" collapsed="false">
      <c r="I10140" s="19" t="s">
        <v>221</v>
      </c>
    </row>
    <row r="10141" customFormat="false" ht="12.75" hidden="false" customHeight="false" outlineLevel="0" collapsed="false">
      <c r="I10141" s="19" t="s">
        <v>222</v>
      </c>
    </row>
    <row r="10142" customFormat="false" ht="12.75" hidden="false" customHeight="false" outlineLevel="0" collapsed="false">
      <c r="I10142" s="19" t="s">
        <v>223</v>
      </c>
    </row>
    <row r="10143" customFormat="false" ht="12.75" hidden="false" customHeight="false" outlineLevel="0" collapsed="false">
      <c r="I10143" s="19" t="s">
        <v>224</v>
      </c>
    </row>
    <row r="10144" customFormat="false" ht="12.75" hidden="false" customHeight="false" outlineLevel="0" collapsed="false">
      <c r="I10144" s="19" t="s">
        <v>225</v>
      </c>
    </row>
    <row r="10145" customFormat="false" ht="12.75" hidden="false" customHeight="false" outlineLevel="0" collapsed="false">
      <c r="I10145" s="19" t="s">
        <v>226</v>
      </c>
    </row>
    <row r="10146" customFormat="false" ht="12.75" hidden="false" customHeight="false" outlineLevel="0" collapsed="false">
      <c r="I10146" s="19" t="s">
        <v>227</v>
      </c>
    </row>
    <row r="10147" customFormat="false" ht="12.75" hidden="false" customHeight="false" outlineLevel="0" collapsed="false">
      <c r="I10147" s="19" t="s">
        <v>228</v>
      </c>
    </row>
    <row r="10148" customFormat="false" ht="12.75" hidden="false" customHeight="false" outlineLevel="0" collapsed="false">
      <c r="I10148" s="19" t="s">
        <v>229</v>
      </c>
    </row>
    <row r="10149" customFormat="false" ht="12.75" hidden="false" customHeight="false" outlineLevel="0" collapsed="false">
      <c r="I10149" s="19" t="s">
        <v>230</v>
      </c>
    </row>
    <row r="10150" customFormat="false" ht="12.75" hidden="false" customHeight="false" outlineLevel="0" collapsed="false">
      <c r="I10150" s="19" t="s">
        <v>231</v>
      </c>
    </row>
    <row r="10151" customFormat="false" ht="12.75" hidden="false" customHeight="false" outlineLevel="0" collapsed="false">
      <c r="I10151" s="19" t="s">
        <v>232</v>
      </c>
    </row>
    <row r="10152" customFormat="false" ht="12.75" hidden="false" customHeight="false" outlineLevel="0" collapsed="false">
      <c r="I10152" s="19" t="s">
        <v>233</v>
      </c>
    </row>
    <row r="10153" customFormat="false" ht="12.75" hidden="false" customHeight="false" outlineLevel="0" collapsed="false">
      <c r="I10153" s="19" t="s">
        <v>234</v>
      </c>
    </row>
    <row r="10154" customFormat="false" ht="12.75" hidden="false" customHeight="false" outlineLevel="0" collapsed="false">
      <c r="I10154" s="19" t="s">
        <v>235</v>
      </c>
    </row>
    <row r="10155" customFormat="false" ht="12.75" hidden="false" customHeight="false" outlineLevel="0" collapsed="false">
      <c r="I10155" s="19" t="s">
        <v>236</v>
      </c>
    </row>
    <row r="10156" customFormat="false" ht="12.75" hidden="false" customHeight="false" outlineLevel="0" collapsed="false">
      <c r="I10156" s="19" t="s">
        <v>237</v>
      </c>
    </row>
    <row r="10157" customFormat="false" ht="12.75" hidden="false" customHeight="false" outlineLevel="0" collapsed="false">
      <c r="I10157" s="19" t="s">
        <v>238</v>
      </c>
    </row>
    <row r="10158" customFormat="false" ht="12.75" hidden="false" customHeight="false" outlineLevel="0" collapsed="false">
      <c r="I10158" s="19" t="s">
        <v>239</v>
      </c>
    </row>
    <row r="10159" customFormat="false" ht="12.75" hidden="false" customHeight="false" outlineLevel="0" collapsed="false">
      <c r="I10159" s="19" t="s">
        <v>240</v>
      </c>
    </row>
    <row r="10160" customFormat="false" ht="12.75" hidden="false" customHeight="false" outlineLevel="0" collapsed="false">
      <c r="I10160" s="19" t="s">
        <v>241</v>
      </c>
    </row>
    <row r="10161" customFormat="false" ht="12.75" hidden="false" customHeight="false" outlineLevel="0" collapsed="false">
      <c r="I10161" s="19" t="s">
        <v>242</v>
      </c>
    </row>
    <row r="10162" customFormat="false" ht="12.75" hidden="false" customHeight="false" outlineLevel="0" collapsed="false">
      <c r="I10162" s="19" t="s">
        <v>243</v>
      </c>
    </row>
    <row r="10163" customFormat="false" ht="12.75" hidden="false" customHeight="false" outlineLevel="0" collapsed="false">
      <c r="I10163" s="19" t="s">
        <v>244</v>
      </c>
    </row>
    <row r="10164" customFormat="false" ht="12.75" hidden="false" customHeight="false" outlineLevel="0" collapsed="false">
      <c r="I10164" s="19" t="s">
        <v>245</v>
      </c>
    </row>
    <row r="10165" customFormat="false" ht="12.75" hidden="false" customHeight="false" outlineLevel="0" collapsed="false">
      <c r="I10165" s="19" t="s">
        <v>246</v>
      </c>
    </row>
    <row r="10166" customFormat="false" ht="12.75" hidden="false" customHeight="false" outlineLevel="0" collapsed="false">
      <c r="I10166" s="19" t="s">
        <v>247</v>
      </c>
    </row>
    <row r="10167" customFormat="false" ht="12.75" hidden="false" customHeight="false" outlineLevel="0" collapsed="false">
      <c r="I10167" s="19" t="s">
        <v>248</v>
      </c>
    </row>
    <row r="10168" customFormat="false" ht="12.75" hidden="false" customHeight="false" outlineLevel="0" collapsed="false">
      <c r="I10168" s="19" t="s">
        <v>249</v>
      </c>
    </row>
    <row r="10169" customFormat="false" ht="12.75" hidden="false" customHeight="false" outlineLevel="0" collapsed="false">
      <c r="I10169" s="19" t="s">
        <v>250</v>
      </c>
    </row>
    <row r="10170" customFormat="false" ht="12.75" hidden="false" customHeight="false" outlineLevel="0" collapsed="false">
      <c r="I10170" s="19" t="s">
        <v>251</v>
      </c>
    </row>
    <row r="10171" customFormat="false" ht="12.75" hidden="false" customHeight="false" outlineLevel="0" collapsed="false">
      <c r="I10171" s="19" t="s">
        <v>252</v>
      </c>
    </row>
    <row r="10172" customFormat="false" ht="12.75" hidden="false" customHeight="false" outlineLevel="0" collapsed="false">
      <c r="I10172" s="19" t="s">
        <v>253</v>
      </c>
    </row>
    <row r="10173" customFormat="false" ht="12.75" hidden="false" customHeight="false" outlineLevel="0" collapsed="false">
      <c r="I10173" s="19" t="s">
        <v>254</v>
      </c>
    </row>
    <row r="10174" customFormat="false" ht="12.75" hidden="false" customHeight="false" outlineLevel="0" collapsed="false">
      <c r="I10174" s="19" t="s">
        <v>255</v>
      </c>
    </row>
    <row r="10175" customFormat="false" ht="12.75" hidden="false" customHeight="false" outlineLevel="0" collapsed="false">
      <c r="I10175" s="19" t="s">
        <v>256</v>
      </c>
    </row>
    <row r="10176" customFormat="false" ht="12.75" hidden="false" customHeight="false" outlineLevel="0" collapsed="false">
      <c r="I10176" s="19" t="s">
        <v>257</v>
      </c>
    </row>
    <row r="10177" customFormat="false" ht="12.75" hidden="false" customHeight="false" outlineLevel="0" collapsed="false">
      <c r="I10177" s="19" t="s">
        <v>258</v>
      </c>
    </row>
    <row r="10178" customFormat="false" ht="12.75" hidden="false" customHeight="false" outlineLevel="0" collapsed="false">
      <c r="I10178" s="19" t="s">
        <v>259</v>
      </c>
    </row>
    <row r="10179" customFormat="false" ht="12.75" hidden="false" customHeight="false" outlineLevel="0" collapsed="false">
      <c r="I10179" s="19" t="s">
        <v>260</v>
      </c>
    </row>
    <row r="10180" customFormat="false" ht="12.75" hidden="false" customHeight="false" outlineLevel="0" collapsed="false">
      <c r="I10180" s="19" t="s">
        <v>261</v>
      </c>
    </row>
    <row r="10181" customFormat="false" ht="12.75" hidden="false" customHeight="false" outlineLevel="0" collapsed="false">
      <c r="I10181" s="19" t="s">
        <v>262</v>
      </c>
    </row>
    <row r="10182" customFormat="false" ht="12.75" hidden="false" customHeight="false" outlineLevel="0" collapsed="false">
      <c r="I10182" s="19" t="s">
        <v>263</v>
      </c>
    </row>
    <row r="10183" customFormat="false" ht="12.75" hidden="false" customHeight="false" outlineLevel="0" collapsed="false">
      <c r="I10183" s="19" t="s">
        <v>264</v>
      </c>
    </row>
    <row r="10184" customFormat="false" ht="12.75" hidden="false" customHeight="false" outlineLevel="0" collapsed="false">
      <c r="I10184" s="19" t="s">
        <v>265</v>
      </c>
    </row>
    <row r="10185" customFormat="false" ht="12.75" hidden="false" customHeight="false" outlineLevel="0" collapsed="false">
      <c r="I10185" s="19" t="s">
        <v>266</v>
      </c>
    </row>
    <row r="10186" customFormat="false" ht="12.75" hidden="false" customHeight="false" outlineLevel="0" collapsed="false">
      <c r="I10186" s="19" t="s">
        <v>267</v>
      </c>
    </row>
    <row r="10187" customFormat="false" ht="12.75" hidden="false" customHeight="false" outlineLevel="0" collapsed="false">
      <c r="I10187" s="19" t="s">
        <v>268</v>
      </c>
    </row>
    <row r="10188" customFormat="false" ht="12.75" hidden="false" customHeight="false" outlineLevel="0" collapsed="false">
      <c r="I10188" s="19" t="s">
        <v>269</v>
      </c>
    </row>
    <row r="10189" customFormat="false" ht="12.75" hidden="false" customHeight="false" outlineLevel="0" collapsed="false">
      <c r="I10189" s="19" t="s">
        <v>270</v>
      </c>
    </row>
    <row r="10190" customFormat="false" ht="12.75" hidden="false" customHeight="false" outlineLevel="0" collapsed="false">
      <c r="I10190" s="19" t="s">
        <v>271</v>
      </c>
    </row>
    <row r="10191" customFormat="false" ht="12.75" hidden="false" customHeight="false" outlineLevel="0" collapsed="false">
      <c r="I10191" s="19" t="s">
        <v>272</v>
      </c>
    </row>
    <row r="10192" customFormat="false" ht="12.75" hidden="false" customHeight="false" outlineLevel="0" collapsed="false">
      <c r="I10192" s="19" t="s">
        <v>273</v>
      </c>
    </row>
    <row r="10193" customFormat="false" ht="12.75" hidden="false" customHeight="false" outlineLevel="0" collapsed="false">
      <c r="I10193" s="19" t="s">
        <v>274</v>
      </c>
    </row>
    <row r="10194" customFormat="false" ht="12.75" hidden="false" customHeight="false" outlineLevel="0" collapsed="false">
      <c r="I10194" s="19" t="s">
        <v>275</v>
      </c>
    </row>
    <row r="10195" customFormat="false" ht="12.75" hidden="false" customHeight="false" outlineLevel="0" collapsed="false">
      <c r="I10195" s="19" t="s">
        <v>276</v>
      </c>
    </row>
    <row r="10196" customFormat="false" ht="12.75" hidden="false" customHeight="false" outlineLevel="0" collapsed="false">
      <c r="I10196" s="19" t="s">
        <v>277</v>
      </c>
    </row>
    <row r="10197" customFormat="false" ht="12.75" hidden="false" customHeight="false" outlineLevel="0" collapsed="false">
      <c r="I10197" s="19" t="s">
        <v>278</v>
      </c>
    </row>
    <row r="10198" customFormat="false" ht="12.75" hidden="false" customHeight="false" outlineLevel="0" collapsed="false">
      <c r="I10198" s="19" t="s">
        <v>279</v>
      </c>
    </row>
    <row r="10199" customFormat="false" ht="12.75" hidden="false" customHeight="false" outlineLevel="0" collapsed="false">
      <c r="I10199" s="19" t="s">
        <v>280</v>
      </c>
    </row>
    <row r="10200" customFormat="false" ht="12.75" hidden="false" customHeight="false" outlineLevel="0" collapsed="false">
      <c r="I10200" s="19" t="s">
        <v>281</v>
      </c>
    </row>
    <row r="10201" customFormat="false" ht="12.75" hidden="false" customHeight="false" outlineLevel="0" collapsed="false">
      <c r="I10201" s="19" t="s">
        <v>282</v>
      </c>
    </row>
    <row r="10202" customFormat="false" ht="12.75" hidden="false" customHeight="false" outlineLevel="0" collapsed="false">
      <c r="I10202" s="19" t="s">
        <v>283</v>
      </c>
    </row>
    <row r="10203" customFormat="false" ht="12.75" hidden="false" customHeight="false" outlineLevel="0" collapsed="false">
      <c r="I10203" s="19" t="s">
        <v>284</v>
      </c>
    </row>
    <row r="10204" customFormat="false" ht="12.75" hidden="false" customHeight="false" outlineLevel="0" collapsed="false">
      <c r="I10204" s="19" t="s">
        <v>285</v>
      </c>
    </row>
    <row r="10205" customFormat="false" ht="12.75" hidden="false" customHeight="false" outlineLevel="0" collapsed="false">
      <c r="I10205" s="19" t="s">
        <v>286</v>
      </c>
    </row>
    <row r="10206" customFormat="false" ht="12.75" hidden="false" customHeight="false" outlineLevel="0" collapsed="false">
      <c r="I10206" s="19" t="s">
        <v>287</v>
      </c>
    </row>
    <row r="10207" customFormat="false" ht="12.75" hidden="false" customHeight="false" outlineLevel="0" collapsed="false">
      <c r="I10207" s="19" t="s">
        <v>288</v>
      </c>
    </row>
    <row r="10208" customFormat="false" ht="12.75" hidden="false" customHeight="false" outlineLevel="0" collapsed="false">
      <c r="I10208" s="19" t="s">
        <v>289</v>
      </c>
    </row>
    <row r="10209" customFormat="false" ht="12.75" hidden="false" customHeight="false" outlineLevel="0" collapsed="false">
      <c r="I10209" s="19" t="s">
        <v>290</v>
      </c>
    </row>
    <row r="10210" customFormat="false" ht="12.75" hidden="false" customHeight="false" outlineLevel="0" collapsed="false">
      <c r="I10210" s="19" t="s">
        <v>291</v>
      </c>
    </row>
    <row r="10211" customFormat="false" ht="12.75" hidden="false" customHeight="false" outlineLevel="0" collapsed="false">
      <c r="I10211" s="19" t="s">
        <v>292</v>
      </c>
    </row>
    <row r="10212" customFormat="false" ht="12.75" hidden="false" customHeight="false" outlineLevel="0" collapsed="false">
      <c r="I10212" s="19" t="s">
        <v>293</v>
      </c>
    </row>
    <row r="10213" customFormat="false" ht="12.75" hidden="false" customHeight="false" outlineLevel="0" collapsed="false">
      <c r="I10213" s="19" t="s">
        <v>294</v>
      </c>
    </row>
    <row r="10214" customFormat="false" ht="12.75" hidden="false" customHeight="false" outlineLevel="0" collapsed="false">
      <c r="I10214" s="19" t="s">
        <v>295</v>
      </c>
    </row>
    <row r="10215" customFormat="false" ht="12.75" hidden="false" customHeight="false" outlineLevel="0" collapsed="false">
      <c r="I10215" s="19" t="s">
        <v>296</v>
      </c>
    </row>
    <row r="10216" customFormat="false" ht="12.75" hidden="false" customHeight="false" outlineLevel="0" collapsed="false">
      <c r="I10216" s="19" t="s">
        <v>297</v>
      </c>
    </row>
    <row r="10217" customFormat="false" ht="12.75" hidden="false" customHeight="false" outlineLevel="0" collapsed="false">
      <c r="I10217" s="19" t="s">
        <v>298</v>
      </c>
    </row>
    <row r="10218" customFormat="false" ht="12.75" hidden="false" customHeight="false" outlineLevel="0" collapsed="false">
      <c r="I10218" s="19" t="s">
        <v>299</v>
      </c>
    </row>
    <row r="10219" customFormat="false" ht="12.75" hidden="false" customHeight="false" outlineLevel="0" collapsed="false">
      <c r="I10219" s="19" t="s">
        <v>300</v>
      </c>
    </row>
    <row r="10220" customFormat="false" ht="12.75" hidden="false" customHeight="false" outlineLevel="0" collapsed="false">
      <c r="I10220" s="19" t="s">
        <v>301</v>
      </c>
    </row>
    <row r="10221" customFormat="false" ht="12.75" hidden="false" customHeight="false" outlineLevel="0" collapsed="false">
      <c r="I10221" s="19" t="s">
        <v>302</v>
      </c>
    </row>
    <row r="10222" customFormat="false" ht="12.75" hidden="false" customHeight="false" outlineLevel="0" collapsed="false">
      <c r="I10222" s="19" t="s">
        <v>303</v>
      </c>
    </row>
    <row r="10223" customFormat="false" ht="12.75" hidden="false" customHeight="false" outlineLevel="0" collapsed="false">
      <c r="I10223" s="19" t="s">
        <v>304</v>
      </c>
    </row>
    <row r="10224" customFormat="false" ht="12.75" hidden="false" customHeight="false" outlineLevel="0" collapsed="false">
      <c r="I10224" s="19" t="s">
        <v>305</v>
      </c>
    </row>
    <row r="10225" customFormat="false" ht="12.75" hidden="false" customHeight="false" outlineLevel="0" collapsed="false">
      <c r="I10225" s="19" t="s">
        <v>306</v>
      </c>
    </row>
    <row r="10226" customFormat="false" ht="12.75" hidden="false" customHeight="false" outlineLevel="0" collapsed="false">
      <c r="I10226" s="19" t="s">
        <v>307</v>
      </c>
    </row>
    <row r="10227" customFormat="false" ht="12.75" hidden="false" customHeight="false" outlineLevel="0" collapsed="false">
      <c r="I10227" s="19" t="s">
        <v>308</v>
      </c>
    </row>
    <row r="10228" customFormat="false" ht="12.75" hidden="false" customHeight="false" outlineLevel="0" collapsed="false">
      <c r="I10228" s="19" t="s">
        <v>309</v>
      </c>
    </row>
    <row r="10229" customFormat="false" ht="12.75" hidden="false" customHeight="false" outlineLevel="0" collapsed="false">
      <c r="I10229" s="19" t="s">
        <v>310</v>
      </c>
    </row>
    <row r="10230" customFormat="false" ht="12.75" hidden="false" customHeight="false" outlineLevel="0" collapsed="false">
      <c r="I10230" s="19" t="s">
        <v>311</v>
      </c>
    </row>
    <row r="10231" customFormat="false" ht="12.75" hidden="false" customHeight="false" outlineLevel="0" collapsed="false">
      <c r="I10231" s="19" t="s">
        <v>312</v>
      </c>
    </row>
    <row r="10232" customFormat="false" ht="12.75" hidden="false" customHeight="false" outlineLevel="0" collapsed="false">
      <c r="I10232" s="19" t="s">
        <v>313</v>
      </c>
    </row>
    <row r="10233" customFormat="false" ht="12.75" hidden="false" customHeight="false" outlineLevel="0" collapsed="false">
      <c r="I10233" s="19" t="s">
        <v>314</v>
      </c>
    </row>
    <row r="10234" customFormat="false" ht="12.75" hidden="false" customHeight="false" outlineLevel="0" collapsed="false">
      <c r="I10234" s="19" t="s">
        <v>315</v>
      </c>
    </row>
    <row r="10235" customFormat="false" ht="12.75" hidden="false" customHeight="false" outlineLevel="0" collapsed="false">
      <c r="I10235" s="19" t="s">
        <v>316</v>
      </c>
    </row>
    <row r="10236" customFormat="false" ht="12.75" hidden="false" customHeight="false" outlineLevel="0" collapsed="false">
      <c r="I10236" s="19" t="s">
        <v>317</v>
      </c>
    </row>
    <row r="10237" customFormat="false" ht="12.75" hidden="false" customHeight="false" outlineLevel="0" collapsed="false">
      <c r="I10237" s="19" t="s">
        <v>318</v>
      </c>
    </row>
    <row r="10238" customFormat="false" ht="12.75" hidden="false" customHeight="false" outlineLevel="0" collapsed="false">
      <c r="I10238" s="19" t="s">
        <v>319</v>
      </c>
    </row>
    <row r="10239" customFormat="false" ht="12.75" hidden="false" customHeight="false" outlineLevel="0" collapsed="false">
      <c r="I10239" s="19" t="s">
        <v>320</v>
      </c>
    </row>
    <row r="10240" customFormat="false" ht="12.75" hidden="false" customHeight="false" outlineLevel="0" collapsed="false">
      <c r="I10240" s="19" t="s">
        <v>321</v>
      </c>
    </row>
    <row r="10241" customFormat="false" ht="12.75" hidden="false" customHeight="false" outlineLevel="0" collapsed="false">
      <c r="I10241" s="19" t="s">
        <v>322</v>
      </c>
    </row>
    <row r="10242" customFormat="false" ht="12.75" hidden="false" customHeight="false" outlineLevel="0" collapsed="false">
      <c r="I10242" s="19" t="s">
        <v>323</v>
      </c>
    </row>
    <row r="10243" customFormat="false" ht="12.75" hidden="false" customHeight="false" outlineLevel="0" collapsed="false">
      <c r="I10243" s="19" t="s">
        <v>324</v>
      </c>
    </row>
    <row r="10244" customFormat="false" ht="12.75" hidden="false" customHeight="false" outlineLevel="0" collapsed="false">
      <c r="I10244" s="19" t="s">
        <v>325</v>
      </c>
    </row>
    <row r="10245" customFormat="false" ht="12.75" hidden="false" customHeight="false" outlineLevel="0" collapsed="false">
      <c r="I10245" s="19" t="s">
        <v>326</v>
      </c>
    </row>
    <row r="10246" customFormat="false" ht="12.75" hidden="false" customHeight="false" outlineLevel="0" collapsed="false">
      <c r="I10246" s="19" t="s">
        <v>327</v>
      </c>
    </row>
    <row r="10247" customFormat="false" ht="12.75" hidden="false" customHeight="false" outlineLevel="0" collapsed="false">
      <c r="I10247" s="19" t="s">
        <v>328</v>
      </c>
    </row>
    <row r="10248" customFormat="false" ht="12.75" hidden="false" customHeight="false" outlineLevel="0" collapsed="false">
      <c r="I10248" s="19" t="s">
        <v>329</v>
      </c>
    </row>
    <row r="10249" customFormat="false" ht="12.75" hidden="false" customHeight="false" outlineLevel="0" collapsed="false">
      <c r="I10249" s="19" t="s">
        <v>330</v>
      </c>
    </row>
    <row r="10250" customFormat="false" ht="12.75" hidden="false" customHeight="false" outlineLevel="0" collapsed="false">
      <c r="I10250" s="19" t="s">
        <v>331</v>
      </c>
    </row>
    <row r="10251" customFormat="false" ht="12.75" hidden="false" customHeight="false" outlineLevel="0" collapsed="false">
      <c r="I10251" s="19" t="s">
        <v>332</v>
      </c>
    </row>
    <row r="10252" customFormat="false" ht="12.75" hidden="false" customHeight="false" outlineLevel="0" collapsed="false">
      <c r="I10252" s="19" t="s">
        <v>333</v>
      </c>
    </row>
    <row r="10253" customFormat="false" ht="12.75" hidden="false" customHeight="false" outlineLevel="0" collapsed="false">
      <c r="I10253" s="19" t="s">
        <v>334</v>
      </c>
    </row>
    <row r="10254" customFormat="false" ht="12.75" hidden="false" customHeight="false" outlineLevel="0" collapsed="false">
      <c r="I10254" s="19" t="s">
        <v>335</v>
      </c>
    </row>
    <row r="10255" customFormat="false" ht="12.75" hidden="false" customHeight="false" outlineLevel="0" collapsed="false">
      <c r="I10255" s="19" t="s">
        <v>336</v>
      </c>
    </row>
    <row r="10256" customFormat="false" ht="12.75" hidden="false" customHeight="false" outlineLevel="0" collapsed="false">
      <c r="I10256" s="19" t="s">
        <v>337</v>
      </c>
    </row>
    <row r="10257" customFormat="false" ht="12.75" hidden="false" customHeight="false" outlineLevel="0" collapsed="false">
      <c r="I10257" s="19" t="s">
        <v>338</v>
      </c>
    </row>
    <row r="10258" customFormat="false" ht="12.75" hidden="false" customHeight="false" outlineLevel="0" collapsed="false">
      <c r="I10258" s="19" t="s">
        <v>339</v>
      </c>
    </row>
    <row r="10259" customFormat="false" ht="12.75" hidden="false" customHeight="false" outlineLevel="0" collapsed="false">
      <c r="I10259" s="19" t="s">
        <v>340</v>
      </c>
    </row>
    <row r="10260" customFormat="false" ht="12.75" hidden="false" customHeight="false" outlineLevel="0" collapsed="false">
      <c r="I10260" s="19" t="s">
        <v>341</v>
      </c>
    </row>
    <row r="10261" customFormat="false" ht="12.75" hidden="false" customHeight="false" outlineLevel="0" collapsed="false">
      <c r="I10261" s="19" t="s">
        <v>342</v>
      </c>
    </row>
    <row r="10262" customFormat="false" ht="12.75" hidden="false" customHeight="false" outlineLevel="0" collapsed="false">
      <c r="I10262" s="19" t="s">
        <v>343</v>
      </c>
    </row>
    <row r="10263" customFormat="false" ht="12.75" hidden="false" customHeight="false" outlineLevel="0" collapsed="false">
      <c r="I10263" s="19" t="s">
        <v>344</v>
      </c>
    </row>
    <row r="10264" customFormat="false" ht="12.75" hidden="false" customHeight="false" outlineLevel="0" collapsed="false">
      <c r="I10264" s="19" t="s">
        <v>345</v>
      </c>
    </row>
    <row r="10265" customFormat="false" ht="12.75" hidden="false" customHeight="false" outlineLevel="0" collapsed="false">
      <c r="I10265" s="19" t="s">
        <v>346</v>
      </c>
    </row>
    <row r="10266" customFormat="false" ht="12.75" hidden="false" customHeight="false" outlineLevel="0" collapsed="false">
      <c r="I10266" s="19" t="s">
        <v>347</v>
      </c>
    </row>
    <row r="10267" customFormat="false" ht="12.75" hidden="false" customHeight="false" outlineLevel="0" collapsed="false">
      <c r="I10267" s="19" t="s">
        <v>348</v>
      </c>
    </row>
    <row r="10268" customFormat="false" ht="12.75" hidden="false" customHeight="false" outlineLevel="0" collapsed="false">
      <c r="I10268" s="19" t="s">
        <v>349</v>
      </c>
    </row>
    <row r="10269" customFormat="false" ht="12.75" hidden="false" customHeight="false" outlineLevel="0" collapsed="false">
      <c r="I10269" s="19" t="s">
        <v>350</v>
      </c>
    </row>
    <row r="10270" customFormat="false" ht="12.75" hidden="false" customHeight="false" outlineLevel="0" collapsed="false">
      <c r="I10270" s="19" t="s">
        <v>351</v>
      </c>
    </row>
    <row r="10271" customFormat="false" ht="12.75" hidden="false" customHeight="false" outlineLevel="0" collapsed="false">
      <c r="I10271" s="19" t="s">
        <v>352</v>
      </c>
    </row>
    <row r="10272" customFormat="false" ht="12.75" hidden="false" customHeight="false" outlineLevel="0" collapsed="false">
      <c r="I10272" s="19" t="s">
        <v>353</v>
      </c>
    </row>
    <row r="10273" customFormat="false" ht="12.75" hidden="false" customHeight="false" outlineLevel="0" collapsed="false">
      <c r="I10273" s="19" t="s">
        <v>354</v>
      </c>
    </row>
    <row r="10274" customFormat="false" ht="12.75" hidden="false" customHeight="false" outlineLevel="0" collapsed="false">
      <c r="I10274" s="19" t="s">
        <v>355</v>
      </c>
    </row>
    <row r="10275" customFormat="false" ht="12.75" hidden="false" customHeight="false" outlineLevel="0" collapsed="false">
      <c r="I10275" s="19" t="s">
        <v>356</v>
      </c>
    </row>
    <row r="10276" customFormat="false" ht="12.75" hidden="false" customHeight="false" outlineLevel="0" collapsed="false">
      <c r="I10276" s="19" t="s">
        <v>357</v>
      </c>
    </row>
    <row r="10277" customFormat="false" ht="12.75" hidden="false" customHeight="false" outlineLevel="0" collapsed="false">
      <c r="I10277" s="19" t="s">
        <v>358</v>
      </c>
    </row>
    <row r="10278" customFormat="false" ht="12.75" hidden="false" customHeight="false" outlineLevel="0" collapsed="false">
      <c r="I10278" s="19" t="s">
        <v>359</v>
      </c>
    </row>
    <row r="10279" customFormat="false" ht="12.75" hidden="false" customHeight="false" outlineLevel="0" collapsed="false">
      <c r="I10279" s="19" t="s">
        <v>360</v>
      </c>
    </row>
    <row r="10280" customFormat="false" ht="12.75" hidden="false" customHeight="false" outlineLevel="0" collapsed="false">
      <c r="I10280" s="19" t="s">
        <v>361</v>
      </c>
    </row>
    <row r="10281" customFormat="false" ht="12.75" hidden="false" customHeight="false" outlineLevel="0" collapsed="false">
      <c r="I10281" s="19" t="s">
        <v>362</v>
      </c>
    </row>
    <row r="10282" customFormat="false" ht="12.75" hidden="false" customHeight="false" outlineLevel="0" collapsed="false">
      <c r="I10282" s="19" t="s">
        <v>363</v>
      </c>
    </row>
    <row r="10283" customFormat="false" ht="12.75" hidden="false" customHeight="false" outlineLevel="0" collapsed="false">
      <c r="I10283" s="19" t="s">
        <v>364</v>
      </c>
    </row>
    <row r="10284" customFormat="false" ht="12.75" hidden="false" customHeight="false" outlineLevel="0" collapsed="false">
      <c r="I10284" s="19" t="s">
        <v>365</v>
      </c>
    </row>
    <row r="10285" customFormat="false" ht="12.75" hidden="false" customHeight="false" outlineLevel="0" collapsed="false">
      <c r="I10285" s="19" t="s">
        <v>366</v>
      </c>
    </row>
    <row r="10286" customFormat="false" ht="12.75" hidden="false" customHeight="false" outlineLevel="0" collapsed="false">
      <c r="I10286" s="19" t="s">
        <v>367</v>
      </c>
    </row>
    <row r="10287" customFormat="false" ht="12.75" hidden="false" customHeight="false" outlineLevel="0" collapsed="false">
      <c r="I10287" s="19" t="s">
        <v>368</v>
      </c>
    </row>
    <row r="10288" customFormat="false" ht="12.75" hidden="false" customHeight="false" outlineLevel="0" collapsed="false">
      <c r="I10288" s="19" t="s">
        <v>369</v>
      </c>
    </row>
    <row r="10289" customFormat="false" ht="12.75" hidden="false" customHeight="false" outlineLevel="0" collapsed="false">
      <c r="I10289" s="19" t="s">
        <v>370</v>
      </c>
    </row>
    <row r="10290" customFormat="false" ht="12.75" hidden="false" customHeight="false" outlineLevel="0" collapsed="false">
      <c r="I10290" s="19" t="s">
        <v>371</v>
      </c>
    </row>
    <row r="10291" customFormat="false" ht="12.75" hidden="false" customHeight="false" outlineLevel="0" collapsed="false">
      <c r="I10291" s="19" t="s">
        <v>372</v>
      </c>
    </row>
    <row r="10292" customFormat="false" ht="12.75" hidden="false" customHeight="false" outlineLevel="0" collapsed="false">
      <c r="I10292" s="19" t="s">
        <v>373</v>
      </c>
    </row>
    <row r="10293" customFormat="false" ht="12.75" hidden="false" customHeight="false" outlineLevel="0" collapsed="false">
      <c r="I10293" s="19" t="s">
        <v>374</v>
      </c>
    </row>
    <row r="10294" customFormat="false" ht="12.75" hidden="false" customHeight="false" outlineLevel="0" collapsed="false">
      <c r="I10294" s="19" t="s">
        <v>375</v>
      </c>
    </row>
    <row r="10295" customFormat="false" ht="12.75" hidden="false" customHeight="false" outlineLevel="0" collapsed="false">
      <c r="I10295" s="19" t="s">
        <v>376</v>
      </c>
    </row>
    <row r="10296" customFormat="false" ht="12.75" hidden="false" customHeight="false" outlineLevel="0" collapsed="false">
      <c r="I10296" s="19" t="s">
        <v>377</v>
      </c>
    </row>
    <row r="10297" customFormat="false" ht="12.75" hidden="false" customHeight="false" outlineLevel="0" collapsed="false">
      <c r="I10297" s="19" t="s">
        <v>378</v>
      </c>
    </row>
    <row r="10298" customFormat="false" ht="12.75" hidden="false" customHeight="false" outlineLevel="0" collapsed="false">
      <c r="I10298" s="19" t="s">
        <v>379</v>
      </c>
    </row>
    <row r="10299" customFormat="false" ht="12.75" hidden="false" customHeight="false" outlineLevel="0" collapsed="false">
      <c r="I10299" s="19" t="s">
        <v>380</v>
      </c>
    </row>
    <row r="10300" customFormat="false" ht="12.75" hidden="false" customHeight="false" outlineLevel="0" collapsed="false">
      <c r="I10300" s="19" t="s">
        <v>381</v>
      </c>
    </row>
    <row r="10301" customFormat="false" ht="12.75" hidden="false" customHeight="false" outlineLevel="0" collapsed="false">
      <c r="I10301" s="19" t="s">
        <v>382</v>
      </c>
    </row>
    <row r="10302" customFormat="false" ht="12.75" hidden="false" customHeight="false" outlineLevel="0" collapsed="false">
      <c r="I10302" s="19" t="s">
        <v>383</v>
      </c>
    </row>
    <row r="10303" customFormat="false" ht="12.75" hidden="false" customHeight="false" outlineLevel="0" collapsed="false">
      <c r="I10303" s="19" t="s">
        <v>384</v>
      </c>
    </row>
    <row r="10304" customFormat="false" ht="12.75" hidden="false" customHeight="false" outlineLevel="0" collapsed="false">
      <c r="I10304" s="19" t="s">
        <v>385</v>
      </c>
    </row>
    <row r="10305" customFormat="false" ht="12.75" hidden="false" customHeight="false" outlineLevel="0" collapsed="false">
      <c r="I10305" s="19" t="s">
        <v>386</v>
      </c>
    </row>
    <row r="10306" customFormat="false" ht="12.75" hidden="false" customHeight="false" outlineLevel="0" collapsed="false">
      <c r="I10306" s="19" t="s">
        <v>387</v>
      </c>
    </row>
    <row r="10307" customFormat="false" ht="12.75" hidden="false" customHeight="false" outlineLevel="0" collapsed="false">
      <c r="I10307" s="19" t="s">
        <v>388</v>
      </c>
    </row>
    <row r="10308" customFormat="false" ht="12.75" hidden="false" customHeight="false" outlineLevel="0" collapsed="false">
      <c r="I10308" s="19" t="s">
        <v>389</v>
      </c>
    </row>
    <row r="10309" customFormat="false" ht="12.75" hidden="false" customHeight="false" outlineLevel="0" collapsed="false">
      <c r="I10309" s="19" t="s">
        <v>390</v>
      </c>
    </row>
    <row r="10310" customFormat="false" ht="12.75" hidden="false" customHeight="false" outlineLevel="0" collapsed="false">
      <c r="I10310" s="19" t="s">
        <v>391</v>
      </c>
    </row>
    <row r="10311" customFormat="false" ht="12.75" hidden="false" customHeight="false" outlineLevel="0" collapsed="false">
      <c r="I10311" s="19" t="s">
        <v>392</v>
      </c>
    </row>
    <row r="10312" customFormat="false" ht="12.75" hidden="false" customHeight="false" outlineLevel="0" collapsed="false">
      <c r="I10312" s="19" t="s">
        <v>393</v>
      </c>
    </row>
    <row r="10313" customFormat="false" ht="12.75" hidden="false" customHeight="false" outlineLevel="0" collapsed="false">
      <c r="I10313" s="19" t="s">
        <v>394</v>
      </c>
    </row>
    <row r="10314" customFormat="false" ht="12.75" hidden="false" customHeight="false" outlineLevel="0" collapsed="false">
      <c r="I10314" s="19" t="s">
        <v>395</v>
      </c>
    </row>
    <row r="10315" customFormat="false" ht="12.75" hidden="false" customHeight="false" outlineLevel="0" collapsed="false">
      <c r="I10315" s="19" t="s">
        <v>396</v>
      </c>
    </row>
    <row r="10316" customFormat="false" ht="12.75" hidden="false" customHeight="false" outlineLevel="0" collapsed="false">
      <c r="I10316" s="19" t="s">
        <v>397</v>
      </c>
    </row>
    <row r="10317" customFormat="false" ht="12.75" hidden="false" customHeight="false" outlineLevel="0" collapsed="false">
      <c r="I10317" s="19" t="s">
        <v>398</v>
      </c>
    </row>
    <row r="10318" customFormat="false" ht="12.75" hidden="false" customHeight="false" outlineLevel="0" collapsed="false">
      <c r="I10318" s="19" t="s">
        <v>399</v>
      </c>
    </row>
    <row r="10319" customFormat="false" ht="12.75" hidden="false" customHeight="false" outlineLevel="0" collapsed="false">
      <c r="I10319" s="19" t="s">
        <v>400</v>
      </c>
    </row>
    <row r="10320" customFormat="false" ht="12.75" hidden="false" customHeight="false" outlineLevel="0" collapsed="false">
      <c r="I10320" s="19" t="s">
        <v>401</v>
      </c>
    </row>
    <row r="10321" customFormat="false" ht="12.75" hidden="false" customHeight="false" outlineLevel="0" collapsed="false">
      <c r="I10321" s="19" t="s">
        <v>402</v>
      </c>
    </row>
    <row r="10322" customFormat="false" ht="12.75" hidden="false" customHeight="false" outlineLevel="0" collapsed="false">
      <c r="I10322" s="19" t="s">
        <v>403</v>
      </c>
    </row>
    <row r="10323" customFormat="false" ht="12.75" hidden="false" customHeight="false" outlineLevel="0" collapsed="false">
      <c r="I10323" s="19" t="s">
        <v>404</v>
      </c>
    </row>
    <row r="10324" customFormat="false" ht="12.75" hidden="false" customHeight="false" outlineLevel="0" collapsed="false">
      <c r="I10324" s="19" t="s">
        <v>405</v>
      </c>
    </row>
    <row r="10325" customFormat="false" ht="12.75" hidden="false" customHeight="false" outlineLevel="0" collapsed="false">
      <c r="I10325" s="19" t="s">
        <v>406</v>
      </c>
    </row>
    <row r="10326" customFormat="false" ht="12.75" hidden="false" customHeight="false" outlineLevel="0" collapsed="false">
      <c r="I10326" s="19" t="s">
        <v>407</v>
      </c>
    </row>
    <row r="10327" customFormat="false" ht="12.75" hidden="false" customHeight="false" outlineLevel="0" collapsed="false">
      <c r="I10327" s="19" t="s">
        <v>408</v>
      </c>
    </row>
    <row r="10328" customFormat="false" ht="12.75" hidden="false" customHeight="false" outlineLevel="0" collapsed="false">
      <c r="I10328" s="19" t="s">
        <v>409</v>
      </c>
    </row>
    <row r="10329" customFormat="false" ht="12.75" hidden="false" customHeight="false" outlineLevel="0" collapsed="false">
      <c r="I10329" s="19" t="s">
        <v>410</v>
      </c>
    </row>
    <row r="10330" customFormat="false" ht="12.75" hidden="false" customHeight="false" outlineLevel="0" collapsed="false">
      <c r="I10330" s="19" t="s">
        <v>411</v>
      </c>
    </row>
    <row r="10331" customFormat="false" ht="12.75" hidden="false" customHeight="false" outlineLevel="0" collapsed="false">
      <c r="I10331" s="19" t="s">
        <v>412</v>
      </c>
    </row>
    <row r="10332" customFormat="false" ht="12.75" hidden="false" customHeight="false" outlineLevel="0" collapsed="false">
      <c r="I10332" s="19" t="s">
        <v>413</v>
      </c>
    </row>
    <row r="10333" customFormat="false" ht="12.75" hidden="false" customHeight="false" outlineLevel="0" collapsed="false">
      <c r="I10333" s="19" t="s">
        <v>414</v>
      </c>
    </row>
    <row r="10334" customFormat="false" ht="12.75" hidden="false" customHeight="false" outlineLevel="0" collapsed="false">
      <c r="I10334" s="19" t="s">
        <v>415</v>
      </c>
    </row>
    <row r="10335" customFormat="false" ht="12.75" hidden="false" customHeight="false" outlineLevel="0" collapsed="false">
      <c r="I10335" s="19" t="s">
        <v>416</v>
      </c>
    </row>
    <row r="10336" customFormat="false" ht="12.75" hidden="false" customHeight="false" outlineLevel="0" collapsed="false">
      <c r="I10336" s="19" t="s">
        <v>417</v>
      </c>
    </row>
    <row r="10337" customFormat="false" ht="12.75" hidden="false" customHeight="false" outlineLevel="0" collapsed="false">
      <c r="I10337" s="19" t="s">
        <v>418</v>
      </c>
    </row>
    <row r="10338" customFormat="false" ht="12.75" hidden="false" customHeight="false" outlineLevel="0" collapsed="false">
      <c r="I10338" s="19" t="s">
        <v>419</v>
      </c>
    </row>
    <row r="10339" customFormat="false" ht="12.75" hidden="false" customHeight="false" outlineLevel="0" collapsed="false">
      <c r="I10339" s="19" t="s">
        <v>420</v>
      </c>
    </row>
    <row r="10340" customFormat="false" ht="12.75" hidden="false" customHeight="false" outlineLevel="0" collapsed="false">
      <c r="I10340" s="19" t="s">
        <v>421</v>
      </c>
    </row>
    <row r="10341" customFormat="false" ht="12.75" hidden="false" customHeight="false" outlineLevel="0" collapsed="false">
      <c r="I10341" s="19" t="s">
        <v>422</v>
      </c>
    </row>
    <row r="10342" customFormat="false" ht="12.75" hidden="false" customHeight="false" outlineLevel="0" collapsed="false">
      <c r="I10342" s="19" t="s">
        <v>423</v>
      </c>
    </row>
    <row r="10343" customFormat="false" ht="12.75" hidden="false" customHeight="false" outlineLevel="0" collapsed="false">
      <c r="I10343" s="19" t="s">
        <v>424</v>
      </c>
    </row>
    <row r="10344" customFormat="false" ht="12.75" hidden="false" customHeight="false" outlineLevel="0" collapsed="false">
      <c r="I10344" s="19" t="s">
        <v>425</v>
      </c>
    </row>
    <row r="10345" customFormat="false" ht="12.75" hidden="false" customHeight="false" outlineLevel="0" collapsed="false">
      <c r="I10345" s="19" t="s">
        <v>426</v>
      </c>
    </row>
    <row r="10346" customFormat="false" ht="12.75" hidden="false" customHeight="false" outlineLevel="0" collapsed="false">
      <c r="I10346" s="19" t="s">
        <v>427</v>
      </c>
    </row>
    <row r="10347" customFormat="false" ht="12.75" hidden="false" customHeight="false" outlineLevel="0" collapsed="false">
      <c r="I10347" s="19" t="s">
        <v>428</v>
      </c>
    </row>
    <row r="10348" customFormat="false" ht="12.75" hidden="false" customHeight="false" outlineLevel="0" collapsed="false">
      <c r="I10348" s="19" t="s">
        <v>429</v>
      </c>
    </row>
    <row r="10349" customFormat="false" ht="12.75" hidden="false" customHeight="false" outlineLevel="0" collapsed="false">
      <c r="I10349" s="19" t="s">
        <v>430</v>
      </c>
    </row>
    <row r="10350" customFormat="false" ht="12.75" hidden="false" customHeight="false" outlineLevel="0" collapsed="false">
      <c r="I10350" s="19" t="s">
        <v>431</v>
      </c>
    </row>
    <row r="10351" customFormat="false" ht="12.75" hidden="false" customHeight="false" outlineLevel="0" collapsed="false">
      <c r="I10351" s="19" t="s">
        <v>432</v>
      </c>
    </row>
    <row r="10352" customFormat="false" ht="12.75" hidden="false" customHeight="false" outlineLevel="0" collapsed="false">
      <c r="I10352" s="19" t="s">
        <v>433</v>
      </c>
    </row>
    <row r="10353" customFormat="false" ht="12.75" hidden="false" customHeight="false" outlineLevel="0" collapsed="false">
      <c r="I10353" s="19" t="s">
        <v>434</v>
      </c>
    </row>
    <row r="10354" customFormat="false" ht="12.75" hidden="false" customHeight="false" outlineLevel="0" collapsed="false">
      <c r="I10354" s="19" t="s">
        <v>435</v>
      </c>
    </row>
    <row r="10355" customFormat="false" ht="12.75" hidden="false" customHeight="false" outlineLevel="0" collapsed="false">
      <c r="I10355" s="19" t="s">
        <v>436</v>
      </c>
    </row>
    <row r="10356" customFormat="false" ht="12.75" hidden="false" customHeight="false" outlineLevel="0" collapsed="false">
      <c r="I10356" s="19" t="s">
        <v>437</v>
      </c>
    </row>
    <row r="10357" customFormat="false" ht="12.75" hidden="false" customHeight="false" outlineLevel="0" collapsed="false">
      <c r="I10357" s="19" t="s">
        <v>438</v>
      </c>
    </row>
    <row r="10358" customFormat="false" ht="12.75" hidden="false" customHeight="false" outlineLevel="0" collapsed="false">
      <c r="I10358" s="19" t="s">
        <v>439</v>
      </c>
    </row>
    <row r="10359" customFormat="false" ht="12.75" hidden="false" customHeight="false" outlineLevel="0" collapsed="false">
      <c r="I10359" s="19" t="s">
        <v>440</v>
      </c>
    </row>
    <row r="10360" customFormat="false" ht="12.75" hidden="false" customHeight="false" outlineLevel="0" collapsed="false">
      <c r="I10360" s="19" t="s">
        <v>441</v>
      </c>
    </row>
    <row r="10361" customFormat="false" ht="12.75" hidden="false" customHeight="false" outlineLevel="0" collapsed="false">
      <c r="I10361" s="19" t="s">
        <v>442</v>
      </c>
    </row>
    <row r="10362" customFormat="false" ht="12.75" hidden="false" customHeight="false" outlineLevel="0" collapsed="false">
      <c r="I10362" s="19" t="s">
        <v>443</v>
      </c>
    </row>
    <row r="10363" customFormat="false" ht="12.75" hidden="false" customHeight="false" outlineLevel="0" collapsed="false">
      <c r="I10363" s="19" t="s">
        <v>444</v>
      </c>
    </row>
    <row r="10364" customFormat="false" ht="12.75" hidden="false" customHeight="false" outlineLevel="0" collapsed="false">
      <c r="I10364" s="19" t="s">
        <v>445</v>
      </c>
    </row>
    <row r="10365" customFormat="false" ht="12.75" hidden="false" customHeight="false" outlineLevel="0" collapsed="false">
      <c r="I10365" s="19" t="s">
        <v>446</v>
      </c>
    </row>
    <row r="10366" customFormat="false" ht="12.75" hidden="false" customHeight="false" outlineLevel="0" collapsed="false">
      <c r="I10366" s="19" t="s">
        <v>447</v>
      </c>
    </row>
    <row r="10367" customFormat="false" ht="12.75" hidden="false" customHeight="false" outlineLevel="0" collapsed="false">
      <c r="I10367" s="19" t="s">
        <v>448</v>
      </c>
    </row>
    <row r="10368" customFormat="false" ht="12.75" hidden="false" customHeight="false" outlineLevel="0" collapsed="false">
      <c r="I10368" s="19" t="s">
        <v>449</v>
      </c>
    </row>
    <row r="10369" customFormat="false" ht="12.75" hidden="false" customHeight="false" outlineLevel="0" collapsed="false">
      <c r="I10369" s="19" t="s">
        <v>450</v>
      </c>
    </row>
    <row r="10370" customFormat="false" ht="12.75" hidden="false" customHeight="false" outlineLevel="0" collapsed="false">
      <c r="I10370" s="19" t="s">
        <v>451</v>
      </c>
    </row>
    <row r="10371" customFormat="false" ht="12.75" hidden="false" customHeight="false" outlineLevel="0" collapsed="false">
      <c r="I10371" s="19" t="s">
        <v>452</v>
      </c>
    </row>
    <row r="10372" customFormat="false" ht="12.75" hidden="false" customHeight="false" outlineLevel="0" collapsed="false">
      <c r="I10372" s="19" t="s">
        <v>453</v>
      </c>
    </row>
    <row r="10373" customFormat="false" ht="12.75" hidden="false" customHeight="false" outlineLevel="0" collapsed="false">
      <c r="I10373" s="19" t="s">
        <v>454</v>
      </c>
    </row>
    <row r="10374" customFormat="false" ht="12.75" hidden="false" customHeight="false" outlineLevel="0" collapsed="false">
      <c r="I10374" s="19" t="s">
        <v>455</v>
      </c>
    </row>
    <row r="10375" customFormat="false" ht="12.75" hidden="false" customHeight="false" outlineLevel="0" collapsed="false">
      <c r="I10375" s="19" t="s">
        <v>456</v>
      </c>
    </row>
    <row r="10376" customFormat="false" ht="12.75" hidden="false" customHeight="false" outlineLevel="0" collapsed="false">
      <c r="I10376" s="19" t="s">
        <v>457</v>
      </c>
    </row>
    <row r="10377" customFormat="false" ht="12.75" hidden="false" customHeight="false" outlineLevel="0" collapsed="false">
      <c r="I10377" s="19" t="s">
        <v>458</v>
      </c>
    </row>
    <row r="10378" customFormat="false" ht="12.75" hidden="false" customHeight="false" outlineLevel="0" collapsed="false">
      <c r="I10378" s="19" t="s">
        <v>459</v>
      </c>
    </row>
    <row r="10379" customFormat="false" ht="12.75" hidden="false" customHeight="false" outlineLevel="0" collapsed="false">
      <c r="I10379" s="19" t="s">
        <v>460</v>
      </c>
    </row>
    <row r="10380" customFormat="false" ht="12.75" hidden="false" customHeight="false" outlineLevel="0" collapsed="false">
      <c r="I10380" s="19" t="s">
        <v>461</v>
      </c>
    </row>
    <row r="10381" customFormat="false" ht="12.75" hidden="false" customHeight="false" outlineLevel="0" collapsed="false">
      <c r="I10381" s="19" t="s">
        <v>462</v>
      </c>
    </row>
    <row r="10382" customFormat="false" ht="12.75" hidden="false" customHeight="false" outlineLevel="0" collapsed="false">
      <c r="I10382" s="19" t="s">
        <v>463</v>
      </c>
    </row>
    <row r="10383" customFormat="false" ht="12.75" hidden="false" customHeight="false" outlineLevel="0" collapsed="false">
      <c r="I10383" s="19" t="s">
        <v>464</v>
      </c>
    </row>
    <row r="10384" customFormat="false" ht="12.75" hidden="false" customHeight="false" outlineLevel="0" collapsed="false">
      <c r="I10384" s="19" t="s">
        <v>465</v>
      </c>
    </row>
    <row r="10385" customFormat="false" ht="12.75" hidden="false" customHeight="false" outlineLevel="0" collapsed="false">
      <c r="I10385" s="19" t="s">
        <v>466</v>
      </c>
    </row>
    <row r="10386" customFormat="false" ht="12.75" hidden="false" customHeight="false" outlineLevel="0" collapsed="false">
      <c r="I10386" s="19" t="s">
        <v>467</v>
      </c>
    </row>
    <row r="10387" customFormat="false" ht="12.75" hidden="false" customHeight="false" outlineLevel="0" collapsed="false">
      <c r="I10387" s="19" t="s">
        <v>468</v>
      </c>
    </row>
    <row r="10388" customFormat="false" ht="12.75" hidden="false" customHeight="false" outlineLevel="0" collapsed="false">
      <c r="I10388" s="19" t="s">
        <v>469</v>
      </c>
    </row>
    <row r="10389" customFormat="false" ht="12.75" hidden="false" customHeight="false" outlineLevel="0" collapsed="false">
      <c r="I10389" s="19" t="s">
        <v>470</v>
      </c>
    </row>
    <row r="10390" customFormat="false" ht="12.75" hidden="false" customHeight="false" outlineLevel="0" collapsed="false">
      <c r="I10390" s="19" t="s">
        <v>471</v>
      </c>
    </row>
    <row r="10391" customFormat="false" ht="12.75" hidden="false" customHeight="false" outlineLevel="0" collapsed="false">
      <c r="I10391" s="19" t="s">
        <v>472</v>
      </c>
    </row>
    <row r="10392" customFormat="false" ht="12.75" hidden="false" customHeight="false" outlineLevel="0" collapsed="false">
      <c r="I10392" s="19" t="s">
        <v>473</v>
      </c>
    </row>
    <row r="10393" customFormat="false" ht="12.75" hidden="false" customHeight="false" outlineLevel="0" collapsed="false">
      <c r="I10393" s="19" t="s">
        <v>474</v>
      </c>
    </row>
    <row r="10394" customFormat="false" ht="12.75" hidden="false" customHeight="false" outlineLevel="0" collapsed="false">
      <c r="I10394" s="19" t="s">
        <v>475</v>
      </c>
    </row>
    <row r="10395" customFormat="false" ht="12.75" hidden="false" customHeight="false" outlineLevel="0" collapsed="false">
      <c r="I10395" s="19" t="s">
        <v>476</v>
      </c>
    </row>
    <row r="10396" customFormat="false" ht="12.75" hidden="false" customHeight="false" outlineLevel="0" collapsed="false">
      <c r="I10396" s="19" t="s">
        <v>477</v>
      </c>
    </row>
    <row r="10397" customFormat="false" ht="12.75" hidden="false" customHeight="false" outlineLevel="0" collapsed="false">
      <c r="I10397" s="19" t="s">
        <v>478</v>
      </c>
    </row>
    <row r="10398" customFormat="false" ht="12.75" hidden="false" customHeight="false" outlineLevel="0" collapsed="false">
      <c r="I10398" s="19" t="s">
        <v>479</v>
      </c>
    </row>
    <row r="10399" customFormat="false" ht="12.75" hidden="false" customHeight="false" outlineLevel="0" collapsed="false">
      <c r="I10399" s="19" t="s">
        <v>480</v>
      </c>
    </row>
    <row r="10400" customFormat="false" ht="12.75" hidden="false" customHeight="false" outlineLevel="0" collapsed="false">
      <c r="I10400" s="19" t="s">
        <v>481</v>
      </c>
    </row>
    <row r="10401" customFormat="false" ht="12.75" hidden="false" customHeight="false" outlineLevel="0" collapsed="false">
      <c r="I10401" s="19" t="s">
        <v>482</v>
      </c>
    </row>
    <row r="10402" customFormat="false" ht="12.75" hidden="false" customHeight="false" outlineLevel="0" collapsed="false">
      <c r="I10402" s="19" t="s">
        <v>483</v>
      </c>
    </row>
    <row r="10403" customFormat="false" ht="12.75" hidden="false" customHeight="false" outlineLevel="0" collapsed="false">
      <c r="I10403" s="19" t="s">
        <v>484</v>
      </c>
    </row>
    <row r="10404" customFormat="false" ht="12.75" hidden="false" customHeight="false" outlineLevel="0" collapsed="false">
      <c r="I10404" s="19" t="s">
        <v>485</v>
      </c>
    </row>
    <row r="10405" customFormat="false" ht="12.75" hidden="false" customHeight="false" outlineLevel="0" collapsed="false">
      <c r="I10405" s="19" t="s">
        <v>486</v>
      </c>
    </row>
    <row r="10406" customFormat="false" ht="12.75" hidden="false" customHeight="false" outlineLevel="0" collapsed="false">
      <c r="I10406" s="19" t="s">
        <v>487</v>
      </c>
    </row>
    <row r="10407" customFormat="false" ht="12.75" hidden="false" customHeight="false" outlineLevel="0" collapsed="false">
      <c r="I10407" s="19" t="s">
        <v>488</v>
      </c>
    </row>
    <row r="10408" customFormat="false" ht="12.75" hidden="false" customHeight="false" outlineLevel="0" collapsed="false">
      <c r="I10408" s="19" t="s">
        <v>489</v>
      </c>
    </row>
    <row r="10409" customFormat="false" ht="12.75" hidden="false" customHeight="false" outlineLevel="0" collapsed="false">
      <c r="I10409" s="19" t="s">
        <v>490</v>
      </c>
    </row>
    <row r="10410" customFormat="false" ht="12.75" hidden="false" customHeight="false" outlineLevel="0" collapsed="false">
      <c r="I10410" s="19" t="s">
        <v>491</v>
      </c>
    </row>
    <row r="10411" customFormat="false" ht="12.75" hidden="false" customHeight="false" outlineLevel="0" collapsed="false">
      <c r="I10411" s="19" t="s">
        <v>492</v>
      </c>
    </row>
    <row r="10412" customFormat="false" ht="12.75" hidden="false" customHeight="false" outlineLevel="0" collapsed="false">
      <c r="I10412" s="19" t="s">
        <v>493</v>
      </c>
    </row>
    <row r="10413" customFormat="false" ht="12.75" hidden="false" customHeight="false" outlineLevel="0" collapsed="false">
      <c r="I10413" s="19" t="s">
        <v>494</v>
      </c>
    </row>
    <row r="10414" customFormat="false" ht="12.75" hidden="false" customHeight="false" outlineLevel="0" collapsed="false">
      <c r="I10414" s="19" t="s">
        <v>495</v>
      </c>
    </row>
    <row r="10415" customFormat="false" ht="12.75" hidden="false" customHeight="false" outlineLevel="0" collapsed="false">
      <c r="I10415" s="19" t="s">
        <v>496</v>
      </c>
    </row>
    <row r="10416" customFormat="false" ht="12.75" hidden="false" customHeight="false" outlineLevel="0" collapsed="false">
      <c r="I10416" s="19" t="s">
        <v>497</v>
      </c>
    </row>
    <row r="10417" customFormat="false" ht="12.75" hidden="false" customHeight="false" outlineLevel="0" collapsed="false">
      <c r="I10417" s="19" t="s">
        <v>498</v>
      </c>
    </row>
    <row r="10418" customFormat="false" ht="12.75" hidden="false" customHeight="false" outlineLevel="0" collapsed="false">
      <c r="I10418" s="19" t="s">
        <v>499</v>
      </c>
    </row>
    <row r="10419" customFormat="false" ht="12.75" hidden="false" customHeight="false" outlineLevel="0" collapsed="false">
      <c r="I10419" s="19" t="s">
        <v>500</v>
      </c>
    </row>
    <row r="10420" customFormat="false" ht="12.75" hidden="false" customHeight="false" outlineLevel="0" collapsed="false">
      <c r="I10420" s="19" t="s">
        <v>501</v>
      </c>
    </row>
    <row r="10421" customFormat="false" ht="12.75" hidden="false" customHeight="false" outlineLevel="0" collapsed="false">
      <c r="I10421" s="19" t="s">
        <v>502</v>
      </c>
    </row>
    <row r="10422" customFormat="false" ht="12.75" hidden="false" customHeight="false" outlineLevel="0" collapsed="false">
      <c r="I10422" s="19" t="s">
        <v>503</v>
      </c>
    </row>
    <row r="10423" customFormat="false" ht="12.75" hidden="false" customHeight="false" outlineLevel="0" collapsed="false">
      <c r="I10423" s="19" t="s">
        <v>504</v>
      </c>
    </row>
    <row r="10424" customFormat="false" ht="12.75" hidden="false" customHeight="false" outlineLevel="0" collapsed="false">
      <c r="I10424" s="19" t="s">
        <v>505</v>
      </c>
    </row>
    <row r="10425" customFormat="false" ht="12.75" hidden="false" customHeight="false" outlineLevel="0" collapsed="false">
      <c r="I10425" s="19" t="s">
        <v>506</v>
      </c>
    </row>
    <row r="10426" customFormat="false" ht="12.75" hidden="false" customHeight="false" outlineLevel="0" collapsed="false">
      <c r="I10426" s="19" t="s">
        <v>507</v>
      </c>
    </row>
    <row r="10427" customFormat="false" ht="12.75" hidden="false" customHeight="false" outlineLevel="0" collapsed="false">
      <c r="I10427" s="19" t="s">
        <v>508</v>
      </c>
    </row>
    <row r="10428" customFormat="false" ht="12.75" hidden="false" customHeight="false" outlineLevel="0" collapsed="false">
      <c r="I10428" s="19" t="s">
        <v>509</v>
      </c>
    </row>
    <row r="10429" customFormat="false" ht="12.75" hidden="false" customHeight="false" outlineLevel="0" collapsed="false">
      <c r="I10429" s="19" t="s">
        <v>510</v>
      </c>
    </row>
    <row r="10430" customFormat="false" ht="12.75" hidden="false" customHeight="false" outlineLevel="0" collapsed="false">
      <c r="I10430" s="19" t="s">
        <v>511</v>
      </c>
    </row>
    <row r="10431" customFormat="false" ht="12.75" hidden="false" customHeight="false" outlineLevel="0" collapsed="false">
      <c r="I10431" s="19" t="s">
        <v>512</v>
      </c>
    </row>
    <row r="10432" customFormat="false" ht="12.75" hidden="false" customHeight="false" outlineLevel="0" collapsed="false">
      <c r="I10432" s="19" t="s">
        <v>513</v>
      </c>
    </row>
    <row r="10433" customFormat="false" ht="12.75" hidden="false" customHeight="false" outlineLevel="0" collapsed="false">
      <c r="I10433" s="19" t="s">
        <v>514</v>
      </c>
    </row>
    <row r="10434" customFormat="false" ht="12.75" hidden="false" customHeight="false" outlineLevel="0" collapsed="false">
      <c r="I10434" s="19" t="s">
        <v>515</v>
      </c>
    </row>
    <row r="10435" customFormat="false" ht="12.75" hidden="false" customHeight="false" outlineLevel="0" collapsed="false">
      <c r="I10435" s="19" t="s">
        <v>516</v>
      </c>
    </row>
    <row r="10436" customFormat="false" ht="12.75" hidden="false" customHeight="false" outlineLevel="0" collapsed="false">
      <c r="I10436" s="19" t="s">
        <v>517</v>
      </c>
    </row>
    <row r="10437" customFormat="false" ht="12.75" hidden="false" customHeight="false" outlineLevel="0" collapsed="false">
      <c r="I10437" s="19" t="s">
        <v>518</v>
      </c>
    </row>
    <row r="10438" customFormat="false" ht="12.75" hidden="false" customHeight="false" outlineLevel="0" collapsed="false">
      <c r="I10438" s="20" t="s">
        <v>519</v>
      </c>
    </row>
    <row r="10439" customFormat="false" ht="12.75" hidden="false" customHeight="false" outlineLevel="0" collapsed="false">
      <c r="I10439" s="19" t="s">
        <v>520</v>
      </c>
    </row>
    <row r="10440" customFormat="false" ht="12.75" hidden="false" customHeight="false" outlineLevel="0" collapsed="false">
      <c r="I10440" s="19" t="s">
        <v>521</v>
      </c>
    </row>
    <row r="10441" customFormat="false" ht="12.75" hidden="false" customHeight="false" outlineLevel="0" collapsed="false">
      <c r="I10441" s="19" t="s">
        <v>522</v>
      </c>
    </row>
    <row r="10442" customFormat="false" ht="12.75" hidden="false" customHeight="false" outlineLevel="0" collapsed="false">
      <c r="I10442" s="19" t="s">
        <v>523</v>
      </c>
    </row>
    <row r="10443" customFormat="false" ht="12.75" hidden="false" customHeight="false" outlineLevel="0" collapsed="false">
      <c r="I10443" s="19" t="s">
        <v>524</v>
      </c>
    </row>
    <row r="10444" customFormat="false" ht="12.75" hidden="false" customHeight="false" outlineLevel="0" collapsed="false">
      <c r="I10444" s="19" t="s">
        <v>525</v>
      </c>
    </row>
    <row r="10445" customFormat="false" ht="12.75" hidden="false" customHeight="false" outlineLevel="0" collapsed="false">
      <c r="I10445" s="19" t="s">
        <v>526</v>
      </c>
    </row>
    <row r="10446" customFormat="false" ht="12.75" hidden="false" customHeight="false" outlineLevel="0" collapsed="false">
      <c r="I10446" s="19" t="s">
        <v>527</v>
      </c>
    </row>
    <row r="10447" customFormat="false" ht="12.75" hidden="false" customHeight="false" outlineLevel="0" collapsed="false">
      <c r="I10447" s="19" t="s">
        <v>528</v>
      </c>
    </row>
    <row r="10448" customFormat="false" ht="12.75" hidden="false" customHeight="false" outlineLevel="0" collapsed="false">
      <c r="I10448" s="19" t="s">
        <v>529</v>
      </c>
    </row>
    <row r="10449" customFormat="false" ht="12.75" hidden="false" customHeight="false" outlineLevel="0" collapsed="false">
      <c r="I10449" s="19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0002:K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0002" customFormat="false" ht="12.75" hidden="false" customHeight="false" outlineLevel="0" collapsed="false">
      <c r="K10002" s="19" t="s">
        <v>531</v>
      </c>
    </row>
    <row r="10003" customFormat="false" ht="12.75" hidden="false" customHeight="false" outlineLevel="0" collapsed="false">
      <c r="K10003" s="19" t="s">
        <v>532</v>
      </c>
    </row>
    <row r="10004" customFormat="false" ht="12.75" hidden="false" customHeight="false" outlineLevel="0" collapsed="false">
      <c r="K10004" s="19" t="s">
        <v>533</v>
      </c>
    </row>
    <row r="10005" customFormat="false" ht="12.75" hidden="false" customHeight="false" outlineLevel="0" collapsed="false">
      <c r="K10005" s="19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51:27Z</dcterms:created>
  <dc:creator/>
  <dc:description/>
  <dc:language>en-US</dc:language>
  <cp:lastModifiedBy>华华</cp:lastModifiedBy>
  <dcterms:modified xsi:type="dcterms:W3CDTF">2021-12-17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